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9"/>
  </bookViews>
  <sheets>
    <sheet name="carte metropole" sheetId="1" state="visible" r:id="rId2"/>
    <sheet name="défaut collecte" sheetId="2" state="visible" r:id="rId3"/>
    <sheet name="composteurs" sheetId="3" state="visible" r:id="rId4"/>
    <sheet name="dotation sacs" sheetId="4" state="visible" r:id="rId5"/>
    <sheet name=" conteneur détérioré" sheetId="5" state="visible" r:id="rId6"/>
    <sheet name="1ère dotation conteneur" sheetId="6" state="visible" r:id="rId7"/>
    <sheet name="dde conteneur + grand" sheetId="7" state="visible" r:id="rId8"/>
    <sheet name="RdV encombrants" sheetId="8" state="visible" r:id="rId9"/>
    <sheet name="dde pr Pôles Terr" sheetId="9" state="visible" r:id="rId10"/>
    <sheet name="activités communale" sheetId="10" state="visible" r:id="rId11"/>
    <sheet name="TaM" sheetId="11" state="visible" r:id="rId12"/>
    <sheet name="Feuil2" sheetId="12" state="visible" r:id="rId13"/>
    <sheet name="Feuil3" sheetId="13" state="visible" r:id="rId14"/>
    <sheet name="Feuil1" sheetId="14" state="visible" r:id="rId15"/>
    <sheet name="Tourisme" sheetId="15" state="visible" r:id="rId16"/>
    <sheet name="Fréquentation" sheetId="16" state="visible" r:id="rId17"/>
  </sheets>
  <definedNames>
    <definedName function="false" hidden="false" localSheetId="0" name="_xlnm.Print_Area" vbProcedure="false">'carte metropole'!$A$1:$L$18</definedName>
    <definedName function="false" hidden="false" localSheetId="2" name="_xlnm.Print_Area" vbProcedure="false">composteurs!$A$1:$M$19</definedName>
    <definedName function="false" hidden="false" localSheetId="3" name="_xlnm.Print_Area" vbProcedure="false">'dotation sac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1">
  <si>
    <t xml:space="preserve">CARTES PASS'METROPOLE  2018</t>
  </si>
  <si>
    <t xml:space="preserve">Création de carte</t>
  </si>
  <si>
    <t xml:space="preserve">Nbre d'adresses mail</t>
  </si>
  <si>
    <t xml:space="preserve">Dde de renseignement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Anomalies de collecte de déchets 2018</t>
  </si>
  <si>
    <t xml:space="preserve">Gestion</t>
  </si>
  <si>
    <t xml:space="preserve">COMPOSTEURS 2018</t>
  </si>
  <si>
    <t xml:space="preserve">Demande </t>
  </si>
  <si>
    <t xml:space="preserve">Dotation</t>
  </si>
  <si>
    <r>
      <rPr>
        <b val="true"/>
        <sz val="18"/>
        <color rgb="FF33CCCC"/>
        <rFont val="AvantGarde"/>
        <family val="2"/>
      </rPr>
      <t xml:space="preserve">Dotation Sacs de Tri </t>
    </r>
    <r>
      <rPr>
        <sz val="16"/>
        <color rgb="FF33CCCC"/>
        <rFont val="AvantGarde"/>
        <family val="2"/>
      </rPr>
      <t xml:space="preserve">(toutes couleurs confondues)</t>
    </r>
  </si>
  <si>
    <t xml:space="preserve">Conteneur détérioré 2018</t>
  </si>
  <si>
    <t xml:space="preserve">1ère dotation conteneur 2018</t>
  </si>
  <si>
    <t xml:space="preserve">Demande de Conteneur plus grand 2018</t>
  </si>
  <si>
    <t xml:space="preserve">Rendez-Vous Encombrants 2018</t>
  </si>
  <si>
    <t xml:space="preserve">Demandes concernant les Pôles Territoriaux 2018</t>
  </si>
  <si>
    <t xml:space="preserve">Assainissement / Eaux Usées </t>
  </si>
  <si>
    <t xml:space="preserve">Réseaux d'Eaux Potable </t>
  </si>
  <si>
    <t xml:space="preserve">Voirie</t>
  </si>
  <si>
    <t xml:space="preserve">Eclairage public</t>
  </si>
  <si>
    <t xml:space="preserve">Mobilier Urbain</t>
  </si>
  <si>
    <t xml:space="preserve">Espaces Verts</t>
  </si>
  <si>
    <t xml:space="preserve">Propreté</t>
  </si>
  <si>
    <t xml:space="preserve">TOTAL 2</t>
  </si>
  <si>
    <t xml:space="preserve">ACTIVITES COMMUNALES 2018</t>
  </si>
  <si>
    <t xml:space="preserve">Etat Civil</t>
  </si>
  <si>
    <t xml:space="preserve">CNI, Passeport, Carte Grise</t>
  </si>
  <si>
    <r>
      <rPr>
        <b val="true"/>
        <sz val="10"/>
        <rFont val="Arial"/>
        <family val="2"/>
      </rPr>
      <t xml:space="preserve">Scolaire </t>
    </r>
    <r>
      <rPr>
        <sz val="8"/>
        <rFont val="Arial"/>
        <family val="2"/>
      </rPr>
      <t xml:space="preserve">:  Inscription Scolaire + inscription TAP + inscript. Multi-Activités + Régie Cantine + Régie Transport Scolaire </t>
    </r>
  </si>
  <si>
    <t xml:space="preserve">Elections / Recensement Militaire</t>
  </si>
  <si>
    <t xml:space="preserve">Urbanisme</t>
  </si>
  <si>
    <t xml:space="preserve">Certificats et documents divers</t>
  </si>
  <si>
    <t xml:space="preserve">Accueil Général</t>
  </si>
  <si>
    <t xml:space="preserve">Naissance  </t>
  </si>
  <si>
    <t xml:space="preserve">Décès</t>
  </si>
  <si>
    <t xml:space="preserve">Mariage</t>
  </si>
  <si>
    <t xml:space="preserve">PACS</t>
  </si>
  <si>
    <t xml:space="preserve">Légalisation signature</t>
  </si>
  <si>
    <t xml:space="preserve">Dde de Renseignement</t>
  </si>
  <si>
    <t xml:space="preserve">CNI</t>
  </si>
  <si>
    <t xml:space="preserve">Passeport</t>
  </si>
  <si>
    <t xml:space="preserve">Carte Grise</t>
  </si>
  <si>
    <t xml:space="preserve">IS</t>
  </si>
  <si>
    <t xml:space="preserve">TAP</t>
  </si>
  <si>
    <t xml:space="preserve">MA</t>
  </si>
  <si>
    <t xml:space="preserve">RC</t>
  </si>
  <si>
    <t xml:space="preserve">RTS</t>
  </si>
  <si>
    <t xml:space="preserve">Elections</t>
  </si>
  <si>
    <t xml:space="preserve">RM</t>
  </si>
  <si>
    <t xml:space="preserve">Distribution de formulaires</t>
  </si>
  <si>
    <t xml:space="preserve">saisie 1er niveau</t>
  </si>
  <si>
    <t xml:space="preserve">Attestation d'accueil</t>
  </si>
  <si>
    <t xml:space="preserve">Certificat domiciliation</t>
  </si>
  <si>
    <t xml:space="preserve">Certificat de vie</t>
  </si>
  <si>
    <t xml:space="preserve">Autres</t>
  </si>
  <si>
    <t xml:space="preserve">TaM 2018</t>
  </si>
  <si>
    <t xml:space="preserve">Tourisme 2018</t>
  </si>
  <si>
    <t xml:space="preserve">Information amenée par l'agent</t>
  </si>
  <si>
    <t xml:space="preserve">SYNTHESE de l'ACTIVITE du GUICHET UNIQUE de "                     " en 2018</t>
  </si>
  <si>
    <t xml:space="preserve">Cartes Pass'Métropole</t>
  </si>
  <si>
    <t xml:space="preserve">Défaut de collecte</t>
  </si>
  <si>
    <t xml:space="preserve">Composteur</t>
  </si>
  <si>
    <t xml:space="preserve">Conteneur détérioré</t>
  </si>
  <si>
    <t xml:space="preserve">1ère dotation conteneur</t>
  </si>
  <si>
    <t xml:space="preserve">Dde container + grand</t>
  </si>
  <si>
    <t xml:space="preserve">Rdv Encombrant</t>
  </si>
  <si>
    <t xml:space="preserve"> Pôle Territorial</t>
  </si>
  <si>
    <t xml:space="preserve">TaM</t>
  </si>
  <si>
    <t xml:space="preserve">Tourisme</t>
  </si>
  <si>
    <t xml:space="preserve">CNI, Passeports, Cartes Grises</t>
  </si>
  <si>
    <r>
      <rPr>
        <sz val="11"/>
        <rFont val="AvantGarde"/>
        <family val="2"/>
      </rPr>
      <t xml:space="preserve">Scolaire :  </t>
    </r>
    <r>
      <rPr>
        <sz val="10"/>
        <rFont val="AvantGarde"/>
        <family val="2"/>
      </rPr>
      <t xml:space="preserve">Inscription Scolaire + inscription TAP + inscript. Multi-Activités + Régie Cantine + Régie Transport Scolaire </t>
    </r>
  </si>
  <si>
    <t xml:space="preserve">Création</t>
  </si>
  <si>
    <t xml:space="preserve">Adresses mail</t>
  </si>
  <si>
    <t xml:space="preserve">Dde de rsgment</t>
  </si>
  <si>
    <t xml:space="preserve">Assainis.             / Eaux Usées </t>
  </si>
  <si>
    <t xml:space="preserve">Réseaux d'Eau Potable </t>
  </si>
  <si>
    <t xml:space="preserve">Pacs</t>
  </si>
  <si>
    <t xml:space="preserve">Passe.</t>
  </si>
  <si>
    <t xml:space="preserve">Cartes Grises</t>
  </si>
  <si>
    <t xml:space="preserve">FÉVR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Ecofont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CCCC"/>
      <name val="AvantGarde"/>
      <family val="2"/>
    </font>
    <font>
      <b val="true"/>
      <sz val="11"/>
      <color rgb="FF33CCCC"/>
      <name val="AvantGarde"/>
      <family val="2"/>
    </font>
    <font>
      <sz val="11"/>
      <color rgb="FF000000"/>
      <name val="AvantGarde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33CCCC"/>
      <name val="AvantGarde"/>
      <family val="2"/>
    </font>
    <font>
      <b val="true"/>
      <sz val="14"/>
      <color rgb="FF33CCCC"/>
      <name val="AvantGarde"/>
      <family val="2"/>
    </font>
    <font>
      <b val="true"/>
      <sz val="11"/>
      <color rgb="FF000000"/>
      <name val="AvantGarde"/>
      <family val="2"/>
    </font>
    <font>
      <b val="true"/>
      <sz val="12"/>
      <color rgb="FF33CCCC"/>
      <name val="AvantGarde"/>
      <family val="2"/>
    </font>
    <font>
      <sz val="16"/>
      <color rgb="FF33CCCC"/>
      <name val="AvantGarde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1"/>
      <name val="Avant-garde"/>
      <family val="0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ED7D31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29292"/>
      </patternFill>
    </fill>
    <fill>
      <patternFill patternType="solid">
        <fgColor rgb="FFFF99CC"/>
        <bgColor rgb="FFFFCC99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62993E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C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62993E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29292"/>
      <rgbColor rgb="FFFFCC99"/>
      <rgbColor rgb="FF5089BC"/>
      <rgbColor rgb="FF33CCCC"/>
      <rgbColor rgb="FF99CC00"/>
      <rgbColor rgb="FFFFCC00"/>
      <rgbColor rgb="FFE2AA00"/>
      <rgbColor rgb="FFFF6600"/>
      <rgbColor rgb="FF3B64AD"/>
      <rgbColor rgb="FF969696"/>
      <rgbColor rgb="FF003366"/>
      <rgbColor rgb="FF339966"/>
      <rgbColor rgb="FF003300"/>
      <rgbColor rgb="FF333300"/>
      <rgbColor rgb="FFD26E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SS'METROPOLE
2018
</a:t>
            </a:r>
          </a:p>
        </c:rich>
      </c:tx>
      <c:layout>
        <c:manualLayout>
          <c:xMode val="edge"/>
          <c:yMode val="edge"/>
          <c:x val="0.304634071654588"/>
          <c:y val="0.027552359201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35572113912"/>
          <c:y val="0.107050877107731"/>
          <c:w val="0.968000408288252"/>
          <c:h val="0.892949122892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réation cartes"</c:f>
              <c:strCache>
                <c:ptCount val="1"/>
                <c:pt idx="0">
                  <c:v>création cart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 metropo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carte metropole'!$B$5:$B$16</c:f>
              <c:numCache>
                <c:formatCode>General</c:formatCode>
                <c:ptCount val="12"/>
                <c:pt idx="10">
                  <c:v>20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"ad.mail"</c:f>
              <c:strCache>
                <c:ptCount val="1"/>
                <c:pt idx="0">
                  <c:v>ad.mai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 metropo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carte metropole'!$C$5:$C$16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  <c:pt idx="6">
                  <c:v>1</c:v>
                </c:pt>
                <c:pt idx="7">
                  <c:v>22</c:v>
                </c:pt>
                <c:pt idx="8">
                  <c:v>30</c:v>
                </c:pt>
                <c:pt idx="9">
                  <c:v>36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"Renseignements"</c:f>
              <c:strCache>
                <c:ptCount val="1"/>
                <c:pt idx="0">
                  <c:v>Renseignement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te metropo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carte metropole'!$D$5:$D$16</c:f>
              <c:numCache>
                <c:formatCode>General</c:formatCode>
                <c:ptCount val="12"/>
                <c:pt idx="0">
                  <c:v>18</c:v>
                </c:pt>
                <c:pt idx="1">
                  <c:v>17</c:v>
                </c:pt>
                <c:pt idx="2">
                  <c:v>22</c:v>
                </c:pt>
                <c:pt idx="3">
                  <c:v>31</c:v>
                </c:pt>
                <c:pt idx="4">
                  <c:v>23</c:v>
                </c:pt>
                <c:pt idx="5">
                  <c:v>28</c:v>
                </c:pt>
                <c:pt idx="6">
                  <c:v>14</c:v>
                </c:pt>
                <c:pt idx="7">
                  <c:v>36</c:v>
                </c:pt>
                <c:pt idx="8">
                  <c:v>54</c:v>
                </c:pt>
                <c:pt idx="9">
                  <c:v>33</c:v>
                </c:pt>
                <c:pt idx="10">
                  <c:v>11</c:v>
                </c:pt>
                <c:pt idx="11">
                  <c:v>15</c:v>
                </c:pt>
              </c:numCache>
            </c:numRef>
          </c:val>
        </c:ser>
        <c:gapWidth val="219"/>
        <c:overlap val="-27"/>
        <c:axId val="71082151"/>
        <c:axId val="59408224"/>
      </c:barChart>
      <c:catAx>
        <c:axId val="71082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08224"/>
        <c:crossesAt val="0"/>
        <c:auto val="1"/>
        <c:lblAlgn val="ctr"/>
        <c:lblOffset val="100"/>
        <c:noMultiLvlLbl val="0"/>
      </c:catAx>
      <c:valAx>
        <c:axId val="59408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821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AT CIVIL</a:t>
            </a:r>
          </a:p>
        </c:rich>
      </c:tx>
      <c:layout>
        <c:manualLayout>
          <c:xMode val="edge"/>
          <c:yMode val="edge"/>
          <c:x val="0.447669951561717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34508100885"/>
          <c:y val="0.107868457300276"/>
          <c:w val="0.835042592283281"/>
          <c:h val="0.892131542699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tivités communale'!$B$4</c:f>
              <c:strCache>
                <c:ptCount val="1"/>
                <c:pt idx="0">
                  <c:v>Naissance 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B$5:$B$16</c:f>
              <c:numCache>
                <c:formatCode>General</c:formatCode>
                <c:ptCount val="12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8</c:v>
                </c:pt>
                <c:pt idx="10">
                  <c:v>5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activités communale'!$C$4</c:f>
              <c:strCache>
                <c:ptCount val="1"/>
                <c:pt idx="0">
                  <c:v>Décè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C$5:$C$1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1</c:v>
                </c:pt>
                <c:pt idx="4">
                  <c:v>6</c:v>
                </c:pt>
                <c:pt idx="5">
                  <c:v>7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tx>
            <c:strRef>
              <c:f>'activités communale'!$D$4</c:f>
              <c:strCache>
                <c:ptCount val="1"/>
                <c:pt idx="0">
                  <c:v>Mariag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D$5:$D$1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8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activités communale'!$G$4</c:f>
              <c:strCache>
                <c:ptCount val="1"/>
                <c:pt idx="0">
                  <c:v>Dde de Renseignemen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G$5:$G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218532"/>
        <c:axId val="69199814"/>
      </c:barChart>
      <c:catAx>
        <c:axId val="26218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9814"/>
        <c:crossesAt val="0"/>
        <c:auto val="1"/>
        <c:lblAlgn val="ctr"/>
        <c:lblOffset val="100"/>
        <c:noMultiLvlLbl val="0"/>
      </c:catAx>
      <c:valAx>
        <c:axId val="69199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8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542842826123"/>
          <c:y val="0.43638085399449"/>
          <c:w val="0.130816769667613"/>
          <c:h val="0.21565082644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NI, PASSEPORT, CARTE GRISE</a:t>
            </a:r>
          </a:p>
        </c:rich>
      </c:tx>
      <c:layout>
        <c:manualLayout>
          <c:xMode val="edge"/>
          <c:yMode val="edge"/>
          <c:x val="0.356438292038653"/>
          <c:y val="0.028666608223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35841107433"/>
          <c:y val="0.109143508372052"/>
          <c:w val="0.833082555923362"/>
          <c:h val="0.890856491627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tivités communale'!$H$4</c:f>
              <c:strCache>
                <c:ptCount val="1"/>
                <c:pt idx="0">
                  <c:v>C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H$5:$H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activités communale'!$I$4</c:f>
              <c:strCache>
                <c:ptCount val="1"/>
                <c:pt idx="0">
                  <c:v>Passepor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I$5:$I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activités communale'!$J$4</c:f>
              <c:strCache>
                <c:ptCount val="1"/>
                <c:pt idx="0">
                  <c:v>Carte Gris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J$5:$J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activités communale'!$K$4</c:f>
              <c:strCache>
                <c:ptCount val="1"/>
                <c:pt idx="0">
                  <c:v>Dde de Renseignemen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K$5:$K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940975"/>
        <c:axId val="93805851"/>
      </c:barChart>
      <c:catAx>
        <c:axId val="229409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5851"/>
        <c:crossesAt val="0"/>
        <c:auto val="1"/>
        <c:lblAlgn val="ctr"/>
        <c:lblOffset val="100"/>
        <c:noMultiLvlLbl val="0"/>
      </c:catAx>
      <c:valAx>
        <c:axId val="93805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0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302604741365"/>
          <c:y val="0.43525905145963"/>
          <c:w val="0.130939244992811"/>
          <c:h val="0.219601998772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LARITE</a:t>
            </a:r>
          </a:p>
        </c:rich>
      </c:tx>
      <c:layout>
        <c:manualLayout>
          <c:xMode val="edge"/>
          <c:yMode val="edge"/>
          <c:x val="0.446450622434336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133364482862"/>
          <c:y val="0.114940404693708"/>
          <c:w val="0.835063244668424"/>
          <c:h val="0.88505959530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tivités communale'!$L$4</c:f>
              <c:strCache>
                <c:ptCount val="1"/>
                <c:pt idx="0">
                  <c:v>IS</c:v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L$5:$L$16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100</c:v>
                </c:pt>
                <c:pt idx="4">
                  <c:v>37</c:v>
                </c:pt>
                <c:pt idx="5">
                  <c:v>35</c:v>
                </c:pt>
                <c:pt idx="6">
                  <c:v>18</c:v>
                </c:pt>
                <c:pt idx="7">
                  <c:v>13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activités communale'!$M$4</c:f>
              <c:strCache>
                <c:ptCount val="1"/>
                <c:pt idx="0">
                  <c:v>TAP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M$5:$M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activités communale'!$N$4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N$5:$N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activités communale'!$O$4</c:f>
              <c:strCache>
                <c:ptCount val="1"/>
                <c:pt idx="0">
                  <c:v>RC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O$5:$O$1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activités communale'!$P$4</c:f>
              <c:strCache>
                <c:ptCount val="1"/>
                <c:pt idx="0">
                  <c:v>RTS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P$5:$P$16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activités communale'!$Q$4</c:f>
              <c:strCache>
                <c:ptCount val="1"/>
                <c:pt idx="0">
                  <c:v>Dde de Renseignement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Q$5:$Q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1362008"/>
        <c:axId val="8665094"/>
      </c:barChart>
      <c:catAx>
        <c:axId val="81362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094"/>
        <c:crossesAt val="0"/>
        <c:auto val="1"/>
        <c:lblAlgn val="ctr"/>
        <c:lblOffset val="100"/>
        <c:noMultiLvlLbl val="0"/>
      </c:catAx>
      <c:valAx>
        <c:axId val="8665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2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82631912692"/>
          <c:y val="0.374110690196803"/>
          <c:w val="0.130694523245336"/>
          <c:h val="0.348794234500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CTION / RECENSEMENT</a:t>
            </a:r>
          </a:p>
        </c:rich>
      </c:tx>
      <c:layout>
        <c:manualLayout>
          <c:xMode val="edge"/>
          <c:yMode val="edge"/>
          <c:x val="0.36349870204788"/>
          <c:y val="0.02832544123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387078165561"/>
          <c:y val="0.107619457597934"/>
          <c:w val="0.821603691952697"/>
          <c:h val="0.892380542402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tivités communale'!$R$4</c:f>
              <c:strCache>
                <c:ptCount val="1"/>
                <c:pt idx="0">
                  <c:v>Election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R$5:$R$16</c:f>
              <c:numCache>
                <c:formatCode>General</c:formatCode>
                <c:ptCount val="12"/>
                <c:pt idx="7">
                  <c:v>52</c:v>
                </c:pt>
                <c:pt idx="10">
                  <c:v>17</c:v>
                </c:pt>
                <c:pt idx="11">
                  <c:v>42</c:v>
                </c:pt>
              </c:numCache>
            </c:numRef>
          </c:val>
        </c:ser>
        <c:ser>
          <c:idx val="1"/>
          <c:order val="1"/>
          <c:tx>
            <c:strRef>
              <c:f>'activités communale'!$S$4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S$5:$S$16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13</c:v>
                </c:pt>
                <c:pt idx="6">
                  <c:v>4</c:v>
                </c:pt>
                <c:pt idx="7">
                  <c:v>7</c:v>
                </c:pt>
                <c:pt idx="8">
                  <c:v>5</c:v>
                </c:pt>
                <c:pt idx="9">
                  <c:v>11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activités communale'!$T$4</c:f>
              <c:strCache>
                <c:ptCount val="1"/>
                <c:pt idx="0">
                  <c:v>Dde de Renseignemen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T$5:$T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20675"/>
        <c:axId val="87814240"/>
      </c:barChart>
      <c:catAx>
        <c:axId val="31206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4240"/>
        <c:crossesAt val="0"/>
        <c:auto val="1"/>
        <c:lblAlgn val="ctr"/>
        <c:lblOffset val="100"/>
        <c:noMultiLvlLbl val="0"/>
      </c:catAx>
      <c:valAx>
        <c:axId val="87814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522642053649"/>
          <c:y val="0.462419285406802"/>
          <c:w val="0.141188347274301"/>
          <c:h val="0.160998708566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RBANISME</a:t>
            </a:r>
          </a:p>
        </c:rich>
      </c:tx>
      <c:layout>
        <c:manualLayout>
          <c:xMode val="edge"/>
          <c:yMode val="edge"/>
          <c:x val="0.433964993490525"/>
          <c:y val="0.0290007909306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32185737017"/>
          <c:y val="0.112575797521751"/>
          <c:w val="0.800231447996528"/>
          <c:h val="0.886018103524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tivités communale'!$U$4</c:f>
              <c:strCache>
                <c:ptCount val="1"/>
                <c:pt idx="0">
                  <c:v>Distribution de formulair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U$5:$U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activités communale'!$V$4</c:f>
              <c:strCache>
                <c:ptCount val="1"/>
                <c:pt idx="0">
                  <c:v>saisie 1er niveau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V$5:$V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activités communale'!$W$4</c:f>
              <c:strCache>
                <c:ptCount val="1"/>
                <c:pt idx="0">
                  <c:v>Dde de Renseignemen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tés communal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activités communale'!$W$5:$W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1515189"/>
        <c:axId val="26475549"/>
      </c:barChart>
      <c:catAx>
        <c:axId val="615151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5549"/>
        <c:crossesAt val="0"/>
        <c:auto val="1"/>
        <c:lblAlgn val="ctr"/>
        <c:lblOffset val="100"/>
        <c:noMultiLvlLbl val="0"/>
      </c:catAx>
      <c:valAx>
        <c:axId val="26475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5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5217705772"/>
          <c:y val="0.462694437121012"/>
          <c:w val="0.160747866338782"/>
          <c:h val="0.16433781527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M</a:t>
            </a:r>
          </a:p>
        </c:rich>
      </c:tx>
      <c:layout>
        <c:manualLayout>
          <c:xMode val="edge"/>
          <c:yMode val="edge"/>
          <c:x val="0.140378696017163"/>
          <c:y val="0.035210055096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81326368809"/>
          <c:y val="0.0923725895316805"/>
          <c:w val="0.971737711034418"/>
          <c:h val="0.90762741046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stion"</c:f>
              <c:strCache>
                <c:ptCount val="1"/>
                <c:pt idx="0">
                  <c:v>Ges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M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TaM!$B$5:$B$16</c:f>
              <c:numCache>
                <c:formatCode>General</c:formatCode>
                <c:ptCount val="12"/>
                <c:pt idx="6">
                  <c:v>15</c:v>
                </c:pt>
              </c:numCache>
            </c:numRef>
          </c:val>
        </c:ser>
        <c:ser>
          <c:idx val="1"/>
          <c:order val="1"/>
          <c:tx>
            <c:strRef>
              <c:f>"Renseignements"</c:f>
              <c:strCache>
                <c:ptCount val="1"/>
                <c:pt idx="0">
                  <c:v>Renseignemen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M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TaM!$C$5:$C$16</c:f>
              <c:numCache>
                <c:formatCode>General</c:formatCode>
                <c:ptCount val="12"/>
                <c:pt idx="0">
                  <c:v>13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12</c:v>
                </c:pt>
                <c:pt idx="5">
                  <c:v>22</c:v>
                </c:pt>
                <c:pt idx="6">
                  <c:v>5</c:v>
                </c:pt>
                <c:pt idx="7">
                  <c:v>26</c:v>
                </c:pt>
                <c:pt idx="8">
                  <c:v>30</c:v>
                </c:pt>
                <c:pt idx="9">
                  <c:v>7</c:v>
                </c:pt>
                <c:pt idx="10">
                  <c:v>10</c:v>
                </c:pt>
                <c:pt idx="11">
                  <c:v>6</c:v>
                </c:pt>
              </c:numCache>
            </c:numRef>
          </c:val>
        </c:ser>
        <c:gapWidth val="219"/>
        <c:overlap val="-27"/>
        <c:axId val="30461636"/>
        <c:axId val="27318013"/>
      </c:barChart>
      <c:catAx>
        <c:axId val="30461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18013"/>
        <c:crossesAt val="0"/>
        <c:auto val="1"/>
        <c:lblAlgn val="ctr"/>
        <c:lblOffset val="100"/>
        <c:noMultiLvlLbl val="0"/>
      </c:catAx>
      <c:valAx>
        <c:axId val="27318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61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URISME</a:t>
            </a:r>
          </a:p>
        </c:rich>
      </c:tx>
      <c:layout>
        <c:manualLayout>
          <c:xMode val="edge"/>
          <c:yMode val="edge"/>
          <c:x val="0.139159632514107"/>
          <c:y val="0.0371535453154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98936715945"/>
          <c:y val="0.0911409624213569"/>
          <c:w val="0.96441729235648"/>
          <c:h val="0.908859037578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stion"</c:f>
              <c:strCache>
                <c:ptCount val="1"/>
                <c:pt idx="0">
                  <c:v>Ges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isme!$A$4:$A$15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Tourisme!$B$4:$B$15</c:f>
              <c:numCache>
                <c:formatCode>General</c:formatCode>
                <c:ptCount val="12"/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Renseignements"</c:f>
              <c:strCache>
                <c:ptCount val="1"/>
                <c:pt idx="0">
                  <c:v>Renseignemen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isme!$A$4:$A$15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Tourisme!$C$4:$C$15</c:f>
              <c:numCache>
                <c:formatCode>General</c:formatCode>
                <c:ptCount val="12"/>
                <c:pt idx="5">
                  <c:v>1</c:v>
                </c:pt>
                <c:pt idx="7">
                  <c:v>5</c:v>
                </c:pt>
              </c:numCache>
            </c:numRef>
          </c:val>
        </c:ser>
        <c:gapWidth val="219"/>
        <c:overlap val="-27"/>
        <c:axId val="69579075"/>
        <c:axId val="60034289"/>
      </c:barChart>
      <c:catAx>
        <c:axId val="69579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34289"/>
        <c:crossesAt val="0"/>
        <c:auto val="1"/>
        <c:lblAlgn val="ctr"/>
        <c:lblOffset val="100"/>
        <c:noMultiLvlLbl val="0"/>
      </c:catAx>
      <c:valAx>
        <c:axId val="60034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79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omalies de collecte de déchets </a:t>
            </a:r>
          </a:p>
        </c:rich>
      </c:tx>
      <c:layout>
        <c:manualLayout>
          <c:xMode val="edge"/>
          <c:yMode val="edge"/>
          <c:x val="0.14225164301362"/>
          <c:y val="0.0392882855085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584627107344"/>
          <c:y val="0.109225547670472"/>
          <c:w val="0.970044766168207"/>
          <c:h val="0.8907744523295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faut collect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défaut collecte'!$B$5:$B$16</c:f>
              <c:numCache>
                <c:formatCode>General</c:formatCode>
                <c:ptCount val="12"/>
                <c:pt idx="0">
                  <c:v>6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renseignement"</c:f>
              <c:strCache>
                <c:ptCount val="1"/>
                <c:pt idx="0">
                  <c:v>renseigneme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faut collecte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défaut collecte'!$C$5:$C$16</c:f>
              <c:numCache>
                <c:formatCode>General</c:formatCode>
                <c:ptCount val="12"/>
                <c:pt idx="0">
                  <c:v>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2992208"/>
        <c:axId val="28848298"/>
      </c:barChart>
      <c:catAx>
        <c:axId val="92992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48298"/>
        <c:crossesAt val="0"/>
        <c:auto val="1"/>
        <c:lblAlgn val="ctr"/>
        <c:lblOffset val="100"/>
        <c:noMultiLvlLbl val="0"/>
      </c:catAx>
      <c:valAx>
        <c:axId val="28848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92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mandes et dotations de composteurs </a:t>
            </a:r>
          </a:p>
        </c:rich>
      </c:tx>
      <c:layout>
        <c:manualLayout>
          <c:xMode val="edge"/>
          <c:yMode val="edge"/>
          <c:x val="0.126680820948337"/>
          <c:y val="0.040740740740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01948935707"/>
          <c:y val="0.0920634920634921"/>
          <c:w val="0.972018073928902"/>
          <c:h val="0.907936507936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mandes"</c:f>
              <c:strCache>
                <c:ptCount val="1"/>
                <c:pt idx="0">
                  <c:v>Demand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steurs!$B$5:$B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composteurs!$C$5:$C$16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Dotations"</c:f>
              <c:strCache>
                <c:ptCount val="1"/>
                <c:pt idx="0">
                  <c:v>Dotation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steurs!$B$5:$B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composteurs!$D$5:$D$16</c:f>
              <c:numCache>
                <c:formatCode>General</c:formatCode>
                <c:ptCount val="12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"Renseignements"</c:f>
              <c:strCache>
                <c:ptCount val="1"/>
                <c:pt idx="0">
                  <c:v>Renseignement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steurs!$B$5:$B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composteurs!$E$5:$E$17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5</c:v>
                </c:pt>
              </c:numCache>
            </c:numRef>
          </c:val>
        </c:ser>
        <c:gapWidth val="219"/>
        <c:overlap val="-27"/>
        <c:axId val="1530575"/>
        <c:axId val="42779117"/>
      </c:barChart>
      <c:catAx>
        <c:axId val="1530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79117"/>
        <c:crossesAt val="0"/>
        <c:auto val="1"/>
        <c:lblAlgn val="ctr"/>
        <c:lblOffset val="100"/>
        <c:noMultiLvlLbl val="0"/>
      </c:catAx>
      <c:valAx>
        <c:axId val="4277911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0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mandes de sac de tri</a:t>
            </a:r>
          </a:p>
        </c:rich>
      </c:tx>
      <c:layout>
        <c:manualLayout>
          <c:xMode val="edge"/>
          <c:yMode val="edge"/>
          <c:x val="0.12814371257485"/>
          <c:y val="0.040740740740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96407185629"/>
          <c:y val="0.0920634920634921"/>
          <c:w val="0.972019597169298"/>
          <c:h val="0.907936507936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mandes"</c:f>
              <c:strCache>
                <c:ptCount val="1"/>
                <c:pt idx="0">
                  <c:v>Demand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tation sacs'!$B$5:$B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dotation sacs'!$C$5:$C$16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5</c:v>
                </c:pt>
                <c:pt idx="4">
                  <c:v>8</c:v>
                </c:pt>
                <c:pt idx="5">
                  <c:v>6</c:v>
                </c:pt>
                <c:pt idx="6">
                  <c:v>16</c:v>
                </c:pt>
                <c:pt idx="7">
                  <c:v>16</c:v>
                </c:pt>
                <c:pt idx="8">
                  <c:v>11</c:v>
                </c:pt>
                <c:pt idx="9">
                  <c:v>15</c:v>
                </c:pt>
                <c:pt idx="10">
                  <c:v>17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dotation sacs'!$B$5:$B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</c:ser>
        <c:ser>
          <c:idx val="2"/>
          <c:order val="2"/>
          <c:tx>
            <c:strRef>
              <c:f>"Renseignements"</c:f>
              <c:strCache>
                <c:ptCount val="1"/>
                <c:pt idx="0">
                  <c:v>Renseignement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tation sacs'!$B$5:$B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dotation sacs'!$D$5:$D$17</c:f>
              <c:numCache>
                <c:formatCode>General</c:formatCode>
                <c:ptCount val="13"/>
                <c:pt idx="3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13</c:v>
                </c:pt>
              </c:numCache>
            </c:numRef>
          </c:val>
        </c:ser>
        <c:gapWidth val="219"/>
        <c:overlap val="-27"/>
        <c:axId val="23574863"/>
        <c:axId val="48577050"/>
      </c:barChart>
      <c:catAx>
        <c:axId val="23574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77050"/>
        <c:crossesAt val="0"/>
        <c:auto val="1"/>
        <c:lblAlgn val="ctr"/>
        <c:lblOffset val="100"/>
        <c:noMultiLvlLbl val="0"/>
      </c:catAx>
      <c:valAx>
        <c:axId val="4857705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74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eneur détérioré</a:t>
            </a:r>
          </a:p>
        </c:rich>
      </c:tx>
      <c:layout>
        <c:manualLayout>
          <c:xMode val="edge"/>
          <c:yMode val="edge"/>
          <c:x val="0.140378622261501"/>
          <c:y val="0.03532773400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20270710266"/>
          <c:y val="0.0924755390077063"/>
          <c:w val="0.971766128657147"/>
          <c:h val="0.907524460992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conteneur détérioré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 conteneur détérioré'!$B$5:$B$16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14</c:v>
                </c:pt>
                <c:pt idx="3">
                  <c:v>9</c:v>
                </c:pt>
                <c:pt idx="4">
                  <c:v>15</c:v>
                </c:pt>
                <c:pt idx="5">
                  <c:v>9</c:v>
                </c:pt>
                <c:pt idx="6">
                  <c:v>19</c:v>
                </c:pt>
                <c:pt idx="7">
                  <c:v>15</c:v>
                </c:pt>
                <c:pt idx="8">
                  <c:v>22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"Renseignement"</c:f>
              <c:strCache>
                <c:ptCount val="1"/>
                <c:pt idx="0">
                  <c:v>Renseigneme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conteneur détérioré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 conteneur détérioré'!$C$5:$C$16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8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gapWidth val="219"/>
        <c:overlap val="-27"/>
        <c:axId val="4551599"/>
        <c:axId val="39972233"/>
      </c:barChart>
      <c:catAx>
        <c:axId val="4551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72233"/>
        <c:crossesAt val="0"/>
        <c:auto val="1"/>
        <c:lblAlgn val="ctr"/>
        <c:lblOffset val="100"/>
        <c:noMultiLvlLbl val="0"/>
      </c:catAx>
      <c:valAx>
        <c:axId val="39972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1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ère dotation en conteneur</a:t>
            </a:r>
          </a:p>
        </c:rich>
      </c:tx>
      <c:layout>
        <c:manualLayout>
          <c:xMode val="edge"/>
          <c:yMode val="edge"/>
          <c:x val="0.140224548770667"/>
          <c:y val="0.035334773218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24548770667"/>
          <c:y val="0.0924406047516199"/>
          <c:w val="0.971055000236866"/>
          <c:h val="0.90755939524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stion "</c:f>
              <c:strCache>
                <c:ptCount val="1"/>
                <c:pt idx="0">
                  <c:v>Gestion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ère dotation conteneur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1ère dotation conteneur'!$B$5:$B$16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2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Renseignement"</c:f>
              <c:strCache>
                <c:ptCount val="1"/>
                <c:pt idx="0">
                  <c:v>Renseigneme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ère dotation conteneur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1ère dotation conteneur'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0619396"/>
        <c:axId val="95749789"/>
      </c:barChart>
      <c:catAx>
        <c:axId val="70619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49789"/>
        <c:crossesAt val="0"/>
        <c:auto val="1"/>
        <c:lblAlgn val="ctr"/>
        <c:lblOffset val="100"/>
        <c:noMultiLvlLbl val="0"/>
      </c:catAx>
      <c:valAx>
        <c:axId val="95749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19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mande de Conteneur plus grand </a:t>
            </a:r>
          </a:p>
        </c:rich>
      </c:tx>
      <c:layout>
        <c:manualLayout>
          <c:xMode val="edge"/>
          <c:yMode val="edge"/>
          <c:x val="0.140989949511631"/>
          <c:y val="0.0373711340206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4061246638"/>
          <c:y val="0.0920962199312715"/>
          <c:w val="0.971122540461473"/>
          <c:h val="0.90790378006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stion"</c:f>
              <c:strCache>
                <c:ptCount val="1"/>
                <c:pt idx="0">
                  <c:v>Ges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e conteneur + grand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dde conteneur + grand'!$B$5:$B$16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7</c:v>
                </c:pt>
                <c:pt idx="5">
                  <c:v>5</c:v>
                </c:pt>
                <c:pt idx="6">
                  <c:v>7</c:v>
                </c:pt>
                <c:pt idx="7">
                  <c:v>13</c:v>
                </c:pt>
                <c:pt idx="8">
                  <c:v>9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Renseignement"</c:f>
              <c:strCache>
                <c:ptCount val="1"/>
                <c:pt idx="0">
                  <c:v>Renseignemen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e conteneur + grand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dde conteneur + grand'!$C$5:$C$16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0715392"/>
        <c:axId val="43323429"/>
      </c:barChart>
      <c:catAx>
        <c:axId val="40715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23429"/>
        <c:crossesAt val="0"/>
        <c:auto val="1"/>
        <c:lblAlgn val="ctr"/>
        <c:lblOffset val="100"/>
        <c:noMultiLvlLbl val="0"/>
      </c:catAx>
      <c:valAx>
        <c:axId val="43323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15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dV Encombrants</a:t>
            </a:r>
          </a:p>
        </c:rich>
      </c:tx>
      <c:layout>
        <c:manualLayout>
          <c:xMode val="edge"/>
          <c:yMode val="edge"/>
          <c:x val="0.140378696017163"/>
          <c:y val="0.035210055096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81326368809"/>
          <c:y val="0.0923725895316805"/>
          <c:w val="0.971737711034418"/>
          <c:h val="0.90762741046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stion"</c:f>
              <c:strCache>
                <c:ptCount val="1"/>
                <c:pt idx="0">
                  <c:v>Ges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dV encombrants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RdV encombrants'!$B$5:$B$16</c:f>
              <c:numCache>
                <c:formatCode>General</c:formatCode>
                <c:ptCount val="12"/>
                <c:pt idx="0">
                  <c:v>28</c:v>
                </c:pt>
                <c:pt idx="1">
                  <c:v>13</c:v>
                </c:pt>
                <c:pt idx="2">
                  <c:v>11</c:v>
                </c:pt>
                <c:pt idx="3">
                  <c:v>25</c:v>
                </c:pt>
                <c:pt idx="4">
                  <c:v>18</c:v>
                </c:pt>
                <c:pt idx="5">
                  <c:v>23</c:v>
                </c:pt>
                <c:pt idx="6">
                  <c:v>25</c:v>
                </c:pt>
                <c:pt idx="7">
                  <c:v>25</c:v>
                </c:pt>
                <c:pt idx="8">
                  <c:v>28</c:v>
                </c:pt>
                <c:pt idx="9">
                  <c:v>19</c:v>
                </c:pt>
                <c:pt idx="10">
                  <c:v>16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"Renseignements"</c:f>
              <c:strCache>
                <c:ptCount val="1"/>
                <c:pt idx="0">
                  <c:v>Renseignemen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dV encombrants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RdV encombrants'!$C$5:$C$16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8</c:v>
                </c:pt>
                <c:pt idx="3">
                  <c:v>6</c:v>
                </c:pt>
                <c:pt idx="4">
                  <c:v>8</c:v>
                </c:pt>
                <c:pt idx="5">
                  <c:v>5</c:v>
                </c:pt>
                <c:pt idx="6">
                  <c:v>3</c:v>
                </c:pt>
                <c:pt idx="7">
                  <c:v>8</c:v>
                </c:pt>
                <c:pt idx="8">
                  <c:v>11</c:v>
                </c:pt>
                <c:pt idx="9">
                  <c:v>5</c:v>
                </c:pt>
                <c:pt idx="10">
                  <c:v>2</c:v>
                </c:pt>
                <c:pt idx="11">
                  <c:v>5</c:v>
                </c:pt>
              </c:numCache>
            </c:numRef>
          </c:val>
        </c:ser>
        <c:gapWidth val="219"/>
        <c:overlap val="-27"/>
        <c:axId val="46644399"/>
        <c:axId val="32153693"/>
      </c:barChart>
      <c:catAx>
        <c:axId val="46644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53693"/>
        <c:crossesAt val="0"/>
        <c:auto val="1"/>
        <c:lblAlgn val="ctr"/>
        <c:lblOffset val="100"/>
        <c:noMultiLvlLbl val="0"/>
      </c:catAx>
      <c:valAx>
        <c:axId val="32153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44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mandes liées au Pôle Territorial</a:t>
            </a:r>
          </a:p>
        </c:rich>
      </c:tx>
      <c:layout>
        <c:manualLayout>
          <c:xMode val="edge"/>
          <c:yMode val="edge"/>
          <c:x val="0.139405204460967"/>
          <c:y val="0.0387129724208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31625714027"/>
          <c:y val="0.107660878447395"/>
          <c:w val="0.972300299211171"/>
          <c:h val="0.892339121552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e pr Pôles Terr'!$A$5:$A$16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dde pr Pôles Terr'!$I$5:$I$16</c:f>
              <c:numCache>
                <c:formatCode>General</c:formatCode>
                <c:ptCount val="12"/>
                <c:pt idx="0">
                  <c:v>44</c:v>
                </c:pt>
                <c:pt idx="1">
                  <c:v>31</c:v>
                </c:pt>
                <c:pt idx="2">
                  <c:v>58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45</c:v>
                </c:pt>
                <c:pt idx="7">
                  <c:v>42</c:v>
                </c:pt>
                <c:pt idx="8">
                  <c:v>48</c:v>
                </c:pt>
                <c:pt idx="9">
                  <c:v>47</c:v>
                </c:pt>
                <c:pt idx="10">
                  <c:v>54</c:v>
                </c:pt>
                <c:pt idx="11">
                  <c:v>31</c:v>
                </c:pt>
              </c:numCache>
            </c:numRef>
          </c:val>
        </c:ser>
        <c:gapWidth val="219"/>
        <c:overlap val="-27"/>
        <c:axId val="58557304"/>
        <c:axId val="27405561"/>
      </c:barChart>
      <c:catAx>
        <c:axId val="58557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05561"/>
        <c:crossesAt val="0"/>
        <c:auto val="1"/>
        <c:lblAlgn val="ctr"/>
        <c:lblOffset val="100"/>
        <c:noMultiLvlLbl val="0"/>
      </c:catAx>
      <c:valAx>
        <c:axId val="27405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57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080</xdr:colOff>
      <xdr:row>2</xdr:row>
      <xdr:rowOff>171000</xdr:rowOff>
    </xdr:from>
    <xdr:to>
      <xdr:col>11</xdr:col>
      <xdr:colOff>728280</xdr:colOff>
      <xdr:row>17</xdr:row>
      <xdr:rowOff>19080</xdr:rowOff>
    </xdr:to>
    <xdr:graphicFrame>
      <xdr:nvGraphicFramePr>
        <xdr:cNvPr id="0" name="Graphique 1"/>
        <xdr:cNvGraphicFramePr/>
      </xdr:nvGraphicFramePr>
      <xdr:xfrm>
        <a:off x="4016520" y="618840"/>
        <a:ext cx="7053480" cy="74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9</xdr:row>
      <xdr:rowOff>0</xdr:rowOff>
    </xdr:from>
    <xdr:to>
      <xdr:col>18</xdr:col>
      <xdr:colOff>10440</xdr:colOff>
      <xdr:row>42</xdr:row>
      <xdr:rowOff>19080</xdr:rowOff>
    </xdr:to>
    <xdr:graphicFrame>
      <xdr:nvGraphicFramePr>
        <xdr:cNvPr id="9" name="Graphique 2"/>
        <xdr:cNvGraphicFramePr/>
      </xdr:nvGraphicFramePr>
      <xdr:xfrm>
        <a:off x="139680" y="5419800"/>
        <a:ext cx="107762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43</xdr:row>
      <xdr:rowOff>9000</xdr:rowOff>
    </xdr:from>
    <xdr:to>
      <xdr:col>18</xdr:col>
      <xdr:colOff>20160</xdr:colOff>
      <xdr:row>65</xdr:row>
      <xdr:rowOff>133920</xdr:rowOff>
    </xdr:to>
    <xdr:graphicFrame>
      <xdr:nvGraphicFramePr>
        <xdr:cNvPr id="10" name="Graphique 5"/>
        <xdr:cNvGraphicFramePr/>
      </xdr:nvGraphicFramePr>
      <xdr:xfrm>
        <a:off x="159480" y="9772200"/>
        <a:ext cx="10766160" cy="41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66</xdr:row>
      <xdr:rowOff>104760</xdr:rowOff>
    </xdr:from>
    <xdr:to>
      <xdr:col>18</xdr:col>
      <xdr:colOff>40320</xdr:colOff>
      <xdr:row>88</xdr:row>
      <xdr:rowOff>19080</xdr:rowOff>
    </xdr:to>
    <xdr:graphicFrame>
      <xdr:nvGraphicFramePr>
        <xdr:cNvPr id="11" name="Graphique 6"/>
        <xdr:cNvGraphicFramePr/>
      </xdr:nvGraphicFramePr>
      <xdr:xfrm>
        <a:off x="159480" y="14030280"/>
        <a:ext cx="107863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9440</xdr:colOff>
      <xdr:row>18</xdr:row>
      <xdr:rowOff>171720</xdr:rowOff>
    </xdr:from>
    <xdr:to>
      <xdr:col>32</xdr:col>
      <xdr:colOff>280440</xdr:colOff>
      <xdr:row>42</xdr:row>
      <xdr:rowOff>9360</xdr:rowOff>
    </xdr:to>
    <xdr:graphicFrame>
      <xdr:nvGraphicFramePr>
        <xdr:cNvPr id="12" name="Graphique 8"/>
        <xdr:cNvGraphicFramePr/>
      </xdr:nvGraphicFramePr>
      <xdr:xfrm>
        <a:off x="11264760" y="5410440"/>
        <a:ext cx="99846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43</xdr:row>
      <xdr:rowOff>9000</xdr:rowOff>
    </xdr:from>
    <xdr:to>
      <xdr:col>32</xdr:col>
      <xdr:colOff>230760</xdr:colOff>
      <xdr:row>65</xdr:row>
      <xdr:rowOff>123840</xdr:rowOff>
    </xdr:to>
    <xdr:graphicFrame>
      <xdr:nvGraphicFramePr>
        <xdr:cNvPr id="13" name="Graphique 9"/>
        <xdr:cNvGraphicFramePr/>
      </xdr:nvGraphicFramePr>
      <xdr:xfrm>
        <a:off x="11245320" y="9772200"/>
        <a:ext cx="99543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3</xdr:row>
      <xdr:rowOff>27720</xdr:rowOff>
    </xdr:from>
    <xdr:to>
      <xdr:col>11</xdr:col>
      <xdr:colOff>877320</xdr:colOff>
      <xdr:row>17</xdr:row>
      <xdr:rowOff>9360</xdr:rowOff>
    </xdr:to>
    <xdr:graphicFrame>
      <xdr:nvGraphicFramePr>
        <xdr:cNvPr id="14" name="Graphique 1"/>
        <xdr:cNvGraphicFramePr/>
      </xdr:nvGraphicFramePr>
      <xdr:xfrm>
        <a:off x="2796120" y="732600"/>
        <a:ext cx="77187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920</xdr:colOff>
      <xdr:row>2</xdr:row>
      <xdr:rowOff>28080</xdr:rowOff>
    </xdr:from>
    <xdr:to>
      <xdr:col>11</xdr:col>
      <xdr:colOff>877680</xdr:colOff>
      <xdr:row>16</xdr:row>
      <xdr:rowOff>9360</xdr:rowOff>
    </xdr:to>
    <xdr:graphicFrame>
      <xdr:nvGraphicFramePr>
        <xdr:cNvPr id="15" name="Graphique 1"/>
        <xdr:cNvGraphicFramePr/>
      </xdr:nvGraphicFramePr>
      <xdr:xfrm>
        <a:off x="2976120" y="551880"/>
        <a:ext cx="7719120" cy="42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4</xdr:row>
      <xdr:rowOff>104400</xdr:rowOff>
    </xdr:from>
    <xdr:to>
      <xdr:col>11</xdr:col>
      <xdr:colOff>877680</xdr:colOff>
      <xdr:row>16</xdr:row>
      <xdr:rowOff>228600</xdr:rowOff>
    </xdr:to>
    <xdr:graphicFrame>
      <xdr:nvGraphicFramePr>
        <xdr:cNvPr id="1" name="Graphique 1"/>
        <xdr:cNvGraphicFramePr/>
      </xdr:nvGraphicFramePr>
      <xdr:xfrm>
        <a:off x="3123720" y="1352160"/>
        <a:ext cx="7558920" cy="34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3</xdr:row>
      <xdr:rowOff>27720</xdr:rowOff>
    </xdr:from>
    <xdr:to>
      <xdr:col>12</xdr:col>
      <xdr:colOff>589320</xdr:colOff>
      <xdr:row>17</xdr:row>
      <xdr:rowOff>95400</xdr:rowOff>
    </xdr:to>
    <xdr:graphicFrame>
      <xdr:nvGraphicFramePr>
        <xdr:cNvPr id="2" name="Graphique 1"/>
        <xdr:cNvGraphicFramePr/>
      </xdr:nvGraphicFramePr>
      <xdr:xfrm>
        <a:off x="4324320" y="704160"/>
        <a:ext cx="6612480" cy="40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3</xdr:row>
      <xdr:rowOff>27720</xdr:rowOff>
    </xdr:from>
    <xdr:to>
      <xdr:col>11</xdr:col>
      <xdr:colOff>589680</xdr:colOff>
      <xdr:row>17</xdr:row>
      <xdr:rowOff>95400</xdr:rowOff>
    </xdr:to>
    <xdr:graphicFrame>
      <xdr:nvGraphicFramePr>
        <xdr:cNvPr id="3" name="Graphique 1"/>
        <xdr:cNvGraphicFramePr/>
      </xdr:nvGraphicFramePr>
      <xdr:xfrm>
        <a:off x="3594600" y="704160"/>
        <a:ext cx="6612840" cy="40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2</xdr:row>
      <xdr:rowOff>162000</xdr:rowOff>
    </xdr:from>
    <xdr:to>
      <xdr:col>11</xdr:col>
      <xdr:colOff>858600</xdr:colOff>
      <xdr:row>16</xdr:row>
      <xdr:rowOff>219600</xdr:rowOff>
    </xdr:to>
    <xdr:graphicFrame>
      <xdr:nvGraphicFramePr>
        <xdr:cNvPr id="4" name="Graphique 1"/>
        <xdr:cNvGraphicFramePr/>
      </xdr:nvGraphicFramePr>
      <xdr:xfrm>
        <a:off x="2666520" y="685800"/>
        <a:ext cx="7739280" cy="41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3</xdr:row>
      <xdr:rowOff>19080</xdr:rowOff>
    </xdr:from>
    <xdr:to>
      <xdr:col>11</xdr:col>
      <xdr:colOff>877680</xdr:colOff>
      <xdr:row>16</xdr:row>
      <xdr:rowOff>267120</xdr:rowOff>
    </xdr:to>
    <xdr:graphicFrame>
      <xdr:nvGraphicFramePr>
        <xdr:cNvPr id="5" name="Graphique 1"/>
        <xdr:cNvGraphicFramePr/>
      </xdr:nvGraphicFramePr>
      <xdr:xfrm>
        <a:off x="2876040" y="723960"/>
        <a:ext cx="7598880" cy="41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3</xdr:row>
      <xdr:rowOff>19080</xdr:rowOff>
    </xdr:from>
    <xdr:to>
      <xdr:col>11</xdr:col>
      <xdr:colOff>867960</xdr:colOff>
      <xdr:row>17</xdr:row>
      <xdr:rowOff>9360</xdr:rowOff>
    </xdr:to>
    <xdr:graphicFrame>
      <xdr:nvGraphicFramePr>
        <xdr:cNvPr id="6" name="Graphique 1"/>
        <xdr:cNvGraphicFramePr/>
      </xdr:nvGraphicFramePr>
      <xdr:xfrm>
        <a:off x="2816640" y="723960"/>
        <a:ext cx="7629120" cy="41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3</xdr:row>
      <xdr:rowOff>27720</xdr:rowOff>
    </xdr:from>
    <xdr:to>
      <xdr:col>11</xdr:col>
      <xdr:colOff>877320</xdr:colOff>
      <xdr:row>17</xdr:row>
      <xdr:rowOff>9360</xdr:rowOff>
    </xdr:to>
    <xdr:graphicFrame>
      <xdr:nvGraphicFramePr>
        <xdr:cNvPr id="7" name="Graphique 1"/>
        <xdr:cNvGraphicFramePr/>
      </xdr:nvGraphicFramePr>
      <xdr:xfrm>
        <a:off x="2796120" y="732600"/>
        <a:ext cx="77187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7</xdr:row>
      <xdr:rowOff>171720</xdr:rowOff>
    </xdr:from>
    <xdr:to>
      <xdr:col>8</xdr:col>
      <xdr:colOff>758160</xdr:colOff>
      <xdr:row>37</xdr:row>
      <xdr:rowOff>76320</xdr:rowOff>
    </xdr:to>
    <xdr:graphicFrame>
      <xdr:nvGraphicFramePr>
        <xdr:cNvPr id="8" name="Graphique 1"/>
        <xdr:cNvGraphicFramePr/>
      </xdr:nvGraphicFramePr>
      <xdr:xfrm>
        <a:off x="150120" y="5105160"/>
        <a:ext cx="7940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false" outlineLevel="0" max="4" min="4" style="0" width="12.75"/>
    <col collapsed="false" customWidth="true" hidden="false" outlineLevel="0" max="5" min="5" style="0" width="16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41.45" hidden="false" customHeight="true" outlineLevel="0" collapsed="false">
      <c r="A4" s="4"/>
      <c r="B4" s="5" t="s">
        <v>1</v>
      </c>
      <c r="C4" s="5" t="s">
        <v>2</v>
      </c>
      <c r="D4" s="6" t="s">
        <v>3</v>
      </c>
      <c r="E4" s="4"/>
    </row>
    <row r="5" customFormat="false" ht="41.45" hidden="false" customHeight="true" outlineLevel="0" collapsed="false">
      <c r="A5" s="7" t="s">
        <v>4</v>
      </c>
      <c r="B5" s="8"/>
      <c r="C5" s="8" t="n">
        <v>9</v>
      </c>
      <c r="D5" s="8" t="n">
        <v>18</v>
      </c>
      <c r="E5" s="9"/>
    </row>
    <row r="6" customFormat="false" ht="41.45" hidden="false" customHeight="true" outlineLevel="0" collapsed="false">
      <c r="A6" s="7" t="s">
        <v>5</v>
      </c>
      <c r="B6" s="8"/>
      <c r="C6" s="8" t="n">
        <v>8</v>
      </c>
      <c r="D6" s="8" t="n">
        <v>17</v>
      </c>
      <c r="E6" s="9"/>
    </row>
    <row r="7" customFormat="false" ht="41.45" hidden="false" customHeight="true" outlineLevel="0" collapsed="false">
      <c r="A7" s="7" t="s">
        <v>6</v>
      </c>
      <c r="B7" s="8"/>
      <c r="C7" s="8" t="n">
        <v>8</v>
      </c>
      <c r="D7" s="8" t="n">
        <v>22</v>
      </c>
      <c r="E7" s="9"/>
    </row>
    <row r="8" customFormat="false" ht="41.45" hidden="false" customHeight="true" outlineLevel="0" collapsed="false">
      <c r="A8" s="7" t="s">
        <v>7</v>
      </c>
      <c r="B8" s="8"/>
      <c r="C8" s="8" t="n">
        <v>6</v>
      </c>
      <c r="D8" s="8" t="n">
        <v>31</v>
      </c>
      <c r="E8" s="9"/>
    </row>
    <row r="9" customFormat="false" ht="41.45" hidden="false" customHeight="true" outlineLevel="0" collapsed="false">
      <c r="A9" s="7" t="s">
        <v>8</v>
      </c>
      <c r="B9" s="8"/>
      <c r="C9" s="8" t="n">
        <v>4</v>
      </c>
      <c r="D9" s="8" t="n">
        <v>23</v>
      </c>
      <c r="E9" s="9"/>
    </row>
    <row r="10" customFormat="false" ht="41.45" hidden="false" customHeight="true" outlineLevel="0" collapsed="false">
      <c r="A10" s="7" t="s">
        <v>9</v>
      </c>
      <c r="B10" s="8"/>
      <c r="C10" s="8" t="n">
        <v>10</v>
      </c>
      <c r="D10" s="8" t="n">
        <v>28</v>
      </c>
      <c r="E10" s="9"/>
    </row>
    <row r="11" customFormat="false" ht="41.45" hidden="false" customHeight="true" outlineLevel="0" collapsed="false">
      <c r="A11" s="7" t="s">
        <v>10</v>
      </c>
      <c r="B11" s="8"/>
      <c r="C11" s="8" t="n">
        <v>1</v>
      </c>
      <c r="D11" s="8" t="n">
        <v>14</v>
      </c>
      <c r="E11" s="9"/>
    </row>
    <row r="12" customFormat="false" ht="41.45" hidden="false" customHeight="true" outlineLevel="0" collapsed="false">
      <c r="A12" s="7" t="s">
        <v>11</v>
      </c>
      <c r="B12" s="8"/>
      <c r="C12" s="8" t="n">
        <v>22</v>
      </c>
      <c r="D12" s="8" t="n">
        <v>36</v>
      </c>
      <c r="E12" s="9"/>
    </row>
    <row r="13" customFormat="false" ht="41.45" hidden="false" customHeight="true" outlineLevel="0" collapsed="false">
      <c r="A13" s="7" t="s">
        <v>12</v>
      </c>
      <c r="B13" s="8"/>
      <c r="C13" s="8" t="n">
        <v>30</v>
      </c>
      <c r="D13" s="8" t="n">
        <v>54</v>
      </c>
      <c r="E13" s="9"/>
    </row>
    <row r="14" customFormat="false" ht="41.45" hidden="false" customHeight="true" outlineLevel="0" collapsed="false">
      <c r="A14" s="7" t="s">
        <v>13</v>
      </c>
      <c r="B14" s="8"/>
      <c r="C14" s="8" t="n">
        <v>36</v>
      </c>
      <c r="D14" s="8" t="n">
        <v>33</v>
      </c>
      <c r="E14" s="9"/>
    </row>
    <row r="15" customFormat="false" ht="41.45" hidden="false" customHeight="true" outlineLevel="0" collapsed="false">
      <c r="A15" s="7" t="s">
        <v>14</v>
      </c>
      <c r="B15" s="8" t="n">
        <v>20</v>
      </c>
      <c r="C15" s="8" t="n">
        <v>12</v>
      </c>
      <c r="D15" s="8" t="n">
        <v>11</v>
      </c>
      <c r="E15" s="9"/>
    </row>
    <row r="16" customFormat="false" ht="41.45" hidden="false" customHeight="true" outlineLevel="0" collapsed="false">
      <c r="A16" s="7" t="s">
        <v>15</v>
      </c>
      <c r="B16" s="8" t="n">
        <v>13</v>
      </c>
      <c r="C16" s="8" t="n">
        <v>6</v>
      </c>
      <c r="D16" s="8" t="n">
        <v>15</v>
      </c>
      <c r="E16" s="9"/>
    </row>
    <row r="17" customFormat="false" ht="41.45" hidden="false" customHeight="true" outlineLevel="0" collapsed="false">
      <c r="A17" s="10" t="s">
        <v>16</v>
      </c>
      <c r="B17" s="8" t="n">
        <f aca="false">SUM(B5:B16)</f>
        <v>33</v>
      </c>
      <c r="C17" s="8" t="n">
        <f aca="false">SUM(C5:C16)</f>
        <v>152</v>
      </c>
      <c r="D17" s="8" t="n">
        <v>281</v>
      </c>
      <c r="E17" s="9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/>
      <c r="B22" s="9"/>
      <c r="C22" s="9"/>
      <c r="D22" s="9"/>
      <c r="E22" s="9"/>
    </row>
    <row r="23" customFormat="false" ht="14.25" hidden="false" customHeight="false" outlineLevel="0" collapsed="false">
      <c r="A23" s="9"/>
      <c r="B23" s="9"/>
      <c r="C23" s="9"/>
      <c r="D23" s="9"/>
      <c r="E23" s="9"/>
    </row>
    <row r="24" customFormat="false" ht="14.25" hidden="false" customHeight="false" outlineLevel="0" collapsed="false">
      <c r="A24" s="9"/>
      <c r="B24" s="9"/>
      <c r="C24" s="9"/>
      <c r="D24" s="9"/>
      <c r="E24" s="9"/>
    </row>
    <row r="25" customFormat="false" ht="14.25" hidden="false" customHeight="false" outlineLevel="0" collapsed="false">
      <c r="A25" s="9"/>
      <c r="B25" s="9"/>
      <c r="C25" s="9"/>
      <c r="D25" s="9"/>
      <c r="E25" s="9"/>
    </row>
  </sheetData>
  <mergeCells count="2">
    <mergeCell ref="A1:J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5" min="4" style="0" width="6.74"/>
    <col collapsed="false" customWidth="true" hidden="false" outlineLevel="0" max="6" min="6" style="0" width="8.86"/>
    <col collapsed="false" customWidth="true" hidden="false" outlineLevel="0" max="8" min="8" style="0" width="5.75"/>
    <col collapsed="false" customWidth="true" hidden="false" outlineLevel="0" max="9" min="9" style="0" width="8.25"/>
    <col collapsed="false" customWidth="true" hidden="false" outlineLevel="0" max="10" min="10" style="0" width="6.74"/>
    <col collapsed="false" customWidth="true" hidden="false" outlineLevel="0" max="16" min="12" style="0" width="5.62"/>
    <col collapsed="false" customWidth="true" hidden="false" outlineLevel="0" max="18" min="18" style="0" width="7.24"/>
    <col collapsed="false" customWidth="true" hidden="false" outlineLevel="0" max="19" min="19" style="0" width="4.25"/>
    <col collapsed="false" customWidth="true" hidden="false" outlineLevel="0" max="21" min="21" style="0" width="10.49"/>
    <col collapsed="false" customWidth="true" hidden="false" outlineLevel="0" max="22" min="22" style="0" width="8.25"/>
    <col collapsed="false" customWidth="true" hidden="false" outlineLevel="0" max="24" min="24" style="0" width="7.62"/>
    <col collapsed="false" customWidth="true" hidden="false" outlineLevel="0" max="25" min="25" style="0" width="8.86"/>
    <col collapsed="false" customWidth="true" hidden="false" outlineLevel="0" max="26" min="26" style="0" width="6.87"/>
    <col collapsed="false" customWidth="true" hidden="false" outlineLevel="0" max="27" min="27" style="0" width="5.12"/>
    <col collapsed="false" customWidth="true" hidden="false" outlineLevel="0" max="28" min="28" style="0" width="8.49"/>
  </cols>
  <sheetData>
    <row r="1" customFormat="false" ht="33" hidden="false" customHeight="tru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38"/>
    </row>
    <row r="2" customFormat="false" ht="23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26.45" hidden="false" customHeight="true" outlineLevel="0" collapsed="false">
      <c r="A3" s="39"/>
      <c r="B3" s="40" t="s">
        <v>37</v>
      </c>
      <c r="C3" s="40"/>
      <c r="D3" s="40"/>
      <c r="E3" s="40"/>
      <c r="F3" s="40"/>
      <c r="G3" s="40"/>
      <c r="H3" s="41" t="s">
        <v>38</v>
      </c>
      <c r="I3" s="41"/>
      <c r="J3" s="41"/>
      <c r="K3" s="41"/>
      <c r="L3" s="41" t="s">
        <v>39</v>
      </c>
      <c r="M3" s="41"/>
      <c r="N3" s="41"/>
      <c r="O3" s="41"/>
      <c r="P3" s="41"/>
      <c r="Q3" s="41"/>
      <c r="R3" s="41" t="s">
        <v>40</v>
      </c>
      <c r="S3" s="41"/>
      <c r="T3" s="41"/>
      <c r="U3" s="41" t="s">
        <v>41</v>
      </c>
      <c r="V3" s="41"/>
      <c r="W3" s="41"/>
      <c r="X3" s="41" t="s">
        <v>42</v>
      </c>
      <c r="Y3" s="41"/>
      <c r="Z3" s="41"/>
      <c r="AA3" s="41"/>
      <c r="AB3" s="42" t="s">
        <v>43</v>
      </c>
    </row>
    <row r="4" customFormat="false" ht="27.6" hidden="false" customHeight="true" outlineLevel="0" collapsed="false">
      <c r="A4" s="13"/>
      <c r="B4" s="43" t="s">
        <v>44</v>
      </c>
      <c r="C4" s="43" t="s">
        <v>45</v>
      </c>
      <c r="D4" s="43" t="s">
        <v>46</v>
      </c>
      <c r="E4" s="43" t="s">
        <v>47</v>
      </c>
      <c r="F4" s="43" t="s">
        <v>48</v>
      </c>
      <c r="G4" s="43" t="s">
        <v>49</v>
      </c>
      <c r="H4" s="43" t="s">
        <v>50</v>
      </c>
      <c r="I4" s="43" t="s">
        <v>51</v>
      </c>
      <c r="J4" s="43" t="s">
        <v>52</v>
      </c>
      <c r="K4" s="43" t="s">
        <v>49</v>
      </c>
      <c r="L4" s="44" t="s">
        <v>53</v>
      </c>
      <c r="M4" s="43" t="s">
        <v>54</v>
      </c>
      <c r="N4" s="43" t="s">
        <v>55</v>
      </c>
      <c r="O4" s="43" t="s">
        <v>56</v>
      </c>
      <c r="P4" s="43" t="s">
        <v>57</v>
      </c>
      <c r="Q4" s="43" t="s">
        <v>49</v>
      </c>
      <c r="R4" s="43" t="s">
        <v>58</v>
      </c>
      <c r="S4" s="43" t="s">
        <v>59</v>
      </c>
      <c r="T4" s="43" t="s">
        <v>49</v>
      </c>
      <c r="U4" s="43" t="s">
        <v>60</v>
      </c>
      <c r="V4" s="43" t="s">
        <v>61</v>
      </c>
      <c r="W4" s="43" t="s">
        <v>49</v>
      </c>
      <c r="X4" s="43" t="s">
        <v>62</v>
      </c>
      <c r="Y4" s="43" t="s">
        <v>63</v>
      </c>
      <c r="Z4" s="43" t="s">
        <v>64</v>
      </c>
      <c r="AA4" s="43" t="s">
        <v>65</v>
      </c>
      <c r="AB4" s="42"/>
    </row>
    <row r="5" s="20" customFormat="true" ht="22.15" hidden="false" customHeight="true" outlineLevel="0" collapsed="false">
      <c r="A5" s="7" t="s">
        <v>4</v>
      </c>
      <c r="B5" s="45" t="n">
        <v>4</v>
      </c>
      <c r="C5" s="45" t="n">
        <v>1</v>
      </c>
      <c r="D5" s="46" t="n">
        <v>0</v>
      </c>
      <c r="E5" s="46"/>
      <c r="F5" s="46"/>
      <c r="G5" s="46"/>
      <c r="H5" s="47"/>
      <c r="I5" s="47"/>
      <c r="J5" s="47"/>
      <c r="K5" s="47"/>
      <c r="L5" s="47" t="n">
        <v>3</v>
      </c>
      <c r="M5" s="47"/>
      <c r="N5" s="47"/>
      <c r="O5" s="47"/>
      <c r="P5" s="47"/>
      <c r="Q5" s="47"/>
      <c r="R5" s="47"/>
      <c r="S5" s="47" t="n">
        <v>6</v>
      </c>
      <c r="T5" s="47"/>
      <c r="U5" s="47"/>
      <c r="V5" s="47"/>
      <c r="W5" s="47"/>
      <c r="X5" s="47"/>
      <c r="Y5" s="47"/>
      <c r="Z5" s="47"/>
      <c r="AA5" s="47"/>
      <c r="AB5" s="47"/>
    </row>
    <row r="6" s="20" customFormat="true" ht="22.15" hidden="false" customHeight="true" outlineLevel="0" collapsed="false">
      <c r="A6" s="7" t="s">
        <v>5</v>
      </c>
      <c r="B6" s="8" t="n">
        <v>8</v>
      </c>
      <c r="C6" s="8" t="n">
        <v>5</v>
      </c>
      <c r="D6" s="32" t="n">
        <v>1</v>
      </c>
      <c r="E6" s="32"/>
      <c r="F6" s="32"/>
      <c r="G6" s="32"/>
      <c r="H6" s="34"/>
      <c r="I6" s="34"/>
      <c r="J6" s="34"/>
      <c r="K6" s="34"/>
      <c r="L6" s="34" t="n">
        <v>4</v>
      </c>
      <c r="M6" s="34"/>
      <c r="N6" s="34"/>
      <c r="O6" s="34"/>
      <c r="P6" s="34"/>
      <c r="Q6" s="34"/>
      <c r="R6" s="34"/>
      <c r="S6" s="34" t="n">
        <v>5</v>
      </c>
      <c r="T6" s="34"/>
      <c r="U6" s="34"/>
      <c r="V6" s="34"/>
      <c r="W6" s="34"/>
      <c r="X6" s="34"/>
      <c r="Y6" s="34"/>
      <c r="Z6" s="34"/>
      <c r="AA6" s="34"/>
      <c r="AB6" s="34"/>
    </row>
    <row r="7" s="20" customFormat="true" ht="22.15" hidden="false" customHeight="true" outlineLevel="0" collapsed="false">
      <c r="A7" s="7" t="s">
        <v>6</v>
      </c>
      <c r="B7" s="8" t="n">
        <v>12</v>
      </c>
      <c r="C7" s="8" t="n">
        <v>7</v>
      </c>
      <c r="D7" s="32" t="n">
        <v>0</v>
      </c>
      <c r="E7" s="32"/>
      <c r="F7" s="32"/>
      <c r="G7" s="32"/>
      <c r="H7" s="34"/>
      <c r="I7" s="34"/>
      <c r="J7" s="34"/>
      <c r="K7" s="34"/>
      <c r="L7" s="34" t="n">
        <v>0</v>
      </c>
      <c r="M7" s="34"/>
      <c r="N7" s="34"/>
      <c r="O7" s="34"/>
      <c r="P7" s="34"/>
      <c r="Q7" s="34"/>
      <c r="R7" s="34"/>
      <c r="S7" s="34" t="n">
        <v>9</v>
      </c>
      <c r="T7" s="34"/>
      <c r="U7" s="34"/>
      <c r="V7" s="34"/>
      <c r="W7" s="34"/>
      <c r="X7" s="34"/>
      <c r="Y7" s="34"/>
      <c r="Z7" s="34"/>
      <c r="AA7" s="34"/>
      <c r="AB7" s="34"/>
    </row>
    <row r="8" s="20" customFormat="true" ht="22.15" hidden="false" customHeight="true" outlineLevel="0" collapsed="false">
      <c r="A8" s="7" t="s">
        <v>7</v>
      </c>
      <c r="B8" s="8" t="n">
        <v>5</v>
      </c>
      <c r="C8" s="8" t="n">
        <v>1</v>
      </c>
      <c r="D8" s="32" t="n">
        <v>1</v>
      </c>
      <c r="E8" s="32" t="n">
        <v>1</v>
      </c>
      <c r="F8" s="32"/>
      <c r="G8" s="32"/>
      <c r="H8" s="34"/>
      <c r="I8" s="34"/>
      <c r="J8" s="34"/>
      <c r="K8" s="34"/>
      <c r="L8" s="34" t="n">
        <v>100</v>
      </c>
      <c r="M8" s="34"/>
      <c r="N8" s="34"/>
      <c r="O8" s="34"/>
      <c r="P8" s="34"/>
      <c r="Q8" s="34"/>
      <c r="R8" s="34"/>
      <c r="S8" s="34" t="n">
        <v>8</v>
      </c>
      <c r="T8" s="34"/>
      <c r="U8" s="34"/>
      <c r="V8" s="34"/>
      <c r="W8" s="34"/>
      <c r="X8" s="34"/>
      <c r="Y8" s="34"/>
      <c r="Z8" s="34"/>
      <c r="AA8" s="34"/>
      <c r="AB8" s="34"/>
    </row>
    <row r="9" s="20" customFormat="true" ht="22.15" hidden="false" customHeight="true" outlineLevel="0" collapsed="false">
      <c r="A9" s="7" t="s">
        <v>8</v>
      </c>
      <c r="B9" s="8" t="n">
        <v>5</v>
      </c>
      <c r="C9" s="8" t="n">
        <v>6</v>
      </c>
      <c r="D9" s="8" t="n">
        <v>2</v>
      </c>
      <c r="E9" s="8"/>
      <c r="F9" s="8"/>
      <c r="G9" s="8"/>
      <c r="H9" s="34"/>
      <c r="I9" s="34"/>
      <c r="J9" s="34"/>
      <c r="K9" s="34"/>
      <c r="L9" s="34" t="n">
        <v>37</v>
      </c>
      <c r="M9" s="34"/>
      <c r="N9" s="34"/>
      <c r="O9" s="34"/>
      <c r="P9" s="34"/>
      <c r="Q9" s="34"/>
      <c r="R9" s="34"/>
      <c r="S9" s="34" t="n">
        <v>5</v>
      </c>
      <c r="T9" s="34"/>
      <c r="U9" s="34"/>
      <c r="V9" s="34"/>
      <c r="W9" s="34"/>
      <c r="X9" s="34"/>
      <c r="Y9" s="34"/>
      <c r="Z9" s="34"/>
      <c r="AA9" s="34"/>
      <c r="AB9" s="34"/>
    </row>
    <row r="10" s="20" customFormat="true" ht="22.15" hidden="false" customHeight="true" outlineLevel="0" collapsed="false">
      <c r="A10" s="7" t="s">
        <v>9</v>
      </c>
      <c r="B10" s="8" t="n">
        <v>4</v>
      </c>
      <c r="C10" s="8" t="n">
        <v>7</v>
      </c>
      <c r="D10" s="8" t="n">
        <v>8</v>
      </c>
      <c r="E10" s="8" t="n">
        <v>5</v>
      </c>
      <c r="F10" s="8"/>
      <c r="G10" s="8"/>
      <c r="H10" s="34"/>
      <c r="I10" s="34"/>
      <c r="J10" s="34"/>
      <c r="K10" s="34"/>
      <c r="L10" s="34" t="n">
        <v>35</v>
      </c>
      <c r="M10" s="34"/>
      <c r="N10" s="34"/>
      <c r="O10" s="34"/>
      <c r="P10" s="34"/>
      <c r="Q10" s="34"/>
      <c r="R10" s="34"/>
      <c r="S10" s="34" t="n">
        <v>13</v>
      </c>
      <c r="T10" s="34"/>
      <c r="U10" s="34"/>
      <c r="V10" s="34"/>
      <c r="W10" s="34"/>
      <c r="X10" s="34"/>
      <c r="Y10" s="34"/>
      <c r="Z10" s="34"/>
      <c r="AA10" s="34"/>
      <c r="AB10" s="34"/>
    </row>
    <row r="11" s="20" customFormat="true" ht="22.15" hidden="false" customHeight="true" outlineLevel="0" collapsed="false">
      <c r="A11" s="7" t="s">
        <v>10</v>
      </c>
      <c r="B11" s="8" t="n">
        <v>6</v>
      </c>
      <c r="C11" s="8" t="n">
        <v>5</v>
      </c>
      <c r="D11" s="8" t="n">
        <v>4</v>
      </c>
      <c r="E11" s="8" t="n">
        <v>0</v>
      </c>
      <c r="F11" s="8"/>
      <c r="G11" s="8"/>
      <c r="H11" s="34"/>
      <c r="I11" s="34"/>
      <c r="J11" s="34"/>
      <c r="K11" s="34"/>
      <c r="L11" s="34" t="n">
        <v>18</v>
      </c>
      <c r="M11" s="34"/>
      <c r="N11" s="34"/>
      <c r="O11" s="34"/>
      <c r="P11" s="34"/>
      <c r="Q11" s="34"/>
      <c r="R11" s="34"/>
      <c r="S11" s="34" t="n">
        <v>4</v>
      </c>
      <c r="T11" s="34"/>
      <c r="U11" s="34"/>
      <c r="V11" s="34"/>
      <c r="W11" s="34"/>
      <c r="X11" s="34" t="n">
        <v>8</v>
      </c>
      <c r="Y11" s="34" t="n">
        <v>0</v>
      </c>
      <c r="Z11" s="34" t="n">
        <v>8</v>
      </c>
      <c r="AA11" s="34"/>
      <c r="AB11" s="34"/>
    </row>
    <row r="12" s="20" customFormat="true" ht="22.15" hidden="false" customHeight="true" outlineLevel="0" collapsed="false">
      <c r="A12" s="7" t="s">
        <v>11</v>
      </c>
      <c r="B12" s="8" t="n">
        <v>5</v>
      </c>
      <c r="C12" s="8" t="n">
        <v>6</v>
      </c>
      <c r="D12" s="8" t="n">
        <v>3</v>
      </c>
      <c r="E12" s="8" t="n">
        <v>3</v>
      </c>
      <c r="F12" s="8" t="n">
        <v>14</v>
      </c>
      <c r="G12" s="8"/>
      <c r="H12" s="34"/>
      <c r="I12" s="34"/>
      <c r="J12" s="34"/>
      <c r="K12" s="34"/>
      <c r="L12" s="34" t="n">
        <v>13</v>
      </c>
      <c r="M12" s="34"/>
      <c r="N12" s="34"/>
      <c r="O12" s="34"/>
      <c r="P12" s="34"/>
      <c r="Q12" s="34"/>
      <c r="R12" s="34" t="n">
        <v>52</v>
      </c>
      <c r="S12" s="34" t="n">
        <v>7</v>
      </c>
      <c r="T12" s="34"/>
      <c r="U12" s="34"/>
      <c r="V12" s="34"/>
      <c r="W12" s="34"/>
      <c r="X12" s="34" t="n">
        <v>2</v>
      </c>
      <c r="Y12" s="34" t="n">
        <v>0</v>
      </c>
      <c r="Z12" s="34" t="n">
        <v>4</v>
      </c>
      <c r="AA12" s="34"/>
      <c r="AB12" s="34"/>
    </row>
    <row r="13" s="20" customFormat="true" ht="22.15" hidden="false" customHeight="true" outlineLevel="0" collapsed="false">
      <c r="A13" s="7" t="s">
        <v>12</v>
      </c>
      <c r="B13" s="8" t="n">
        <v>8</v>
      </c>
      <c r="C13" s="8" t="n">
        <v>7</v>
      </c>
      <c r="D13" s="8" t="n">
        <v>4</v>
      </c>
      <c r="E13" s="8" t="n">
        <v>5</v>
      </c>
      <c r="F13" s="8" t="n">
        <v>8</v>
      </c>
      <c r="G13" s="8"/>
      <c r="H13" s="34"/>
      <c r="I13" s="34"/>
      <c r="J13" s="34"/>
      <c r="K13" s="34"/>
      <c r="L13" s="34" t="n">
        <v>3</v>
      </c>
      <c r="M13" s="34"/>
      <c r="N13" s="34"/>
      <c r="O13" s="34"/>
      <c r="P13" s="34"/>
      <c r="Q13" s="34"/>
      <c r="R13" s="34"/>
      <c r="S13" s="34" t="n">
        <v>5</v>
      </c>
      <c r="T13" s="34"/>
      <c r="U13" s="34"/>
      <c r="V13" s="34"/>
      <c r="W13" s="34"/>
      <c r="X13" s="34" t="n">
        <v>1</v>
      </c>
      <c r="Y13" s="34" t="n">
        <v>0</v>
      </c>
      <c r="Z13" s="34" t="n">
        <v>3</v>
      </c>
      <c r="AA13" s="34"/>
      <c r="AB13" s="34" t="n">
        <v>163</v>
      </c>
    </row>
    <row r="14" s="20" customFormat="true" ht="22.15" hidden="false" customHeight="true" outlineLevel="0" collapsed="false">
      <c r="A14" s="7" t="s">
        <v>13</v>
      </c>
      <c r="B14" s="8" t="n">
        <v>8</v>
      </c>
      <c r="C14" s="8" t="n">
        <v>8</v>
      </c>
      <c r="D14" s="8" t="n">
        <v>1</v>
      </c>
      <c r="E14" s="8" t="n">
        <v>7</v>
      </c>
      <c r="F14" s="8" t="n">
        <v>32</v>
      </c>
      <c r="G14" s="8"/>
      <c r="H14" s="34"/>
      <c r="I14" s="34"/>
      <c r="J14" s="34"/>
      <c r="K14" s="34"/>
      <c r="L14" s="34" t="n">
        <v>1</v>
      </c>
      <c r="M14" s="34"/>
      <c r="N14" s="34"/>
      <c r="O14" s="34"/>
      <c r="P14" s="34"/>
      <c r="Q14" s="34"/>
      <c r="R14" s="34"/>
      <c r="S14" s="34" t="n">
        <v>11</v>
      </c>
      <c r="T14" s="34"/>
      <c r="U14" s="34"/>
      <c r="V14" s="34"/>
      <c r="W14" s="34"/>
      <c r="X14" s="34" t="n">
        <v>3</v>
      </c>
      <c r="Y14" s="34" t="n">
        <v>0</v>
      </c>
      <c r="Z14" s="34" t="n">
        <v>3</v>
      </c>
      <c r="AA14" s="34"/>
      <c r="AB14" s="34" t="n">
        <v>178</v>
      </c>
    </row>
    <row r="15" s="20" customFormat="true" ht="22.15" hidden="false" customHeight="true" outlineLevel="0" collapsed="false">
      <c r="A15" s="7" t="s">
        <v>14</v>
      </c>
      <c r="B15" s="8" t="n">
        <v>5</v>
      </c>
      <c r="C15" s="8" t="n">
        <v>4</v>
      </c>
      <c r="D15" s="8" t="n">
        <v>0</v>
      </c>
      <c r="E15" s="8" t="n">
        <v>6</v>
      </c>
      <c r="F15" s="8" t="n">
        <v>28</v>
      </c>
      <c r="G15" s="8"/>
      <c r="H15" s="34"/>
      <c r="I15" s="34"/>
      <c r="J15" s="34"/>
      <c r="K15" s="34"/>
      <c r="L15" s="34" t="n">
        <v>2</v>
      </c>
      <c r="M15" s="34"/>
      <c r="N15" s="34"/>
      <c r="O15" s="34"/>
      <c r="P15" s="34"/>
      <c r="Q15" s="34"/>
      <c r="R15" s="34" t="n">
        <v>17</v>
      </c>
      <c r="S15" s="34" t="n">
        <v>8</v>
      </c>
      <c r="T15" s="34"/>
      <c r="U15" s="34"/>
      <c r="V15" s="34"/>
      <c r="W15" s="34"/>
      <c r="X15" s="34" t="n">
        <v>2</v>
      </c>
      <c r="Y15" s="34" t="n">
        <v>0</v>
      </c>
      <c r="Z15" s="34" t="n">
        <v>8</v>
      </c>
      <c r="AA15" s="34"/>
      <c r="AB15" s="34" t="n">
        <v>179</v>
      </c>
    </row>
    <row r="16" s="20" customFormat="true" ht="22.15" hidden="false" customHeight="true" outlineLevel="0" collapsed="false">
      <c r="A16" s="7" t="s">
        <v>15</v>
      </c>
      <c r="B16" s="8" t="n">
        <v>10</v>
      </c>
      <c r="C16" s="8" t="n">
        <v>4</v>
      </c>
      <c r="D16" s="8" t="n">
        <v>1</v>
      </c>
      <c r="E16" s="8" t="n">
        <v>8</v>
      </c>
      <c r="F16" s="8" t="n">
        <v>18</v>
      </c>
      <c r="G16" s="8"/>
      <c r="H16" s="34"/>
      <c r="I16" s="34"/>
      <c r="J16" s="34"/>
      <c r="K16" s="34"/>
      <c r="L16" s="34" t="n">
        <v>4</v>
      </c>
      <c r="M16" s="34"/>
      <c r="N16" s="34"/>
      <c r="O16" s="34"/>
      <c r="P16" s="34"/>
      <c r="Q16" s="34"/>
      <c r="R16" s="34" t="n">
        <v>42</v>
      </c>
      <c r="S16" s="34" t="n">
        <v>5</v>
      </c>
      <c r="T16" s="34"/>
      <c r="U16" s="34"/>
      <c r="V16" s="34"/>
      <c r="W16" s="34"/>
      <c r="X16" s="34" t="n">
        <v>2</v>
      </c>
      <c r="Y16" s="34" t="n">
        <v>0</v>
      </c>
      <c r="Z16" s="34" t="n">
        <v>6</v>
      </c>
      <c r="AA16" s="34"/>
      <c r="AB16" s="34" t="n">
        <v>248</v>
      </c>
    </row>
    <row r="17" s="20" customFormat="true" ht="22.15" hidden="false" customHeight="true" outlineLevel="0" collapsed="false">
      <c r="A17" s="10" t="s">
        <v>16</v>
      </c>
      <c r="B17" s="8" t="n">
        <f aca="false">SUM(B5:B16)</f>
        <v>80</v>
      </c>
      <c r="C17" s="8" t="n">
        <f aca="false">SUM(C5:C16)</f>
        <v>61</v>
      </c>
      <c r="D17" s="8" t="n">
        <f aca="false">SUM(D5:D16)</f>
        <v>25</v>
      </c>
      <c r="E17" s="8" t="n">
        <v>35</v>
      </c>
      <c r="F17" s="8" t="n">
        <v>100</v>
      </c>
      <c r="G17" s="8" t="n">
        <f aca="false">SUM(G5:G16)</f>
        <v>0</v>
      </c>
      <c r="H17" s="8" t="n">
        <f aca="false">SUM(H5:H16)</f>
        <v>0</v>
      </c>
      <c r="I17" s="8" t="n">
        <f aca="false">SUM(I5:I16)</f>
        <v>0</v>
      </c>
      <c r="J17" s="8" t="n">
        <f aca="false">SUM(J5:J16)</f>
        <v>0</v>
      </c>
      <c r="K17" s="8" t="n">
        <f aca="false">SUM(K5:K16)</f>
        <v>0</v>
      </c>
      <c r="L17" s="8" t="n">
        <f aca="false">SUM(L5:L16)</f>
        <v>220</v>
      </c>
      <c r="M17" s="8" t="n">
        <f aca="false">SUM(M5:M16)</f>
        <v>0</v>
      </c>
      <c r="N17" s="8" t="n">
        <f aca="false">SUM(N5:N16)</f>
        <v>0</v>
      </c>
      <c r="O17" s="8" t="n">
        <f aca="false">SUM(O5:O16)</f>
        <v>0</v>
      </c>
      <c r="P17" s="8" t="n">
        <f aca="false">SUM(P5:P16)</f>
        <v>0</v>
      </c>
      <c r="Q17" s="8" t="n">
        <f aca="false">SUM(Q5:Q16)</f>
        <v>0</v>
      </c>
      <c r="R17" s="8" t="n">
        <f aca="false">SUM(R5:R16)</f>
        <v>111</v>
      </c>
      <c r="S17" s="8" t="n">
        <f aca="false">SUM(S5:S16)</f>
        <v>86</v>
      </c>
      <c r="T17" s="8" t="n">
        <f aca="false">SUM(T5:T16)</f>
        <v>0</v>
      </c>
      <c r="U17" s="8" t="n">
        <f aca="false">SUM(U5:U16)</f>
        <v>0</v>
      </c>
      <c r="V17" s="8" t="n">
        <f aca="false">SUM(V5:V16)</f>
        <v>0</v>
      </c>
      <c r="W17" s="8"/>
      <c r="X17" s="8" t="n">
        <f aca="false">SUM(X5:X16)</f>
        <v>18</v>
      </c>
      <c r="Y17" s="8" t="n">
        <v>0</v>
      </c>
      <c r="Z17" s="34" t="n">
        <v>32</v>
      </c>
      <c r="AA17" s="34"/>
      <c r="AB17" s="34" t="n">
        <v>768</v>
      </c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</row>
  </sheetData>
  <mergeCells count="8">
    <mergeCell ref="A1:X1"/>
    <mergeCell ref="B3:G3"/>
    <mergeCell ref="H3:K3"/>
    <mergeCell ref="L3:Q3"/>
    <mergeCell ref="R3:T3"/>
    <mergeCell ref="U3:W3"/>
    <mergeCell ref="X3:AA3"/>
    <mergeCell ref="AB3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75"/>
  </cols>
  <sheetData>
    <row r="1" customFormat="false" ht="23.25" hidden="false" customHeight="false" outlineLevel="0" collapsed="false">
      <c r="A1" s="11" t="s">
        <v>6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false" outlineLevel="0" collapsed="false">
      <c r="A2" s="12"/>
      <c r="B2" s="12"/>
      <c r="C2" s="12"/>
      <c r="D2" s="12"/>
      <c r="E2" s="12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42.75" hidden="false" customHeight="false" outlineLevel="0" collapsed="false">
      <c r="A4" s="13"/>
      <c r="B4" s="14" t="s">
        <v>18</v>
      </c>
      <c r="C4" s="6" t="s">
        <v>3</v>
      </c>
      <c r="D4" s="15"/>
      <c r="E4" s="15"/>
      <c r="F4" s="16"/>
    </row>
    <row r="5" s="20" customFormat="true" ht="22.15" hidden="false" customHeight="true" outlineLevel="0" collapsed="false">
      <c r="A5" s="17" t="s">
        <v>4</v>
      </c>
      <c r="B5" s="8"/>
      <c r="C5" s="8" t="n">
        <v>13</v>
      </c>
      <c r="D5" s="18"/>
      <c r="E5" s="18"/>
      <c r="F5" s="19"/>
    </row>
    <row r="6" s="20" customFormat="true" ht="22.15" hidden="false" customHeight="true" outlineLevel="0" collapsed="false">
      <c r="A6" s="17" t="s">
        <v>5</v>
      </c>
      <c r="B6" s="8"/>
      <c r="C6" s="8" t="n">
        <v>5</v>
      </c>
      <c r="D6" s="18"/>
      <c r="E6" s="18"/>
      <c r="F6" s="19"/>
    </row>
    <row r="7" s="20" customFormat="true" ht="22.15" hidden="false" customHeight="true" outlineLevel="0" collapsed="false">
      <c r="A7" s="17" t="s">
        <v>6</v>
      </c>
      <c r="B7" s="8"/>
      <c r="C7" s="8" t="n">
        <v>8</v>
      </c>
      <c r="D7" s="18"/>
      <c r="E7" s="18"/>
      <c r="F7" s="19"/>
    </row>
    <row r="8" s="20" customFormat="true" ht="22.15" hidden="false" customHeight="true" outlineLevel="0" collapsed="false">
      <c r="A8" s="17" t="s">
        <v>7</v>
      </c>
      <c r="B8" s="8"/>
      <c r="C8" s="8" t="n">
        <v>7</v>
      </c>
      <c r="D8" s="18"/>
      <c r="E8" s="18"/>
      <c r="F8" s="19"/>
    </row>
    <row r="9" s="20" customFormat="true" ht="22.15" hidden="false" customHeight="true" outlineLevel="0" collapsed="false">
      <c r="A9" s="7" t="s">
        <v>8</v>
      </c>
      <c r="B9" s="8"/>
      <c r="C9" s="8" t="n">
        <v>12</v>
      </c>
      <c r="D9" s="10"/>
      <c r="E9" s="10"/>
    </row>
    <row r="10" s="20" customFormat="true" ht="22.15" hidden="false" customHeight="true" outlineLevel="0" collapsed="false">
      <c r="A10" s="7" t="s">
        <v>9</v>
      </c>
      <c r="B10" s="8"/>
      <c r="C10" s="8" t="n">
        <v>22</v>
      </c>
      <c r="D10" s="10"/>
      <c r="E10" s="10"/>
    </row>
    <row r="11" s="20" customFormat="true" ht="22.15" hidden="false" customHeight="true" outlineLevel="0" collapsed="false">
      <c r="A11" s="7" t="s">
        <v>10</v>
      </c>
      <c r="B11" s="8" t="n">
        <v>15</v>
      </c>
      <c r="C11" s="8" t="n">
        <v>5</v>
      </c>
      <c r="D11" s="10"/>
      <c r="E11" s="10"/>
    </row>
    <row r="12" s="20" customFormat="true" ht="22.15" hidden="false" customHeight="true" outlineLevel="0" collapsed="false">
      <c r="A12" s="7" t="s">
        <v>11</v>
      </c>
      <c r="B12" s="8"/>
      <c r="C12" s="8" t="n">
        <v>26</v>
      </c>
      <c r="D12" s="10"/>
      <c r="E12" s="10"/>
    </row>
    <row r="13" s="20" customFormat="true" ht="22.15" hidden="false" customHeight="true" outlineLevel="0" collapsed="false">
      <c r="A13" s="7" t="s">
        <v>12</v>
      </c>
      <c r="B13" s="8"/>
      <c r="C13" s="8" t="n">
        <v>30</v>
      </c>
      <c r="D13" s="10"/>
      <c r="E13" s="10"/>
    </row>
    <row r="14" s="20" customFormat="true" ht="22.15" hidden="false" customHeight="true" outlineLevel="0" collapsed="false">
      <c r="A14" s="7" t="s">
        <v>13</v>
      </c>
      <c r="B14" s="8"/>
      <c r="C14" s="8" t="n">
        <v>7</v>
      </c>
      <c r="D14" s="10"/>
      <c r="E14" s="10"/>
    </row>
    <row r="15" s="20" customFormat="true" ht="22.15" hidden="false" customHeight="true" outlineLevel="0" collapsed="false">
      <c r="A15" s="7" t="s">
        <v>14</v>
      </c>
      <c r="B15" s="8"/>
      <c r="C15" s="8" t="n">
        <v>10</v>
      </c>
      <c r="D15" s="10"/>
      <c r="E15" s="10"/>
    </row>
    <row r="16" s="20" customFormat="true" ht="22.15" hidden="false" customHeight="true" outlineLevel="0" collapsed="false">
      <c r="A16" s="7" t="s">
        <v>15</v>
      </c>
      <c r="B16" s="8"/>
      <c r="C16" s="8" t="n">
        <v>6</v>
      </c>
      <c r="D16" s="10"/>
      <c r="E16" s="10"/>
    </row>
    <row r="17" s="20" customFormat="true" ht="22.15" hidden="false" customHeight="true" outlineLevel="0" collapsed="false">
      <c r="A17" s="10" t="s">
        <v>16</v>
      </c>
      <c r="B17" s="8" t="n">
        <f aca="false">SUM(B5:B16)</f>
        <v>15</v>
      </c>
      <c r="C17" s="8" t="n">
        <f aca="false">SUM(C5:C16)</f>
        <v>151</v>
      </c>
      <c r="D17" s="10"/>
      <c r="E17" s="10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/>
      <c r="B22" s="9"/>
      <c r="C22" s="9"/>
      <c r="D22" s="9"/>
      <c r="E22" s="9"/>
    </row>
    <row r="23" customFormat="false" ht="14.25" hidden="false" customHeight="false" outlineLevel="0" collapsed="false">
      <c r="A23" s="9"/>
      <c r="B23" s="9"/>
      <c r="C23" s="9"/>
      <c r="D23" s="9"/>
      <c r="E23" s="9"/>
    </row>
    <row r="24" customFormat="false" ht="14.25" hidden="false" customHeight="false" outlineLevel="0" collapsed="false">
      <c r="A24" s="9"/>
      <c r="B24" s="9"/>
      <c r="C24" s="9"/>
      <c r="D24" s="9"/>
      <c r="E24" s="9"/>
    </row>
  </sheetData>
  <mergeCells count="2">
    <mergeCell ref="A1:K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2.75"/>
  </cols>
  <sheetData>
    <row r="1" customFormat="false" ht="23.25" hidden="false" customHeight="fals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false" outlineLevel="0" collapsed="false">
      <c r="A2" s="12"/>
      <c r="B2" s="12"/>
      <c r="C2" s="12"/>
      <c r="D2" s="12"/>
      <c r="E2" s="12"/>
    </row>
    <row r="3" customFormat="false" ht="46.9" hidden="false" customHeight="true" outlineLevel="0" collapsed="false">
      <c r="A3" s="13"/>
      <c r="B3" s="48" t="s">
        <v>68</v>
      </c>
      <c r="C3" s="6" t="s">
        <v>3</v>
      </c>
      <c r="D3" s="15"/>
      <c r="E3" s="15"/>
      <c r="F3" s="16"/>
    </row>
    <row r="4" s="20" customFormat="true" ht="22.15" hidden="false" customHeight="true" outlineLevel="0" collapsed="false">
      <c r="A4" s="17" t="s">
        <v>4</v>
      </c>
      <c r="B4" s="8"/>
      <c r="C4" s="8"/>
      <c r="D4" s="18"/>
      <c r="E4" s="18"/>
      <c r="F4" s="19"/>
    </row>
    <row r="5" s="20" customFormat="true" ht="22.15" hidden="false" customHeight="true" outlineLevel="0" collapsed="false">
      <c r="A5" s="17" t="s">
        <v>5</v>
      </c>
      <c r="B5" s="8"/>
      <c r="C5" s="8"/>
      <c r="D5" s="18"/>
      <c r="E5" s="18"/>
      <c r="F5" s="19"/>
    </row>
    <row r="6" s="20" customFormat="true" ht="22.15" hidden="false" customHeight="true" outlineLevel="0" collapsed="false">
      <c r="A6" s="17" t="s">
        <v>6</v>
      </c>
      <c r="B6" s="8"/>
      <c r="C6" s="8"/>
      <c r="D6" s="18"/>
      <c r="E6" s="18"/>
      <c r="F6" s="19"/>
    </row>
    <row r="7" s="20" customFormat="true" ht="22.15" hidden="false" customHeight="true" outlineLevel="0" collapsed="false">
      <c r="A7" s="17" t="s">
        <v>7</v>
      </c>
      <c r="B7" s="8"/>
      <c r="C7" s="8"/>
      <c r="D7" s="18"/>
      <c r="E7" s="18"/>
      <c r="F7" s="19"/>
    </row>
    <row r="8" s="20" customFormat="true" ht="22.15" hidden="false" customHeight="true" outlineLevel="0" collapsed="false">
      <c r="A8" s="7" t="s">
        <v>8</v>
      </c>
      <c r="B8" s="8"/>
      <c r="C8" s="8"/>
      <c r="D8" s="10"/>
      <c r="E8" s="10"/>
    </row>
    <row r="9" s="20" customFormat="true" ht="22.15" hidden="false" customHeight="true" outlineLevel="0" collapsed="false">
      <c r="A9" s="7" t="s">
        <v>9</v>
      </c>
      <c r="B9" s="8" t="n">
        <v>2</v>
      </c>
      <c r="C9" s="8" t="n">
        <v>1</v>
      </c>
      <c r="D9" s="10"/>
      <c r="E9" s="10"/>
    </row>
    <row r="10" s="20" customFormat="true" ht="22.15" hidden="false" customHeight="true" outlineLevel="0" collapsed="false">
      <c r="A10" s="7" t="s">
        <v>10</v>
      </c>
      <c r="B10" s="8"/>
      <c r="C10" s="8"/>
      <c r="D10" s="10"/>
      <c r="E10" s="10"/>
    </row>
    <row r="11" s="20" customFormat="true" ht="22.15" hidden="false" customHeight="true" outlineLevel="0" collapsed="false">
      <c r="A11" s="7" t="s">
        <v>11</v>
      </c>
      <c r="B11" s="8"/>
      <c r="C11" s="8" t="n">
        <v>5</v>
      </c>
      <c r="D11" s="10"/>
      <c r="E11" s="10"/>
    </row>
    <row r="12" s="20" customFormat="true" ht="22.15" hidden="false" customHeight="true" outlineLevel="0" collapsed="false">
      <c r="A12" s="7" t="s">
        <v>12</v>
      </c>
      <c r="B12" s="8"/>
      <c r="C12" s="8"/>
      <c r="D12" s="10"/>
      <c r="E12" s="10"/>
    </row>
    <row r="13" s="20" customFormat="true" ht="22.15" hidden="false" customHeight="true" outlineLevel="0" collapsed="false">
      <c r="A13" s="7" t="s">
        <v>13</v>
      </c>
      <c r="B13" s="8"/>
      <c r="C13" s="8"/>
      <c r="D13" s="10"/>
      <c r="E13" s="10"/>
    </row>
    <row r="14" s="20" customFormat="true" ht="22.15" hidden="false" customHeight="true" outlineLevel="0" collapsed="false">
      <c r="A14" s="7" t="s">
        <v>14</v>
      </c>
      <c r="B14" s="8"/>
      <c r="C14" s="8"/>
      <c r="D14" s="10"/>
      <c r="E14" s="10"/>
    </row>
    <row r="15" s="20" customFormat="true" ht="22.15" hidden="false" customHeight="true" outlineLevel="0" collapsed="false">
      <c r="A15" s="7" t="s">
        <v>15</v>
      </c>
      <c r="B15" s="8"/>
      <c r="C15" s="8"/>
      <c r="D15" s="10"/>
      <c r="E15" s="10"/>
    </row>
    <row r="16" s="20" customFormat="true" ht="22.15" hidden="false" customHeight="true" outlineLevel="0" collapsed="false">
      <c r="A16" s="10" t="s">
        <v>16</v>
      </c>
      <c r="B16" s="8" t="n">
        <f aca="false">SUM(B4:B15)</f>
        <v>2</v>
      </c>
      <c r="C16" s="8" t="n">
        <f aca="false">SUM(C4:C15)</f>
        <v>6</v>
      </c>
      <c r="D16" s="10"/>
      <c r="E16" s="10"/>
    </row>
    <row r="17" customFormat="false" ht="14.25" hidden="false" customHeight="false" outlineLevel="0" collapsed="false">
      <c r="A17" s="9"/>
      <c r="B17" s="9"/>
      <c r="C17" s="9"/>
      <c r="D17" s="9"/>
      <c r="E17" s="9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/>
      <c r="B22" s="9"/>
      <c r="C22" s="9"/>
      <c r="D22" s="9"/>
      <c r="E22" s="9"/>
    </row>
    <row r="23" customFormat="false" ht="14.25" hidden="false" customHeight="false" outlineLevel="0" collapsed="false">
      <c r="A23" s="9"/>
      <c r="B23" s="9"/>
      <c r="C23" s="9"/>
      <c r="D23" s="9"/>
      <c r="E23" s="9"/>
    </row>
  </sheetData>
  <mergeCells count="2">
    <mergeCell ref="A1:K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1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8.36"/>
    <col collapsed="false" customWidth="true" hidden="false" outlineLevel="0" max="4" min="4" style="0" width="8.25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25"/>
    <col collapsed="false" customWidth="true" hidden="false" outlineLevel="0" max="8" min="8" style="0" width="8.49"/>
    <col collapsed="false" customWidth="true" hidden="false" outlineLevel="0" max="9" min="9" style="0" width="9.25"/>
    <col collapsed="false" customWidth="true" hidden="false" outlineLevel="0" max="10" min="10" style="0" width="7.49"/>
    <col collapsed="false" customWidth="true" hidden="false" outlineLevel="0" max="11" min="11" style="0" width="8.49"/>
    <col collapsed="false" customWidth="true" hidden="false" outlineLevel="0" max="12" min="12" style="0" width="7.49"/>
    <col collapsed="false" customWidth="true" hidden="false" outlineLevel="0" max="13" min="13" style="0" width="8.62"/>
    <col collapsed="false" customWidth="true" hidden="false" outlineLevel="0" max="14" min="14" style="0" width="7.75"/>
    <col collapsed="false" customWidth="true" hidden="false" outlineLevel="0" max="15" min="15" style="0" width="9.12"/>
    <col collapsed="false" customWidth="true" hidden="false" outlineLevel="0" max="16" min="16" style="0" width="7.49"/>
    <col collapsed="false" customWidth="true" hidden="false" outlineLevel="0" max="17" min="17" style="0" width="7.87"/>
    <col collapsed="false" customWidth="true" hidden="false" outlineLevel="0" max="18" min="18" style="0" width="10.25"/>
    <col collapsed="false" customWidth="true" hidden="false" outlineLevel="0" max="19" min="19" style="0" width="8.25"/>
    <col collapsed="false" customWidth="true" hidden="false" outlineLevel="0" max="20" min="20" style="0" width="7.12"/>
    <col collapsed="false" customWidth="true" hidden="false" outlineLevel="0" max="21" min="21" style="0" width="8.25"/>
    <col collapsed="false" customWidth="true" hidden="false" outlineLevel="0" max="22" min="22" style="0" width="7.75"/>
    <col collapsed="false" customWidth="true" hidden="false" outlineLevel="0" max="24" min="23" style="0" width="7.49"/>
    <col collapsed="false" customWidth="true" hidden="false" outlineLevel="0" max="25" min="25" style="0" width="7.75"/>
    <col collapsed="false" customWidth="true" hidden="false" outlineLevel="0" max="26" min="26" style="0" width="6.74"/>
    <col collapsed="false" customWidth="true" hidden="false" outlineLevel="0" max="27" min="27" style="0" width="7.49"/>
    <col collapsed="false" customWidth="true" hidden="false" outlineLevel="0" max="28" min="28" style="0" width="7.87"/>
    <col collapsed="false" customWidth="true" hidden="false" outlineLevel="0" max="30" min="29" style="0" width="8.49"/>
    <col collapsed="false" customWidth="true" hidden="false" outlineLevel="0" max="31" min="31" style="0" width="5.49"/>
    <col collapsed="false" customWidth="true" hidden="false" outlineLevel="0" max="32" min="32" style="0" width="6.87"/>
    <col collapsed="false" customWidth="true" hidden="false" outlineLevel="0" max="33" min="33" style="0" width="5.25"/>
    <col collapsed="false" customWidth="true" hidden="false" outlineLevel="0" max="34" min="34" style="0" width="9.36"/>
    <col collapsed="false" customWidth="true" hidden="false" outlineLevel="0" max="35" min="35" style="0" width="6.74"/>
    <col collapsed="false" customWidth="true" hidden="false" outlineLevel="0" max="36" min="36" style="0" width="5.49"/>
    <col collapsed="false" customWidth="true" hidden="false" outlineLevel="0" max="37" min="37" style="0" width="6.49"/>
    <col collapsed="false" customWidth="true" hidden="false" outlineLevel="0" max="39" min="38" style="0" width="6.74"/>
    <col collapsed="false" customWidth="true" hidden="false" outlineLevel="0" max="44" min="40" style="0" width="5.62"/>
    <col collapsed="false" customWidth="true" hidden="false" outlineLevel="0" max="45" min="45" style="0" width="6.49"/>
    <col collapsed="false" customWidth="true" hidden="false" outlineLevel="0" max="46" min="46" style="0" width="7.75"/>
    <col collapsed="false" customWidth="true" hidden="false" outlineLevel="0" max="47" min="47" style="0" width="5.99"/>
    <col collapsed="false" customWidth="true" hidden="false" outlineLevel="0" max="48" min="48" style="0" width="7.24"/>
    <col collapsed="false" customWidth="true" hidden="false" outlineLevel="0" max="49" min="49" style="0" width="10.25"/>
    <col collapsed="false" customWidth="true" hidden="false" outlineLevel="0" max="50" min="50" style="0" width="6.25"/>
    <col collapsed="false" customWidth="true" hidden="false" outlineLevel="0" max="51" min="51" style="0" width="6.62"/>
    <col collapsed="false" customWidth="true" hidden="false" outlineLevel="0" max="52" min="52" style="0" width="8.75"/>
    <col collapsed="false" customWidth="true" hidden="false" outlineLevel="0" max="53" min="53" style="0" width="10.49"/>
    <col collapsed="false" customWidth="true" hidden="false" outlineLevel="0" max="54" min="54" style="0" width="7.37"/>
    <col collapsed="false" customWidth="true" hidden="false" outlineLevel="0" max="55" min="55" style="0" width="6.25"/>
  </cols>
  <sheetData>
    <row r="1" customFormat="false" ht="28.1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</row>
    <row r="2" customFormat="false" ht="14.25" hidden="false" customHeight="false" outlineLevel="0" collapsed="false">
      <c r="A2" s="9"/>
      <c r="B2" s="9"/>
      <c r="C2" s="9"/>
      <c r="D2" s="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4"/>
      <c r="R2" s="9"/>
      <c r="S2" s="9"/>
      <c r="T2" s="9"/>
      <c r="U2" s="9"/>
      <c r="V2" s="9"/>
      <c r="W2" s="9"/>
      <c r="X2" s="9"/>
      <c r="Y2" s="9"/>
      <c r="Z2" s="9"/>
    </row>
    <row r="3" customFormat="false" ht="27.6" hidden="false" customHeight="true" outlineLevel="0" collapsed="false">
      <c r="A3" s="51"/>
      <c r="B3" s="52" t="s">
        <v>70</v>
      </c>
      <c r="C3" s="52"/>
      <c r="D3" s="52"/>
      <c r="E3" s="53" t="s">
        <v>71</v>
      </c>
      <c r="F3" s="53"/>
      <c r="G3" s="53" t="s">
        <v>72</v>
      </c>
      <c r="H3" s="53"/>
      <c r="I3" s="53"/>
      <c r="J3" s="53" t="s">
        <v>73</v>
      </c>
      <c r="K3" s="53"/>
      <c r="L3" s="54" t="s">
        <v>74</v>
      </c>
      <c r="M3" s="54"/>
      <c r="N3" s="53" t="s">
        <v>75</v>
      </c>
      <c r="O3" s="53"/>
      <c r="P3" s="53" t="s">
        <v>76</v>
      </c>
      <c r="Q3" s="53"/>
      <c r="R3" s="5" t="s">
        <v>77</v>
      </c>
      <c r="S3" s="5"/>
      <c r="T3" s="5"/>
      <c r="U3" s="5"/>
      <c r="V3" s="5"/>
      <c r="W3" s="5"/>
      <c r="X3" s="5"/>
      <c r="Y3" s="5"/>
      <c r="Z3" s="55" t="s">
        <v>78</v>
      </c>
      <c r="AA3" s="55"/>
      <c r="AB3" s="56" t="s">
        <v>79</v>
      </c>
      <c r="AC3" s="56"/>
      <c r="AD3" s="57" t="s">
        <v>37</v>
      </c>
      <c r="AE3" s="57"/>
      <c r="AF3" s="57"/>
      <c r="AG3" s="57"/>
      <c r="AH3" s="57"/>
      <c r="AI3" s="57"/>
      <c r="AJ3" s="58" t="s">
        <v>80</v>
      </c>
      <c r="AK3" s="58"/>
      <c r="AL3" s="58"/>
      <c r="AM3" s="58"/>
      <c r="AN3" s="58" t="s">
        <v>81</v>
      </c>
      <c r="AO3" s="58"/>
      <c r="AP3" s="58"/>
      <c r="AQ3" s="58"/>
      <c r="AR3" s="58"/>
      <c r="AS3" s="58"/>
      <c r="AT3" s="58" t="s">
        <v>40</v>
      </c>
      <c r="AU3" s="58"/>
      <c r="AV3" s="58"/>
      <c r="AW3" s="58" t="s">
        <v>41</v>
      </c>
      <c r="AX3" s="58"/>
      <c r="AY3" s="58"/>
      <c r="AZ3" s="41" t="s">
        <v>42</v>
      </c>
      <c r="BA3" s="41"/>
      <c r="BB3" s="41"/>
      <c r="BC3" s="41"/>
      <c r="BD3" s="59" t="s">
        <v>43</v>
      </c>
    </row>
    <row r="4" customFormat="false" ht="39" hidden="false" customHeight="true" outlineLevel="0" collapsed="false">
      <c r="A4" s="60"/>
      <c r="B4" s="5" t="s">
        <v>82</v>
      </c>
      <c r="C4" s="5" t="s">
        <v>83</v>
      </c>
      <c r="D4" s="61" t="s">
        <v>84</v>
      </c>
      <c r="E4" s="32" t="s">
        <v>18</v>
      </c>
      <c r="F4" s="61" t="s">
        <v>84</v>
      </c>
      <c r="G4" s="32" t="s">
        <v>20</v>
      </c>
      <c r="H4" s="32" t="s">
        <v>21</v>
      </c>
      <c r="I4" s="61" t="s">
        <v>84</v>
      </c>
      <c r="J4" s="32" t="s">
        <v>18</v>
      </c>
      <c r="K4" s="61" t="s">
        <v>84</v>
      </c>
      <c r="L4" s="32" t="s">
        <v>18</v>
      </c>
      <c r="M4" s="61" t="s">
        <v>84</v>
      </c>
      <c r="N4" s="32" t="s">
        <v>18</v>
      </c>
      <c r="O4" s="61" t="s">
        <v>84</v>
      </c>
      <c r="P4" s="32" t="s">
        <v>18</v>
      </c>
      <c r="Q4" s="61" t="s">
        <v>84</v>
      </c>
      <c r="R4" s="62" t="s">
        <v>85</v>
      </c>
      <c r="S4" s="63" t="s">
        <v>86</v>
      </c>
      <c r="T4" s="62" t="s">
        <v>30</v>
      </c>
      <c r="U4" s="62" t="s">
        <v>31</v>
      </c>
      <c r="V4" s="63" t="s">
        <v>32</v>
      </c>
      <c r="W4" s="62" t="s">
        <v>33</v>
      </c>
      <c r="X4" s="62" t="s">
        <v>34</v>
      </c>
      <c r="Y4" s="64" t="s">
        <v>84</v>
      </c>
      <c r="Z4" s="32" t="s">
        <v>18</v>
      </c>
      <c r="AA4" s="61" t="s">
        <v>84</v>
      </c>
      <c r="AB4" s="32" t="s">
        <v>18</v>
      </c>
      <c r="AC4" s="61" t="s">
        <v>84</v>
      </c>
      <c r="AD4" s="65" t="s">
        <v>44</v>
      </c>
      <c r="AE4" s="65" t="s">
        <v>45</v>
      </c>
      <c r="AF4" s="65" t="s">
        <v>46</v>
      </c>
      <c r="AG4" s="65" t="s">
        <v>87</v>
      </c>
      <c r="AH4" s="65" t="s">
        <v>48</v>
      </c>
      <c r="AI4" s="61" t="s">
        <v>84</v>
      </c>
      <c r="AJ4" s="65" t="s">
        <v>50</v>
      </c>
      <c r="AK4" s="65" t="s">
        <v>88</v>
      </c>
      <c r="AL4" s="65" t="s">
        <v>89</v>
      </c>
      <c r="AM4" s="61" t="s">
        <v>84</v>
      </c>
      <c r="AN4" s="66" t="s">
        <v>53</v>
      </c>
      <c r="AO4" s="65" t="s">
        <v>54</v>
      </c>
      <c r="AP4" s="65" t="s">
        <v>55</v>
      </c>
      <c r="AQ4" s="65" t="s">
        <v>56</v>
      </c>
      <c r="AR4" s="65" t="s">
        <v>57</v>
      </c>
      <c r="AS4" s="61" t="s">
        <v>84</v>
      </c>
      <c r="AT4" s="65" t="s">
        <v>58</v>
      </c>
      <c r="AU4" s="65" t="s">
        <v>59</v>
      </c>
      <c r="AV4" s="61" t="s">
        <v>84</v>
      </c>
      <c r="AW4" s="65" t="s">
        <v>60</v>
      </c>
      <c r="AX4" s="65" t="s">
        <v>61</v>
      </c>
      <c r="AY4" s="61" t="s">
        <v>84</v>
      </c>
      <c r="AZ4" s="67" t="s">
        <v>62</v>
      </c>
      <c r="BA4" s="67" t="s">
        <v>63</v>
      </c>
      <c r="BB4" s="67" t="s">
        <v>64</v>
      </c>
      <c r="BC4" s="67" t="s">
        <v>65</v>
      </c>
      <c r="BD4" s="59"/>
    </row>
    <row r="5" customFormat="false" ht="25.15" hidden="false" customHeight="true" outlineLevel="0" collapsed="false">
      <c r="A5" s="68" t="s">
        <v>4</v>
      </c>
      <c r="B5" s="51" t="n">
        <f aca="false">'carte metropole'!B5</f>
        <v>0</v>
      </c>
      <c r="C5" s="51" t="n">
        <f aca="false">'carte metropole'!C5</f>
        <v>9</v>
      </c>
      <c r="D5" s="51" t="n">
        <f aca="false">'carte metropole'!D5</f>
        <v>18</v>
      </c>
      <c r="E5" s="51" t="n">
        <f aca="false">'défaut collecte'!B5</f>
        <v>6</v>
      </c>
      <c r="F5" s="51" t="n">
        <f aca="false">'défaut collecte'!C5</f>
        <v>11</v>
      </c>
      <c r="G5" s="69" t="n">
        <f aca="false">composteurs!C5</f>
        <v>1</v>
      </c>
      <c r="H5" s="69" t="n">
        <f aca="false">composteurs!D5</f>
        <v>5</v>
      </c>
      <c r="I5" s="69" t="n">
        <f aca="false">composteurs!E5</f>
        <v>3</v>
      </c>
      <c r="J5" s="70" t="n">
        <f aca="false">' conteneur détérioré'!B5</f>
        <v>11</v>
      </c>
      <c r="K5" s="70" t="n">
        <f aca="false">' conteneur détérioré'!C5</f>
        <v>2</v>
      </c>
      <c r="L5" s="51" t="n">
        <f aca="false">'1ère dotation conteneur'!B5</f>
        <v>2</v>
      </c>
      <c r="M5" s="51" t="n">
        <f aca="false">'1ère dotation conteneur'!C5</f>
        <v>0</v>
      </c>
      <c r="N5" s="51" t="n">
        <f aca="false">'dde conteneur + grand'!B5</f>
        <v>9</v>
      </c>
      <c r="O5" s="51" t="n">
        <f aca="false">'dde conteneur + grand'!C5</f>
        <v>2</v>
      </c>
      <c r="P5" s="51" t="n">
        <f aca="false">'RdV encombrants'!B5</f>
        <v>28</v>
      </c>
      <c r="Q5" s="51" t="n">
        <f aca="false">'RdV encombrants'!C5</f>
        <v>5</v>
      </c>
      <c r="R5" s="51" t="n">
        <f aca="false">'dde pr Pôles Terr'!B5</f>
        <v>1</v>
      </c>
      <c r="S5" s="51" t="n">
        <f aca="false">'dde pr Pôles Terr'!C5</f>
        <v>0</v>
      </c>
      <c r="T5" s="51" t="n">
        <f aca="false">'dde pr Pôles Terr'!D5</f>
        <v>15</v>
      </c>
      <c r="U5" s="51" t="n">
        <f aca="false">'dde pr Pôles Terr'!E5</f>
        <v>16</v>
      </c>
      <c r="V5" s="51" t="n">
        <f aca="false">'dde pr Pôles Terr'!F5</f>
        <v>1</v>
      </c>
      <c r="W5" s="51" t="n">
        <f aca="false">'dde pr Pôles Terr'!G5</f>
        <v>8</v>
      </c>
      <c r="X5" s="51" t="n">
        <f aca="false">'dde pr Pôles Terr'!H5</f>
        <v>3</v>
      </c>
      <c r="Y5" s="51" t="n">
        <f aca="false">'dde pr Pôles Terr'!J5</f>
        <v>28</v>
      </c>
      <c r="Z5" s="51" t="n">
        <f aca="false">TaM!B5</f>
        <v>0</v>
      </c>
      <c r="AA5" s="69" t="n">
        <f aca="false">TaM!C5</f>
        <v>13</v>
      </c>
      <c r="AB5" s="69" t="n">
        <f aca="false">Tourisme!B4</f>
        <v>0</v>
      </c>
      <c r="AC5" s="69" t="n">
        <f aca="false">Tourisme!C4</f>
        <v>0</v>
      </c>
      <c r="AD5" s="8" t="n">
        <f aca="false">'activités communale'!B5</f>
        <v>4</v>
      </c>
      <c r="AE5" s="8" t="n">
        <f aca="false">'activités communale'!C5</f>
        <v>1</v>
      </c>
      <c r="AF5" s="32" t="n">
        <f aca="false">'activités communale'!D5</f>
        <v>0</v>
      </c>
      <c r="AG5" s="32" t="n">
        <f aca="false">'activités communale'!E5</f>
        <v>0</v>
      </c>
      <c r="AH5" s="32" t="n">
        <f aca="false">'activités communale'!F5</f>
        <v>0</v>
      </c>
      <c r="AI5" s="32" t="n">
        <f aca="false">'activités communale'!G5</f>
        <v>0</v>
      </c>
      <c r="AJ5" s="34" t="n">
        <f aca="false">'activités communale'!H5</f>
        <v>0</v>
      </c>
      <c r="AK5" s="34" t="n">
        <f aca="false">'activités communale'!I5</f>
        <v>0</v>
      </c>
      <c r="AL5" s="34" t="n">
        <f aca="false">'activités communale'!J5</f>
        <v>0</v>
      </c>
      <c r="AM5" s="34" t="n">
        <f aca="false">'activités communale'!K5</f>
        <v>0</v>
      </c>
      <c r="AN5" s="34" t="n">
        <f aca="false">'activités communale'!L5</f>
        <v>3</v>
      </c>
      <c r="AO5" s="34" t="n">
        <f aca="false">'activités communale'!M5</f>
        <v>0</v>
      </c>
      <c r="AP5" s="34" t="n">
        <f aca="false">'activités communale'!N5</f>
        <v>0</v>
      </c>
      <c r="AQ5" s="34" t="n">
        <f aca="false">'activités communale'!O5</f>
        <v>0</v>
      </c>
      <c r="AR5" s="34" t="n">
        <f aca="false">'activités communale'!P5</f>
        <v>0</v>
      </c>
      <c r="AS5" s="34" t="n">
        <f aca="false">'activités communale'!Q5</f>
        <v>0</v>
      </c>
      <c r="AT5" s="34" t="n">
        <f aca="false">'activités communale'!R5</f>
        <v>0</v>
      </c>
      <c r="AU5" s="34" t="n">
        <f aca="false">'activités communale'!S5</f>
        <v>6</v>
      </c>
      <c r="AV5" s="34" t="n">
        <f aca="false">'activités communale'!T5</f>
        <v>0</v>
      </c>
      <c r="AW5" s="34" t="n">
        <f aca="false">'activités communale'!U5</f>
        <v>0</v>
      </c>
      <c r="AX5" s="34" t="n">
        <f aca="false">'activités communale'!V5</f>
        <v>0</v>
      </c>
      <c r="AY5" s="34" t="n">
        <f aca="false">'activités communale'!W5</f>
        <v>0</v>
      </c>
      <c r="AZ5" s="47" t="n">
        <f aca="false">'activités communale'!X5</f>
        <v>0</v>
      </c>
      <c r="BA5" s="47" t="n">
        <f aca="false">'activités communale'!Y5</f>
        <v>0</v>
      </c>
      <c r="BB5" s="47" t="n">
        <f aca="false">'activités communale'!Z5</f>
        <v>0</v>
      </c>
      <c r="BC5" s="47" t="n">
        <f aca="false">'activités communale'!AA5</f>
        <v>0</v>
      </c>
      <c r="BD5" s="47" t="n">
        <f aca="false">'activités communale'!AB5</f>
        <v>0</v>
      </c>
    </row>
    <row r="6" customFormat="false" ht="25.15" hidden="false" customHeight="true" outlineLevel="0" collapsed="false">
      <c r="A6" s="68" t="s">
        <v>90</v>
      </c>
      <c r="B6" s="51" t="n">
        <f aca="false">'carte metropole'!B6</f>
        <v>0</v>
      </c>
      <c r="C6" s="51" t="n">
        <f aca="false">'carte metropole'!C6</f>
        <v>8</v>
      </c>
      <c r="D6" s="51" t="n">
        <f aca="false">'carte metropole'!D6</f>
        <v>17</v>
      </c>
      <c r="E6" s="51" t="n">
        <f aca="false">'défaut collecte'!B6</f>
        <v>2</v>
      </c>
      <c r="F6" s="51" t="n">
        <f aca="false">'défaut collecte'!C6</f>
        <v>0</v>
      </c>
      <c r="G6" s="69" t="n">
        <f aca="false">composteurs!C6</f>
        <v>0</v>
      </c>
      <c r="H6" s="69" t="n">
        <f aca="false">composteurs!D6</f>
        <v>1</v>
      </c>
      <c r="I6" s="69" t="n">
        <f aca="false">composteurs!E6</f>
        <v>0</v>
      </c>
      <c r="J6" s="70" t="n">
        <f aca="false">' conteneur détérioré'!B6</f>
        <v>10</v>
      </c>
      <c r="K6" s="70" t="n">
        <f aca="false">' conteneur détérioré'!C6</f>
        <v>5</v>
      </c>
      <c r="L6" s="51" t="n">
        <f aca="false">'1ère dotation conteneur'!B6</f>
        <v>2</v>
      </c>
      <c r="M6" s="51" t="n">
        <f aca="false">'1ère dotation conteneur'!C6</f>
        <v>0</v>
      </c>
      <c r="N6" s="51" t="n">
        <f aca="false">'dde conteneur + grand'!B6</f>
        <v>7</v>
      </c>
      <c r="O6" s="51" t="n">
        <f aca="false">'dde conteneur + grand'!C6</f>
        <v>0</v>
      </c>
      <c r="P6" s="51" t="n">
        <f aca="false">'RdV encombrants'!B6</f>
        <v>13</v>
      </c>
      <c r="Q6" s="51" t="n">
        <f aca="false">'RdV encombrants'!C6</f>
        <v>3</v>
      </c>
      <c r="R6" s="51" t="n">
        <f aca="false">'dde pr Pôles Terr'!B6</f>
        <v>1</v>
      </c>
      <c r="S6" s="51" t="n">
        <f aca="false">'dde pr Pôles Terr'!C6</f>
        <v>1</v>
      </c>
      <c r="T6" s="51" t="n">
        <f aca="false">'dde pr Pôles Terr'!D6</f>
        <v>10</v>
      </c>
      <c r="U6" s="51" t="n">
        <f aca="false">'dde pr Pôles Terr'!E6</f>
        <v>11</v>
      </c>
      <c r="V6" s="51" t="n">
        <f aca="false">'dde pr Pôles Terr'!F6</f>
        <v>0</v>
      </c>
      <c r="W6" s="51" t="n">
        <f aca="false">'dde pr Pôles Terr'!G6</f>
        <v>5</v>
      </c>
      <c r="X6" s="51" t="n">
        <f aca="false">'dde pr Pôles Terr'!H6</f>
        <v>3</v>
      </c>
      <c r="Y6" s="51" t="n">
        <f aca="false">'dde pr Pôles Terr'!J6</f>
        <v>15</v>
      </c>
      <c r="Z6" s="51" t="n">
        <f aca="false">TaM!B6</f>
        <v>0</v>
      </c>
      <c r="AA6" s="69" t="n">
        <f aca="false">TaM!C6</f>
        <v>5</v>
      </c>
      <c r="AB6" s="69" t="n">
        <f aca="false">Tourisme!B5</f>
        <v>0</v>
      </c>
      <c r="AC6" s="69" t="n">
        <f aca="false">Tourisme!C5</f>
        <v>0</v>
      </c>
      <c r="AD6" s="8" t="n">
        <f aca="false">'activités communale'!B6</f>
        <v>8</v>
      </c>
      <c r="AE6" s="8" t="n">
        <f aca="false">'activités communale'!C6</f>
        <v>5</v>
      </c>
      <c r="AF6" s="32" t="n">
        <f aca="false">'activités communale'!D6</f>
        <v>1</v>
      </c>
      <c r="AG6" s="32" t="n">
        <f aca="false">'activités communale'!E6</f>
        <v>0</v>
      </c>
      <c r="AH6" s="32" t="n">
        <f aca="false">'activités communale'!F6</f>
        <v>0</v>
      </c>
      <c r="AI6" s="32" t="n">
        <f aca="false">'activités communale'!G6</f>
        <v>0</v>
      </c>
      <c r="AJ6" s="34" t="n">
        <f aca="false">'activités communale'!H6</f>
        <v>0</v>
      </c>
      <c r="AK6" s="34" t="n">
        <f aca="false">'activités communale'!I6</f>
        <v>0</v>
      </c>
      <c r="AL6" s="34" t="n">
        <f aca="false">'activités communale'!J6</f>
        <v>0</v>
      </c>
      <c r="AM6" s="34" t="n">
        <f aca="false">'activités communale'!K6</f>
        <v>0</v>
      </c>
      <c r="AN6" s="34" t="n">
        <f aca="false">'activités communale'!L6</f>
        <v>4</v>
      </c>
      <c r="AO6" s="34" t="n">
        <f aca="false">'activités communale'!M6</f>
        <v>0</v>
      </c>
      <c r="AP6" s="34" t="n">
        <f aca="false">'activités communale'!N6</f>
        <v>0</v>
      </c>
      <c r="AQ6" s="34" t="n">
        <f aca="false">'activités communale'!O6</f>
        <v>0</v>
      </c>
      <c r="AR6" s="34" t="n">
        <f aca="false">'activités communale'!P6</f>
        <v>0</v>
      </c>
      <c r="AS6" s="34" t="n">
        <f aca="false">'activités communale'!Q6</f>
        <v>0</v>
      </c>
      <c r="AT6" s="34" t="n">
        <f aca="false">'activités communale'!R6</f>
        <v>0</v>
      </c>
      <c r="AU6" s="34" t="n">
        <f aca="false">'activités communale'!S6</f>
        <v>5</v>
      </c>
      <c r="AV6" s="34" t="n">
        <f aca="false">'activités communale'!T6</f>
        <v>0</v>
      </c>
      <c r="AW6" s="34" t="n">
        <f aca="false">'activités communale'!U6</f>
        <v>0</v>
      </c>
      <c r="AX6" s="34" t="n">
        <f aca="false">'activités communale'!V6</f>
        <v>0</v>
      </c>
      <c r="AY6" s="34" t="n">
        <f aca="false">'activités communale'!W6</f>
        <v>0</v>
      </c>
      <c r="AZ6" s="47" t="n">
        <f aca="false">'activités communale'!X6</f>
        <v>0</v>
      </c>
      <c r="BA6" s="47" t="n">
        <f aca="false">'activités communale'!Y6</f>
        <v>0</v>
      </c>
      <c r="BB6" s="47" t="n">
        <f aca="false">'activités communale'!Z6</f>
        <v>0</v>
      </c>
      <c r="BC6" s="47" t="n">
        <f aca="false">'activités communale'!AA6</f>
        <v>0</v>
      </c>
      <c r="BD6" s="47" t="n">
        <f aca="false">'activités communale'!AB6</f>
        <v>0</v>
      </c>
    </row>
    <row r="7" customFormat="false" ht="25.15" hidden="false" customHeight="true" outlineLevel="0" collapsed="false">
      <c r="A7" s="68" t="s">
        <v>6</v>
      </c>
      <c r="B7" s="51" t="n">
        <f aca="false">'carte metropole'!B7</f>
        <v>0</v>
      </c>
      <c r="C7" s="51" t="n">
        <f aca="false">'carte metropole'!C7</f>
        <v>8</v>
      </c>
      <c r="D7" s="51" t="n">
        <f aca="false">'carte metropole'!D7</f>
        <v>22</v>
      </c>
      <c r="E7" s="51" t="n">
        <f aca="false">'défaut collecte'!B7</f>
        <v>4</v>
      </c>
      <c r="F7" s="51" t="n">
        <f aca="false">'défaut collecte'!C7</f>
        <v>0</v>
      </c>
      <c r="G7" s="69" t="n">
        <f aca="false">composteurs!C7</f>
        <v>2</v>
      </c>
      <c r="H7" s="69" t="n">
        <f aca="false">composteurs!D7</f>
        <v>3</v>
      </c>
      <c r="I7" s="69" t="n">
        <f aca="false">composteurs!E7</f>
        <v>0</v>
      </c>
      <c r="J7" s="70" t="n">
        <f aca="false">' conteneur détérioré'!B7</f>
        <v>14</v>
      </c>
      <c r="K7" s="70" t="n">
        <f aca="false">' conteneur détérioré'!C7</f>
        <v>2</v>
      </c>
      <c r="L7" s="51" t="n">
        <f aca="false">'1ère dotation conteneur'!B7</f>
        <v>1</v>
      </c>
      <c r="M7" s="51" t="n">
        <f aca="false">'1ère dotation conteneur'!C7</f>
        <v>0</v>
      </c>
      <c r="N7" s="51" t="n">
        <f aca="false">'dde conteneur + grand'!B7</f>
        <v>4</v>
      </c>
      <c r="O7" s="51" t="n">
        <f aca="false">'dde conteneur + grand'!C7</f>
        <v>1</v>
      </c>
      <c r="P7" s="51" t="n">
        <f aca="false">'RdV encombrants'!B7</f>
        <v>11</v>
      </c>
      <c r="Q7" s="51" t="n">
        <f aca="false">'RdV encombrants'!C7</f>
        <v>8</v>
      </c>
      <c r="R7" s="51" t="n">
        <f aca="false">'dde pr Pôles Terr'!B7</f>
        <v>4</v>
      </c>
      <c r="S7" s="51" t="n">
        <f aca="false">'dde pr Pôles Terr'!C7</f>
        <v>0</v>
      </c>
      <c r="T7" s="51" t="n">
        <f aca="false">'dde pr Pôles Terr'!D7</f>
        <v>11</v>
      </c>
      <c r="U7" s="51" t="n">
        <f aca="false">'dde pr Pôles Terr'!E7</f>
        <v>20</v>
      </c>
      <c r="V7" s="51" t="n">
        <f aca="false">'dde pr Pôles Terr'!F7</f>
        <v>2</v>
      </c>
      <c r="W7" s="51" t="n">
        <f aca="false">'dde pr Pôles Terr'!G7</f>
        <v>15</v>
      </c>
      <c r="X7" s="51" t="n">
        <f aca="false">'dde pr Pôles Terr'!H7</f>
        <v>6</v>
      </c>
      <c r="Y7" s="51" t="n">
        <f aca="false">'dde pr Pôles Terr'!J7</f>
        <v>24</v>
      </c>
      <c r="Z7" s="51" t="n">
        <f aca="false">TaM!B7</f>
        <v>0</v>
      </c>
      <c r="AA7" s="69" t="n">
        <f aca="false">TaM!C7</f>
        <v>8</v>
      </c>
      <c r="AB7" s="69" t="n">
        <f aca="false">Tourisme!B6</f>
        <v>0</v>
      </c>
      <c r="AC7" s="69" t="n">
        <f aca="false">Tourisme!C6</f>
        <v>0</v>
      </c>
      <c r="AD7" s="8" t="n">
        <f aca="false">'activités communale'!B7</f>
        <v>12</v>
      </c>
      <c r="AE7" s="8" t="n">
        <f aca="false">'activités communale'!C7</f>
        <v>7</v>
      </c>
      <c r="AF7" s="32" t="n">
        <f aca="false">'activités communale'!D7</f>
        <v>0</v>
      </c>
      <c r="AG7" s="32" t="n">
        <f aca="false">'activités communale'!E7</f>
        <v>0</v>
      </c>
      <c r="AH7" s="32" t="n">
        <f aca="false">'activités communale'!F7</f>
        <v>0</v>
      </c>
      <c r="AI7" s="32" t="n">
        <f aca="false">'activités communale'!G7</f>
        <v>0</v>
      </c>
      <c r="AJ7" s="34" t="n">
        <f aca="false">'activités communale'!H7</f>
        <v>0</v>
      </c>
      <c r="AK7" s="34" t="n">
        <f aca="false">'activités communale'!I7</f>
        <v>0</v>
      </c>
      <c r="AL7" s="34" t="n">
        <f aca="false">'activités communale'!J7</f>
        <v>0</v>
      </c>
      <c r="AM7" s="34" t="n">
        <f aca="false">'activités communale'!K7</f>
        <v>0</v>
      </c>
      <c r="AN7" s="34" t="n">
        <f aca="false">'activités communale'!L7</f>
        <v>0</v>
      </c>
      <c r="AO7" s="34" t="n">
        <f aca="false">'activités communale'!M7</f>
        <v>0</v>
      </c>
      <c r="AP7" s="34" t="n">
        <f aca="false">'activités communale'!N7</f>
        <v>0</v>
      </c>
      <c r="AQ7" s="34" t="n">
        <f aca="false">'activités communale'!O7</f>
        <v>0</v>
      </c>
      <c r="AR7" s="34" t="n">
        <f aca="false">'activités communale'!P7</f>
        <v>0</v>
      </c>
      <c r="AS7" s="34" t="n">
        <f aca="false">'activités communale'!Q7</f>
        <v>0</v>
      </c>
      <c r="AT7" s="34" t="n">
        <f aca="false">'activités communale'!R7</f>
        <v>0</v>
      </c>
      <c r="AU7" s="34" t="n">
        <f aca="false">'activités communale'!S7</f>
        <v>9</v>
      </c>
      <c r="AV7" s="34" t="n">
        <f aca="false">'activités communale'!T7</f>
        <v>0</v>
      </c>
      <c r="AW7" s="34" t="n">
        <f aca="false">'activités communale'!U7</f>
        <v>0</v>
      </c>
      <c r="AX7" s="34" t="n">
        <f aca="false">'activités communale'!V7</f>
        <v>0</v>
      </c>
      <c r="AY7" s="34" t="n">
        <f aca="false">'activités communale'!W7</f>
        <v>0</v>
      </c>
      <c r="AZ7" s="47" t="n">
        <f aca="false">'activités communale'!X7</f>
        <v>0</v>
      </c>
      <c r="BA7" s="47" t="n">
        <f aca="false">'activités communale'!Y7</f>
        <v>0</v>
      </c>
      <c r="BB7" s="47" t="n">
        <f aca="false">'activités communale'!Z7</f>
        <v>0</v>
      </c>
      <c r="BC7" s="47" t="n">
        <f aca="false">'activités communale'!AA7</f>
        <v>0</v>
      </c>
      <c r="BD7" s="47" t="n">
        <f aca="false">'activités communale'!AB7</f>
        <v>0</v>
      </c>
    </row>
    <row r="8" customFormat="false" ht="25.15" hidden="false" customHeight="true" outlineLevel="0" collapsed="false">
      <c r="A8" s="68" t="s">
        <v>7</v>
      </c>
      <c r="B8" s="51" t="n">
        <f aca="false">'carte metropole'!B8</f>
        <v>0</v>
      </c>
      <c r="C8" s="51" t="n">
        <f aca="false">'carte metropole'!C8</f>
        <v>6</v>
      </c>
      <c r="D8" s="51" t="n">
        <f aca="false">'carte metropole'!D8</f>
        <v>31</v>
      </c>
      <c r="E8" s="51" t="n">
        <f aca="false">'défaut collecte'!B8</f>
        <v>3</v>
      </c>
      <c r="F8" s="51" t="n">
        <f aca="false">'défaut collecte'!C8</f>
        <v>0</v>
      </c>
      <c r="G8" s="69" t="n">
        <f aca="false">composteurs!C8</f>
        <v>2</v>
      </c>
      <c r="H8" s="69" t="n">
        <f aca="false">composteurs!D8</f>
        <v>2</v>
      </c>
      <c r="I8" s="69" t="n">
        <f aca="false">composteurs!E8</f>
        <v>0</v>
      </c>
      <c r="J8" s="70" t="n">
        <f aca="false">' conteneur détérioré'!B8</f>
        <v>9</v>
      </c>
      <c r="K8" s="70" t="n">
        <f aca="false">' conteneur détérioré'!C8</f>
        <v>1</v>
      </c>
      <c r="L8" s="51" t="n">
        <f aca="false">'1ère dotation conteneur'!B8</f>
        <v>12</v>
      </c>
      <c r="M8" s="51" t="n">
        <f aca="false">'1ère dotation conteneur'!C8</f>
        <v>0</v>
      </c>
      <c r="N8" s="51" t="n">
        <f aca="false">'dde conteneur + grand'!B8</f>
        <v>2</v>
      </c>
      <c r="O8" s="51" t="n">
        <f aca="false">'dde conteneur + grand'!C8</f>
        <v>1</v>
      </c>
      <c r="P8" s="51" t="n">
        <f aca="false">'RdV encombrants'!B8</f>
        <v>25</v>
      </c>
      <c r="Q8" s="51" t="n">
        <f aca="false">'RdV encombrants'!C8</f>
        <v>6</v>
      </c>
      <c r="R8" s="51" t="n">
        <f aca="false">'dde pr Pôles Terr'!B8</f>
        <v>3</v>
      </c>
      <c r="S8" s="51" t="n">
        <f aca="false">'dde pr Pôles Terr'!C8</f>
        <v>0</v>
      </c>
      <c r="T8" s="51" t="n">
        <f aca="false">'dde pr Pôles Terr'!D8</f>
        <v>4</v>
      </c>
      <c r="U8" s="51" t="n">
        <f aca="false">'dde pr Pôles Terr'!E8</f>
        <v>9</v>
      </c>
      <c r="V8" s="51" t="n">
        <f aca="false">'dde pr Pôles Terr'!F8</f>
        <v>1</v>
      </c>
      <c r="W8" s="51" t="n">
        <f aca="false">'dde pr Pôles Terr'!G8</f>
        <v>2</v>
      </c>
      <c r="X8" s="51" t="n">
        <f aca="false">'dde pr Pôles Terr'!H8</f>
        <v>1</v>
      </c>
      <c r="Y8" s="51" t="n">
        <f aca="false">'dde pr Pôles Terr'!J8</f>
        <v>38</v>
      </c>
      <c r="Z8" s="51" t="n">
        <f aca="false">TaM!B8</f>
        <v>0</v>
      </c>
      <c r="AA8" s="69" t="n">
        <f aca="false">TaM!C8</f>
        <v>7</v>
      </c>
      <c r="AB8" s="69" t="n">
        <f aca="false">Tourisme!B7</f>
        <v>0</v>
      </c>
      <c r="AC8" s="69" t="n">
        <f aca="false">Tourisme!C7</f>
        <v>0</v>
      </c>
      <c r="AD8" s="8" t="n">
        <f aca="false">'activités communale'!B8</f>
        <v>5</v>
      </c>
      <c r="AE8" s="8" t="n">
        <f aca="false">'activités communale'!C8</f>
        <v>1</v>
      </c>
      <c r="AF8" s="32" t="n">
        <f aca="false">'activités communale'!D8</f>
        <v>1</v>
      </c>
      <c r="AG8" s="32" t="n">
        <f aca="false">'activités communale'!E8</f>
        <v>1</v>
      </c>
      <c r="AH8" s="32" t="n">
        <f aca="false">'activités communale'!F8</f>
        <v>0</v>
      </c>
      <c r="AI8" s="32" t="n">
        <f aca="false">'activités communale'!G8</f>
        <v>0</v>
      </c>
      <c r="AJ8" s="34" t="n">
        <f aca="false">'activités communale'!H8</f>
        <v>0</v>
      </c>
      <c r="AK8" s="34" t="n">
        <f aca="false">'activités communale'!I8</f>
        <v>0</v>
      </c>
      <c r="AL8" s="34" t="n">
        <f aca="false">'activités communale'!J8</f>
        <v>0</v>
      </c>
      <c r="AM8" s="34" t="n">
        <f aca="false">'activités communale'!K8</f>
        <v>0</v>
      </c>
      <c r="AN8" s="34" t="n">
        <f aca="false">'activités communale'!L8</f>
        <v>100</v>
      </c>
      <c r="AO8" s="34" t="n">
        <f aca="false">'activités communale'!M8</f>
        <v>0</v>
      </c>
      <c r="AP8" s="34" t="n">
        <f aca="false">'activités communale'!N8</f>
        <v>0</v>
      </c>
      <c r="AQ8" s="34" t="n">
        <f aca="false">'activités communale'!O8</f>
        <v>0</v>
      </c>
      <c r="AR8" s="34" t="n">
        <f aca="false">'activités communale'!P8</f>
        <v>0</v>
      </c>
      <c r="AS8" s="34" t="n">
        <f aca="false">'activités communale'!Q8</f>
        <v>0</v>
      </c>
      <c r="AT8" s="34" t="n">
        <f aca="false">'activités communale'!R8</f>
        <v>0</v>
      </c>
      <c r="AU8" s="34" t="n">
        <f aca="false">'activités communale'!S8</f>
        <v>8</v>
      </c>
      <c r="AV8" s="34" t="n">
        <f aca="false">'activités communale'!T8</f>
        <v>0</v>
      </c>
      <c r="AW8" s="34" t="n">
        <f aca="false">'activités communale'!U8</f>
        <v>0</v>
      </c>
      <c r="AX8" s="34" t="n">
        <f aca="false">'activités communale'!V8</f>
        <v>0</v>
      </c>
      <c r="AY8" s="34" t="n">
        <f aca="false">'activités communale'!W8</f>
        <v>0</v>
      </c>
      <c r="AZ8" s="47" t="n">
        <f aca="false">'activités communale'!X8</f>
        <v>0</v>
      </c>
      <c r="BA8" s="47" t="n">
        <f aca="false">'activités communale'!Y8</f>
        <v>0</v>
      </c>
      <c r="BB8" s="47" t="n">
        <f aca="false">'activités communale'!Z8</f>
        <v>0</v>
      </c>
      <c r="BC8" s="47" t="n">
        <f aca="false">'activités communale'!AA8</f>
        <v>0</v>
      </c>
      <c r="BD8" s="47" t="n">
        <f aca="false">'activités communale'!AB8</f>
        <v>0</v>
      </c>
    </row>
    <row r="9" customFormat="false" ht="25.15" hidden="false" customHeight="true" outlineLevel="0" collapsed="false">
      <c r="A9" s="68" t="s">
        <v>8</v>
      </c>
      <c r="B9" s="51" t="n">
        <f aca="false">'carte metropole'!B9</f>
        <v>0</v>
      </c>
      <c r="C9" s="51" t="n">
        <f aca="false">'carte metropole'!C9</f>
        <v>4</v>
      </c>
      <c r="D9" s="51" t="n">
        <f aca="false">'carte metropole'!D9</f>
        <v>23</v>
      </c>
      <c r="E9" s="51" t="n">
        <f aca="false">'défaut collecte'!B9</f>
        <v>1</v>
      </c>
      <c r="F9" s="51" t="n">
        <f aca="false">'défaut collecte'!C9</f>
        <v>3</v>
      </c>
      <c r="G9" s="69" t="n">
        <f aca="false">composteurs!C9</f>
        <v>3</v>
      </c>
      <c r="H9" s="69" t="n">
        <f aca="false">composteurs!D9</f>
        <v>1</v>
      </c>
      <c r="I9" s="69" t="n">
        <f aca="false">composteurs!E9</f>
        <v>0</v>
      </c>
      <c r="J9" s="70" t="n">
        <f aca="false">' conteneur détérioré'!B9</f>
        <v>15</v>
      </c>
      <c r="K9" s="70" t="n">
        <f aca="false">' conteneur détérioré'!C9</f>
        <v>0</v>
      </c>
      <c r="L9" s="51" t="n">
        <f aca="false">'1ère dotation conteneur'!B9</f>
        <v>4</v>
      </c>
      <c r="M9" s="51" t="n">
        <f aca="false">'1ère dotation conteneur'!C9</f>
        <v>3</v>
      </c>
      <c r="N9" s="51" t="n">
        <f aca="false">'dde conteneur + grand'!B9</f>
        <v>7</v>
      </c>
      <c r="O9" s="51" t="n">
        <f aca="false">'dde conteneur + grand'!C9</f>
        <v>1</v>
      </c>
      <c r="P9" s="51" t="n">
        <f aca="false">'RdV encombrants'!B9</f>
        <v>18</v>
      </c>
      <c r="Q9" s="51" t="n">
        <f aca="false">'RdV encombrants'!C9</f>
        <v>8</v>
      </c>
      <c r="R9" s="51" t="n">
        <f aca="false">'dde pr Pôles Terr'!B9</f>
        <v>0</v>
      </c>
      <c r="S9" s="51" t="n">
        <f aca="false">'dde pr Pôles Terr'!C9</f>
        <v>0</v>
      </c>
      <c r="T9" s="51" t="n">
        <f aca="false">'dde pr Pôles Terr'!D9</f>
        <v>12</v>
      </c>
      <c r="U9" s="51" t="n">
        <f aca="false">'dde pr Pôles Terr'!E9</f>
        <v>4</v>
      </c>
      <c r="V9" s="51" t="n">
        <f aca="false">'dde pr Pôles Terr'!F9</f>
        <v>0</v>
      </c>
      <c r="W9" s="51" t="n">
        <f aca="false">'dde pr Pôles Terr'!G9</f>
        <v>2</v>
      </c>
      <c r="X9" s="51" t="n">
        <f aca="false">'dde pr Pôles Terr'!H9</f>
        <v>12</v>
      </c>
      <c r="Y9" s="51" t="n">
        <f aca="false">'dde pr Pôles Terr'!J9</f>
        <v>23</v>
      </c>
      <c r="Z9" s="51" t="n">
        <f aca="false">TaM!B9</f>
        <v>0</v>
      </c>
      <c r="AA9" s="69" t="n">
        <f aca="false">TaM!C9</f>
        <v>12</v>
      </c>
      <c r="AB9" s="69" t="n">
        <f aca="false">Tourisme!B8</f>
        <v>0</v>
      </c>
      <c r="AC9" s="69" t="n">
        <f aca="false">Tourisme!C8</f>
        <v>0</v>
      </c>
      <c r="AD9" s="8" t="n">
        <f aca="false">'activités communale'!B9</f>
        <v>5</v>
      </c>
      <c r="AE9" s="8" t="n">
        <f aca="false">'activités communale'!C9</f>
        <v>6</v>
      </c>
      <c r="AF9" s="32" t="n">
        <f aca="false">'activités communale'!D9</f>
        <v>2</v>
      </c>
      <c r="AG9" s="32" t="n">
        <f aca="false">'activités communale'!E9</f>
        <v>0</v>
      </c>
      <c r="AH9" s="32" t="n">
        <f aca="false">'activités communale'!F9</f>
        <v>0</v>
      </c>
      <c r="AI9" s="32" t="n">
        <f aca="false">'activités communale'!G9</f>
        <v>0</v>
      </c>
      <c r="AJ9" s="34" t="n">
        <f aca="false">'activités communale'!H9</f>
        <v>0</v>
      </c>
      <c r="AK9" s="34" t="n">
        <f aca="false">'activités communale'!I9</f>
        <v>0</v>
      </c>
      <c r="AL9" s="34" t="n">
        <f aca="false">'activités communale'!J9</f>
        <v>0</v>
      </c>
      <c r="AM9" s="34" t="n">
        <f aca="false">'activités communale'!K9</f>
        <v>0</v>
      </c>
      <c r="AN9" s="34" t="n">
        <f aca="false">'activités communale'!L9</f>
        <v>37</v>
      </c>
      <c r="AO9" s="34" t="n">
        <f aca="false">'activités communale'!M9</f>
        <v>0</v>
      </c>
      <c r="AP9" s="34" t="n">
        <f aca="false">'activités communale'!N9</f>
        <v>0</v>
      </c>
      <c r="AQ9" s="34" t="n">
        <f aca="false">'activités communale'!O9</f>
        <v>0</v>
      </c>
      <c r="AR9" s="34" t="n">
        <f aca="false">'activités communale'!P9</f>
        <v>0</v>
      </c>
      <c r="AS9" s="34" t="n">
        <f aca="false">'activités communale'!Q9</f>
        <v>0</v>
      </c>
      <c r="AT9" s="34" t="n">
        <f aca="false">'activités communale'!R9</f>
        <v>0</v>
      </c>
      <c r="AU9" s="34" t="n">
        <f aca="false">'activités communale'!S9</f>
        <v>5</v>
      </c>
      <c r="AV9" s="34" t="n">
        <f aca="false">'activités communale'!T9</f>
        <v>0</v>
      </c>
      <c r="AW9" s="34" t="n">
        <f aca="false">'activités communale'!U9</f>
        <v>0</v>
      </c>
      <c r="AX9" s="34" t="n">
        <f aca="false">'activités communale'!V9</f>
        <v>0</v>
      </c>
      <c r="AY9" s="34" t="n">
        <f aca="false">'activités communale'!W9</f>
        <v>0</v>
      </c>
      <c r="AZ9" s="47" t="n">
        <f aca="false">'activités communale'!X9</f>
        <v>0</v>
      </c>
      <c r="BA9" s="47" t="n">
        <f aca="false">'activités communale'!Y9</f>
        <v>0</v>
      </c>
      <c r="BB9" s="47" t="n">
        <f aca="false">'activités communale'!Z9</f>
        <v>0</v>
      </c>
      <c r="BC9" s="47" t="n">
        <f aca="false">'activités communale'!AA9</f>
        <v>0</v>
      </c>
      <c r="BD9" s="47" t="n">
        <f aca="false">'activités communale'!AB9</f>
        <v>0</v>
      </c>
    </row>
    <row r="10" customFormat="false" ht="25.15" hidden="false" customHeight="true" outlineLevel="0" collapsed="false">
      <c r="A10" s="68" t="s">
        <v>9</v>
      </c>
      <c r="B10" s="51" t="n">
        <f aca="false">'carte metropole'!B10</f>
        <v>0</v>
      </c>
      <c r="C10" s="51" t="n">
        <f aca="false">'carte metropole'!C10</f>
        <v>10</v>
      </c>
      <c r="D10" s="51" t="n">
        <f aca="false">'carte metropole'!D10</f>
        <v>28</v>
      </c>
      <c r="E10" s="51" t="n">
        <f aca="false">'défaut collecte'!B10</f>
        <v>3</v>
      </c>
      <c r="F10" s="51" t="n">
        <f aca="false">'défaut collecte'!C10</f>
        <v>5</v>
      </c>
      <c r="G10" s="69" t="n">
        <f aca="false">composteurs!C10</f>
        <v>1</v>
      </c>
      <c r="H10" s="69" t="n">
        <f aca="false">composteurs!D10</f>
        <v>1</v>
      </c>
      <c r="I10" s="69" t="n">
        <f aca="false">composteurs!E10</f>
        <v>0</v>
      </c>
      <c r="J10" s="70" t="n">
        <f aca="false">' conteneur détérioré'!B10</f>
        <v>9</v>
      </c>
      <c r="K10" s="70" t="n">
        <f aca="false">' conteneur détérioré'!C10</f>
        <v>4</v>
      </c>
      <c r="L10" s="51" t="n">
        <f aca="false">'1ère dotation conteneur'!B10</f>
        <v>5</v>
      </c>
      <c r="M10" s="51" t="n">
        <f aca="false">'1ère dotation conteneur'!C10</f>
        <v>6</v>
      </c>
      <c r="N10" s="51" t="n">
        <f aca="false">'dde conteneur + grand'!B10</f>
        <v>5</v>
      </c>
      <c r="O10" s="51" t="n">
        <f aca="false">'dde conteneur + grand'!C10</f>
        <v>0</v>
      </c>
      <c r="P10" s="51" t="n">
        <f aca="false">'RdV encombrants'!B10</f>
        <v>23</v>
      </c>
      <c r="Q10" s="51" t="n">
        <f aca="false">'RdV encombrants'!C10</f>
        <v>5</v>
      </c>
      <c r="R10" s="51" t="n">
        <f aca="false">'dde pr Pôles Terr'!B10</f>
        <v>5</v>
      </c>
      <c r="S10" s="51" t="n">
        <f aca="false">'dde pr Pôles Terr'!C10</f>
        <v>0</v>
      </c>
      <c r="T10" s="51" t="n">
        <f aca="false">'dde pr Pôles Terr'!D10</f>
        <v>7</v>
      </c>
      <c r="U10" s="51" t="n">
        <f aca="false">'dde pr Pôles Terr'!E10</f>
        <v>6</v>
      </c>
      <c r="V10" s="51" t="n">
        <f aca="false">'dde pr Pôles Terr'!F10</f>
        <v>1</v>
      </c>
      <c r="W10" s="51" t="n">
        <f aca="false">'dde pr Pôles Terr'!G10</f>
        <v>7</v>
      </c>
      <c r="X10" s="51" t="n">
        <f aca="false">'dde pr Pôles Terr'!H10</f>
        <v>14</v>
      </c>
      <c r="Y10" s="51" t="n">
        <f aca="false">'dde pr Pôles Terr'!J10</f>
        <v>62</v>
      </c>
      <c r="Z10" s="51" t="n">
        <f aca="false">TaM!B10</f>
        <v>0</v>
      </c>
      <c r="AA10" s="69" t="n">
        <f aca="false">TaM!C10</f>
        <v>22</v>
      </c>
      <c r="AB10" s="69" t="n">
        <f aca="false">Tourisme!B9</f>
        <v>2</v>
      </c>
      <c r="AC10" s="69" t="n">
        <f aca="false">Tourisme!C9</f>
        <v>1</v>
      </c>
      <c r="AD10" s="8" t="n">
        <f aca="false">'activités communale'!B10</f>
        <v>4</v>
      </c>
      <c r="AE10" s="8" t="n">
        <f aca="false">'activités communale'!C10</f>
        <v>7</v>
      </c>
      <c r="AF10" s="32" t="n">
        <f aca="false">'activités communale'!D10</f>
        <v>8</v>
      </c>
      <c r="AG10" s="32" t="n">
        <f aca="false">'activités communale'!E10</f>
        <v>5</v>
      </c>
      <c r="AH10" s="32" t="n">
        <f aca="false">'activités communale'!F10</f>
        <v>0</v>
      </c>
      <c r="AI10" s="32" t="n">
        <f aca="false">'activités communale'!G10</f>
        <v>0</v>
      </c>
      <c r="AJ10" s="34" t="n">
        <f aca="false">'activités communale'!H10</f>
        <v>0</v>
      </c>
      <c r="AK10" s="34" t="n">
        <f aca="false">'activités communale'!I10</f>
        <v>0</v>
      </c>
      <c r="AL10" s="34" t="n">
        <f aca="false">'activités communale'!J10</f>
        <v>0</v>
      </c>
      <c r="AM10" s="34" t="n">
        <f aca="false">'activités communale'!K10</f>
        <v>0</v>
      </c>
      <c r="AN10" s="34" t="n">
        <f aca="false">'activités communale'!L10</f>
        <v>35</v>
      </c>
      <c r="AO10" s="34" t="n">
        <f aca="false">'activités communale'!M10</f>
        <v>0</v>
      </c>
      <c r="AP10" s="34" t="n">
        <f aca="false">'activités communale'!N10</f>
        <v>0</v>
      </c>
      <c r="AQ10" s="34" t="n">
        <f aca="false">'activités communale'!O10</f>
        <v>0</v>
      </c>
      <c r="AR10" s="34" t="n">
        <f aca="false">'activités communale'!P10</f>
        <v>0</v>
      </c>
      <c r="AS10" s="34" t="n">
        <f aca="false">'activités communale'!Q10</f>
        <v>0</v>
      </c>
      <c r="AT10" s="34" t="n">
        <f aca="false">'activités communale'!R10</f>
        <v>0</v>
      </c>
      <c r="AU10" s="34" t="n">
        <f aca="false">'activités communale'!S10</f>
        <v>13</v>
      </c>
      <c r="AV10" s="34" t="n">
        <f aca="false">'activités communale'!T10</f>
        <v>0</v>
      </c>
      <c r="AW10" s="34" t="n">
        <f aca="false">'activités communale'!U10</f>
        <v>0</v>
      </c>
      <c r="AX10" s="34" t="n">
        <f aca="false">'activités communale'!V10</f>
        <v>0</v>
      </c>
      <c r="AY10" s="34" t="n">
        <f aca="false">'activités communale'!W10</f>
        <v>0</v>
      </c>
      <c r="AZ10" s="47" t="n">
        <f aca="false">'activités communale'!X10</f>
        <v>0</v>
      </c>
      <c r="BA10" s="47" t="n">
        <f aca="false">'activités communale'!Y10</f>
        <v>0</v>
      </c>
      <c r="BB10" s="47" t="n">
        <f aca="false">'activités communale'!Z10</f>
        <v>0</v>
      </c>
      <c r="BC10" s="47" t="n">
        <f aca="false">'activités communale'!AA10</f>
        <v>0</v>
      </c>
      <c r="BD10" s="47" t="n">
        <f aca="false">'activités communale'!AB10</f>
        <v>0</v>
      </c>
    </row>
    <row r="11" customFormat="false" ht="25.15" hidden="false" customHeight="true" outlineLevel="0" collapsed="false">
      <c r="A11" s="68" t="s">
        <v>10</v>
      </c>
      <c r="B11" s="51" t="n">
        <f aca="false">'carte metropole'!B11</f>
        <v>0</v>
      </c>
      <c r="C11" s="51" t="n">
        <f aca="false">'carte metropole'!C11</f>
        <v>1</v>
      </c>
      <c r="D11" s="51" t="n">
        <f aca="false">'carte metropole'!D11</f>
        <v>14</v>
      </c>
      <c r="E11" s="51" t="n">
        <f aca="false">'défaut collecte'!B11</f>
        <v>3</v>
      </c>
      <c r="F11" s="51" t="n">
        <f aca="false">'défaut collecte'!C11</f>
        <v>1</v>
      </c>
      <c r="G11" s="69" t="n">
        <f aca="false">composteurs!C11</f>
        <v>1</v>
      </c>
      <c r="H11" s="69" t="n">
        <f aca="false">composteurs!D11</f>
        <v>0</v>
      </c>
      <c r="I11" s="69" t="n">
        <f aca="false">composteurs!E11</f>
        <v>1</v>
      </c>
      <c r="J11" s="70" t="n">
        <f aca="false">' conteneur détérioré'!B11</f>
        <v>19</v>
      </c>
      <c r="K11" s="70" t="n">
        <f aca="false">' conteneur détérioré'!C11</f>
        <v>8</v>
      </c>
      <c r="L11" s="51" t="n">
        <f aca="false">'1ère dotation conteneur'!B11</f>
        <v>2</v>
      </c>
      <c r="M11" s="51" t="n">
        <f aca="false">'1ère dotation conteneur'!C11</f>
        <v>0</v>
      </c>
      <c r="N11" s="51" t="n">
        <f aca="false">'dde conteneur + grand'!B11</f>
        <v>7</v>
      </c>
      <c r="O11" s="51" t="n">
        <f aca="false">'dde conteneur + grand'!C11</f>
        <v>0</v>
      </c>
      <c r="P11" s="51" t="n">
        <f aca="false">'RdV encombrants'!B11</f>
        <v>25</v>
      </c>
      <c r="Q11" s="51" t="n">
        <f aca="false">'RdV encombrants'!C11</f>
        <v>3</v>
      </c>
      <c r="R11" s="51" t="n">
        <f aca="false">'dde pr Pôles Terr'!B11</f>
        <v>1</v>
      </c>
      <c r="S11" s="51" t="n">
        <f aca="false">'dde pr Pôles Terr'!C11</f>
        <v>0</v>
      </c>
      <c r="T11" s="51" t="n">
        <f aca="false">'dde pr Pôles Terr'!D11</f>
        <v>14</v>
      </c>
      <c r="U11" s="51" t="n">
        <f aca="false">'dde pr Pôles Terr'!E11</f>
        <v>7</v>
      </c>
      <c r="V11" s="51" t="n">
        <f aca="false">'dde pr Pôles Terr'!F11</f>
        <v>4</v>
      </c>
      <c r="W11" s="51" t="n">
        <f aca="false">'dde pr Pôles Terr'!G11</f>
        <v>11</v>
      </c>
      <c r="X11" s="51" t="n">
        <f aca="false">'dde pr Pôles Terr'!H11</f>
        <v>8</v>
      </c>
      <c r="Y11" s="51" t="n">
        <f aca="false">'dde pr Pôles Terr'!J11</f>
        <v>27</v>
      </c>
      <c r="Z11" s="51" t="n">
        <f aca="false">TaM!B11</f>
        <v>15</v>
      </c>
      <c r="AA11" s="69" t="n">
        <f aca="false">TaM!C11</f>
        <v>5</v>
      </c>
      <c r="AB11" s="69" t="n">
        <f aca="false">Tourisme!B10</f>
        <v>0</v>
      </c>
      <c r="AC11" s="69" t="n">
        <f aca="false">Tourisme!C10</f>
        <v>0</v>
      </c>
      <c r="AD11" s="8" t="n">
        <f aca="false">'activités communale'!B11</f>
        <v>6</v>
      </c>
      <c r="AE11" s="8" t="n">
        <f aca="false">'activités communale'!C11</f>
        <v>5</v>
      </c>
      <c r="AF11" s="32" t="n">
        <f aca="false">'activités communale'!D11</f>
        <v>4</v>
      </c>
      <c r="AG11" s="32" t="n">
        <f aca="false">'activités communale'!E11</f>
        <v>0</v>
      </c>
      <c r="AH11" s="32" t="n">
        <f aca="false">'activités communale'!F11</f>
        <v>0</v>
      </c>
      <c r="AI11" s="32" t="n">
        <f aca="false">'activités communale'!G11</f>
        <v>0</v>
      </c>
      <c r="AJ11" s="34" t="n">
        <f aca="false">'activités communale'!H11</f>
        <v>0</v>
      </c>
      <c r="AK11" s="34" t="n">
        <f aca="false">'activités communale'!I11</f>
        <v>0</v>
      </c>
      <c r="AL11" s="34" t="n">
        <f aca="false">'activités communale'!J11</f>
        <v>0</v>
      </c>
      <c r="AM11" s="34" t="n">
        <f aca="false">'activités communale'!K11</f>
        <v>0</v>
      </c>
      <c r="AN11" s="34" t="n">
        <f aca="false">'activités communale'!L11</f>
        <v>18</v>
      </c>
      <c r="AO11" s="34" t="n">
        <f aca="false">'activités communale'!M11</f>
        <v>0</v>
      </c>
      <c r="AP11" s="34" t="n">
        <f aca="false">'activités communale'!N11</f>
        <v>0</v>
      </c>
      <c r="AQ11" s="34" t="n">
        <f aca="false">'activités communale'!O11</f>
        <v>0</v>
      </c>
      <c r="AR11" s="34" t="n">
        <f aca="false">'activités communale'!P11</f>
        <v>0</v>
      </c>
      <c r="AS11" s="34" t="n">
        <f aca="false">'activités communale'!Q11</f>
        <v>0</v>
      </c>
      <c r="AT11" s="34" t="n">
        <f aca="false">'activités communale'!R11</f>
        <v>0</v>
      </c>
      <c r="AU11" s="34" t="n">
        <f aca="false">'activités communale'!S11</f>
        <v>4</v>
      </c>
      <c r="AV11" s="34" t="n">
        <f aca="false">'activités communale'!T11</f>
        <v>0</v>
      </c>
      <c r="AW11" s="34" t="n">
        <f aca="false">'activités communale'!U11</f>
        <v>0</v>
      </c>
      <c r="AX11" s="34" t="n">
        <f aca="false">'activités communale'!V11</f>
        <v>0</v>
      </c>
      <c r="AY11" s="34" t="n">
        <f aca="false">'activités communale'!W11</f>
        <v>0</v>
      </c>
      <c r="AZ11" s="47" t="n">
        <f aca="false">'activités communale'!X11</f>
        <v>8</v>
      </c>
      <c r="BA11" s="47" t="n">
        <f aca="false">'activités communale'!Y11</f>
        <v>0</v>
      </c>
      <c r="BB11" s="47" t="n">
        <f aca="false">'activités communale'!Z11</f>
        <v>8</v>
      </c>
      <c r="BC11" s="47" t="n">
        <f aca="false">'activités communale'!AA11</f>
        <v>0</v>
      </c>
      <c r="BD11" s="47" t="n">
        <f aca="false">'activités communale'!AB11</f>
        <v>0</v>
      </c>
    </row>
    <row r="12" customFormat="false" ht="25.15" hidden="false" customHeight="true" outlineLevel="0" collapsed="false">
      <c r="A12" s="68" t="s">
        <v>11</v>
      </c>
      <c r="B12" s="51" t="n">
        <f aca="false">'carte metropole'!B12</f>
        <v>0</v>
      </c>
      <c r="C12" s="51" t="n">
        <f aca="false">'carte metropole'!C12</f>
        <v>22</v>
      </c>
      <c r="D12" s="51" t="n">
        <f aca="false">'carte metropole'!D12</f>
        <v>36</v>
      </c>
      <c r="E12" s="51" t="n">
        <f aca="false">'défaut collecte'!B12</f>
        <v>3</v>
      </c>
      <c r="F12" s="51" t="n">
        <f aca="false">'défaut collecte'!C12</f>
        <v>0</v>
      </c>
      <c r="G12" s="69" t="n">
        <f aca="false">composteurs!C12</f>
        <v>0</v>
      </c>
      <c r="H12" s="69" t="n">
        <f aca="false">composteurs!D12</f>
        <v>2</v>
      </c>
      <c r="I12" s="69" t="n">
        <f aca="false">composteurs!E12</f>
        <v>0</v>
      </c>
      <c r="J12" s="70" t="n">
        <f aca="false">' conteneur détérioré'!B12</f>
        <v>15</v>
      </c>
      <c r="K12" s="70" t="n">
        <f aca="false">' conteneur détérioré'!C12</f>
        <v>3</v>
      </c>
      <c r="L12" s="51" t="n">
        <f aca="false">'1ère dotation conteneur'!B12</f>
        <v>1</v>
      </c>
      <c r="M12" s="51" t="n">
        <f aca="false">'1ère dotation conteneur'!C12</f>
        <v>0</v>
      </c>
      <c r="N12" s="51" t="n">
        <f aca="false">'dde conteneur + grand'!B12</f>
        <v>13</v>
      </c>
      <c r="O12" s="51" t="n">
        <f aca="false">'dde conteneur + grand'!C12</f>
        <v>1</v>
      </c>
      <c r="P12" s="51" t="n">
        <f aca="false">'RdV encombrants'!B12</f>
        <v>25</v>
      </c>
      <c r="Q12" s="51" t="n">
        <f aca="false">'RdV encombrants'!C12</f>
        <v>8</v>
      </c>
      <c r="R12" s="51" t="n">
        <f aca="false">'dde pr Pôles Terr'!B12</f>
        <v>1</v>
      </c>
      <c r="S12" s="51" t="n">
        <f aca="false">'dde pr Pôles Terr'!C12</f>
        <v>0</v>
      </c>
      <c r="T12" s="51" t="n">
        <f aca="false">'dde pr Pôles Terr'!D12</f>
        <v>13</v>
      </c>
      <c r="U12" s="51" t="n">
        <f aca="false">'dde pr Pôles Terr'!E12</f>
        <v>8</v>
      </c>
      <c r="V12" s="51" t="n">
        <f aca="false">'dde pr Pôles Terr'!F12</f>
        <v>0</v>
      </c>
      <c r="W12" s="51" t="n">
        <f aca="false">'dde pr Pôles Terr'!G12</f>
        <v>9</v>
      </c>
      <c r="X12" s="51" t="n">
        <f aca="false">'dde pr Pôles Terr'!H12</f>
        <v>11</v>
      </c>
      <c r="Y12" s="51" t="n">
        <f aca="false">'dde pr Pôles Terr'!J12</f>
        <v>49</v>
      </c>
      <c r="Z12" s="51" t="n">
        <f aca="false">TaM!B12</f>
        <v>0</v>
      </c>
      <c r="AA12" s="69" t="n">
        <f aca="false">TaM!C12</f>
        <v>26</v>
      </c>
      <c r="AB12" s="69" t="n">
        <f aca="false">Tourisme!B11</f>
        <v>0</v>
      </c>
      <c r="AC12" s="69" t="n">
        <f aca="false">Tourisme!C11</f>
        <v>5</v>
      </c>
      <c r="AD12" s="8" t="n">
        <f aca="false">'activités communale'!B12</f>
        <v>5</v>
      </c>
      <c r="AE12" s="8" t="n">
        <f aca="false">'activités communale'!C12</f>
        <v>6</v>
      </c>
      <c r="AF12" s="32" t="n">
        <f aca="false">'activités communale'!D12</f>
        <v>3</v>
      </c>
      <c r="AG12" s="32" t="n">
        <f aca="false">'activités communale'!E12</f>
        <v>3</v>
      </c>
      <c r="AH12" s="32" t="n">
        <f aca="false">'activités communale'!F12</f>
        <v>14</v>
      </c>
      <c r="AI12" s="32" t="n">
        <f aca="false">'activités communale'!G12</f>
        <v>0</v>
      </c>
      <c r="AJ12" s="34" t="n">
        <f aca="false">'activités communale'!H12</f>
        <v>0</v>
      </c>
      <c r="AK12" s="34" t="n">
        <f aca="false">'activités communale'!I12</f>
        <v>0</v>
      </c>
      <c r="AL12" s="34" t="n">
        <f aca="false">'activités communale'!J12</f>
        <v>0</v>
      </c>
      <c r="AM12" s="34" t="n">
        <f aca="false">'activités communale'!K12</f>
        <v>0</v>
      </c>
      <c r="AN12" s="34" t="n">
        <f aca="false">'activités communale'!L12</f>
        <v>13</v>
      </c>
      <c r="AO12" s="34" t="n">
        <f aca="false">'activités communale'!M12</f>
        <v>0</v>
      </c>
      <c r="AP12" s="34" t="n">
        <f aca="false">'activités communale'!N12</f>
        <v>0</v>
      </c>
      <c r="AQ12" s="34" t="n">
        <f aca="false">'activités communale'!O12</f>
        <v>0</v>
      </c>
      <c r="AR12" s="34" t="n">
        <f aca="false">'activités communale'!P12</f>
        <v>0</v>
      </c>
      <c r="AS12" s="34" t="n">
        <f aca="false">'activités communale'!Q12</f>
        <v>0</v>
      </c>
      <c r="AT12" s="34" t="n">
        <f aca="false">'activités communale'!R12</f>
        <v>52</v>
      </c>
      <c r="AU12" s="34" t="n">
        <f aca="false">'activités communale'!S12</f>
        <v>7</v>
      </c>
      <c r="AV12" s="34" t="n">
        <f aca="false">'activités communale'!T12</f>
        <v>0</v>
      </c>
      <c r="AW12" s="34" t="n">
        <f aca="false">'activités communale'!U12</f>
        <v>0</v>
      </c>
      <c r="AX12" s="34" t="n">
        <f aca="false">'activités communale'!V12</f>
        <v>0</v>
      </c>
      <c r="AY12" s="34" t="n">
        <f aca="false">'activités communale'!W12</f>
        <v>0</v>
      </c>
      <c r="AZ12" s="47" t="n">
        <f aca="false">'activités communale'!X12</f>
        <v>2</v>
      </c>
      <c r="BA12" s="47" t="n">
        <f aca="false">'activités communale'!Y12</f>
        <v>0</v>
      </c>
      <c r="BB12" s="47" t="n">
        <f aca="false">'activités communale'!Z12</f>
        <v>4</v>
      </c>
      <c r="BC12" s="47" t="n">
        <f aca="false">'activités communale'!AA12</f>
        <v>0</v>
      </c>
      <c r="BD12" s="47" t="n">
        <f aca="false">'activités communale'!AB12</f>
        <v>0</v>
      </c>
    </row>
    <row r="13" customFormat="false" ht="25.15" hidden="false" customHeight="true" outlineLevel="0" collapsed="false">
      <c r="A13" s="68" t="s">
        <v>12</v>
      </c>
      <c r="B13" s="51" t="n">
        <f aca="false">'carte metropole'!B13</f>
        <v>0</v>
      </c>
      <c r="C13" s="51" t="n">
        <f aca="false">'carte metropole'!C13</f>
        <v>30</v>
      </c>
      <c r="D13" s="51" t="n">
        <f aca="false">'carte metropole'!D13</f>
        <v>54</v>
      </c>
      <c r="E13" s="51" t="n">
        <f aca="false">'défaut collecte'!B13</f>
        <v>2</v>
      </c>
      <c r="F13" s="51" t="n">
        <f aca="false">'défaut collecte'!C13</f>
        <v>1</v>
      </c>
      <c r="G13" s="69" t="n">
        <f aca="false">composteurs!C13</f>
        <v>2</v>
      </c>
      <c r="H13" s="69" t="n">
        <f aca="false">composteurs!D13</f>
        <v>0</v>
      </c>
      <c r="I13" s="69" t="n">
        <f aca="false">composteurs!E13</f>
        <v>0</v>
      </c>
      <c r="J13" s="70" t="n">
        <f aca="false">' conteneur détérioré'!B13</f>
        <v>22</v>
      </c>
      <c r="K13" s="70" t="n">
        <f aca="false">' conteneur détérioré'!C13</f>
        <v>5</v>
      </c>
      <c r="L13" s="51" t="n">
        <f aca="false">'1ère dotation conteneur'!B13</f>
        <v>1</v>
      </c>
      <c r="M13" s="51" t="n">
        <f aca="false">'1ère dotation conteneur'!C13</f>
        <v>0</v>
      </c>
      <c r="N13" s="51" t="n">
        <f aca="false">'dde conteneur + grand'!B13</f>
        <v>9</v>
      </c>
      <c r="O13" s="51" t="n">
        <f aca="false">'dde conteneur + grand'!C13</f>
        <v>0</v>
      </c>
      <c r="P13" s="51" t="n">
        <f aca="false">'RdV encombrants'!B13</f>
        <v>28</v>
      </c>
      <c r="Q13" s="51" t="n">
        <f aca="false">'RdV encombrants'!C13</f>
        <v>11</v>
      </c>
      <c r="R13" s="51" t="n">
        <f aca="false">'dde pr Pôles Terr'!B13</f>
        <v>0</v>
      </c>
      <c r="S13" s="51" t="n">
        <f aca="false">'dde pr Pôles Terr'!C13</f>
        <v>2</v>
      </c>
      <c r="T13" s="51" t="n">
        <f aca="false">'dde pr Pôles Terr'!D13</f>
        <v>21</v>
      </c>
      <c r="U13" s="51" t="n">
        <f aca="false">'dde pr Pôles Terr'!E13</f>
        <v>11</v>
      </c>
      <c r="V13" s="51" t="n">
        <f aca="false">'dde pr Pôles Terr'!F13</f>
        <v>2</v>
      </c>
      <c r="W13" s="51" t="n">
        <f aca="false">'dde pr Pôles Terr'!G13</f>
        <v>5</v>
      </c>
      <c r="X13" s="51" t="n">
        <f aca="false">'dde pr Pôles Terr'!H13</f>
        <v>7</v>
      </c>
      <c r="Y13" s="51" t="n">
        <f aca="false">'dde pr Pôles Terr'!J13</f>
        <v>66</v>
      </c>
      <c r="Z13" s="51" t="n">
        <f aca="false">TaM!B13</f>
        <v>0</v>
      </c>
      <c r="AA13" s="69" t="n">
        <f aca="false">TaM!C13</f>
        <v>30</v>
      </c>
      <c r="AB13" s="69" t="n">
        <f aca="false">Tourisme!B12</f>
        <v>0</v>
      </c>
      <c r="AC13" s="69" t="n">
        <f aca="false">Tourisme!C12</f>
        <v>0</v>
      </c>
      <c r="AD13" s="8" t="n">
        <f aca="false">'activités communale'!B13</f>
        <v>8</v>
      </c>
      <c r="AE13" s="8" t="n">
        <f aca="false">'activités communale'!C13</f>
        <v>7</v>
      </c>
      <c r="AF13" s="32" t="n">
        <f aca="false">'activités communale'!D13</f>
        <v>4</v>
      </c>
      <c r="AG13" s="32" t="n">
        <f aca="false">'activités communale'!E13</f>
        <v>5</v>
      </c>
      <c r="AH13" s="32" t="n">
        <f aca="false">'activités communale'!F13</f>
        <v>8</v>
      </c>
      <c r="AI13" s="32" t="n">
        <f aca="false">'activités communale'!G13</f>
        <v>0</v>
      </c>
      <c r="AJ13" s="34" t="n">
        <f aca="false">'activités communale'!H13</f>
        <v>0</v>
      </c>
      <c r="AK13" s="34" t="n">
        <f aca="false">'activités communale'!I13</f>
        <v>0</v>
      </c>
      <c r="AL13" s="34" t="n">
        <f aca="false">'activités communale'!J13</f>
        <v>0</v>
      </c>
      <c r="AM13" s="34" t="n">
        <f aca="false">'activités communale'!K13</f>
        <v>0</v>
      </c>
      <c r="AN13" s="34" t="n">
        <f aca="false">'activités communale'!L13</f>
        <v>3</v>
      </c>
      <c r="AO13" s="34" t="n">
        <f aca="false">'activités communale'!M13</f>
        <v>0</v>
      </c>
      <c r="AP13" s="34" t="n">
        <f aca="false">'activités communale'!N13</f>
        <v>0</v>
      </c>
      <c r="AQ13" s="34" t="n">
        <f aca="false">'activités communale'!O13</f>
        <v>0</v>
      </c>
      <c r="AR13" s="34" t="n">
        <f aca="false">'activités communale'!P13</f>
        <v>0</v>
      </c>
      <c r="AS13" s="34" t="n">
        <f aca="false">'activités communale'!Q13</f>
        <v>0</v>
      </c>
      <c r="AT13" s="34" t="n">
        <f aca="false">'activités communale'!R13</f>
        <v>0</v>
      </c>
      <c r="AU13" s="34" t="n">
        <f aca="false">'activités communale'!S13</f>
        <v>5</v>
      </c>
      <c r="AV13" s="34" t="n">
        <f aca="false">'activités communale'!T13</f>
        <v>0</v>
      </c>
      <c r="AW13" s="34" t="n">
        <f aca="false">'activités communale'!U13</f>
        <v>0</v>
      </c>
      <c r="AX13" s="34" t="n">
        <f aca="false">'activités communale'!V13</f>
        <v>0</v>
      </c>
      <c r="AY13" s="34" t="n">
        <f aca="false">'activités communale'!W13</f>
        <v>0</v>
      </c>
      <c r="AZ13" s="47" t="n">
        <f aca="false">'activités communale'!X13</f>
        <v>1</v>
      </c>
      <c r="BA13" s="47" t="n">
        <f aca="false">'activités communale'!Y13</f>
        <v>0</v>
      </c>
      <c r="BB13" s="47" t="n">
        <f aca="false">'activités communale'!Z13</f>
        <v>3</v>
      </c>
      <c r="BC13" s="47" t="n">
        <f aca="false">'activités communale'!AA13</f>
        <v>0</v>
      </c>
      <c r="BD13" s="47" t="n">
        <f aca="false">'activités communale'!AB13</f>
        <v>163</v>
      </c>
    </row>
    <row r="14" customFormat="false" ht="25.15" hidden="false" customHeight="true" outlineLevel="0" collapsed="false">
      <c r="A14" s="68" t="s">
        <v>13</v>
      </c>
      <c r="B14" s="51" t="n">
        <f aca="false">'carte metropole'!B14</f>
        <v>0</v>
      </c>
      <c r="C14" s="51" t="n">
        <f aca="false">'carte metropole'!C14</f>
        <v>36</v>
      </c>
      <c r="D14" s="51" t="n">
        <f aca="false">'carte metropole'!D14</f>
        <v>33</v>
      </c>
      <c r="E14" s="51" t="n">
        <f aca="false">'défaut collecte'!B14</f>
        <v>0</v>
      </c>
      <c r="F14" s="51" t="n">
        <f aca="false">'défaut collecte'!C14</f>
        <v>0</v>
      </c>
      <c r="G14" s="69" t="n">
        <f aca="false">composteurs!C14</f>
        <v>0</v>
      </c>
      <c r="H14" s="69" t="n">
        <f aca="false">composteurs!D14</f>
        <v>2</v>
      </c>
      <c r="I14" s="69" t="n">
        <f aca="false">composteurs!E14</f>
        <v>0</v>
      </c>
      <c r="J14" s="70" t="n">
        <f aca="false">' conteneur détérioré'!B14</f>
        <v>7</v>
      </c>
      <c r="K14" s="70" t="n">
        <f aca="false">' conteneur détérioré'!C14</f>
        <v>2</v>
      </c>
      <c r="L14" s="51" t="n">
        <f aca="false">'1ère dotation conteneur'!B14</f>
        <v>2</v>
      </c>
      <c r="M14" s="51" t="n">
        <f aca="false">'1ère dotation conteneur'!C14</f>
        <v>0</v>
      </c>
      <c r="N14" s="51" t="n">
        <f aca="false">'dde conteneur + grand'!B14</f>
        <v>3</v>
      </c>
      <c r="O14" s="51" t="n">
        <f aca="false">'dde conteneur + grand'!C14</f>
        <v>0</v>
      </c>
      <c r="P14" s="51" t="n">
        <f aca="false">'RdV encombrants'!B14</f>
        <v>19</v>
      </c>
      <c r="Q14" s="51" t="n">
        <f aca="false">'RdV encombrants'!C14</f>
        <v>5</v>
      </c>
      <c r="R14" s="51" t="n">
        <f aca="false">'dde pr Pôles Terr'!B14</f>
        <v>0</v>
      </c>
      <c r="S14" s="51" t="n">
        <f aca="false">'dde pr Pôles Terr'!C14</f>
        <v>0</v>
      </c>
      <c r="T14" s="51" t="n">
        <f aca="false">'dde pr Pôles Terr'!D14</f>
        <v>16</v>
      </c>
      <c r="U14" s="51" t="n">
        <f aca="false">'dde pr Pôles Terr'!E14</f>
        <v>22</v>
      </c>
      <c r="V14" s="51" t="n">
        <f aca="false">'dde pr Pôles Terr'!F14</f>
        <v>4</v>
      </c>
      <c r="W14" s="51" t="n">
        <f aca="false">'dde pr Pôles Terr'!G14</f>
        <v>2</v>
      </c>
      <c r="X14" s="51" t="n">
        <f aca="false">'dde pr Pôles Terr'!H14</f>
        <v>3</v>
      </c>
      <c r="Y14" s="51" t="n">
        <f aca="false">'dde pr Pôles Terr'!J14</f>
        <v>45</v>
      </c>
      <c r="Z14" s="51" t="n">
        <f aca="false">TaM!B14</f>
        <v>0</v>
      </c>
      <c r="AA14" s="69" t="n">
        <f aca="false">TaM!C14</f>
        <v>7</v>
      </c>
      <c r="AB14" s="69" t="n">
        <f aca="false">Tourisme!B13</f>
        <v>0</v>
      </c>
      <c r="AC14" s="69" t="n">
        <f aca="false">Tourisme!C13</f>
        <v>0</v>
      </c>
      <c r="AD14" s="8" t="n">
        <f aca="false">'activités communale'!B14</f>
        <v>8</v>
      </c>
      <c r="AE14" s="8" t="n">
        <f aca="false">'activités communale'!C14</f>
        <v>8</v>
      </c>
      <c r="AF14" s="32" t="n">
        <f aca="false">'activités communale'!D14</f>
        <v>1</v>
      </c>
      <c r="AG14" s="32" t="n">
        <f aca="false">'activités communale'!E14</f>
        <v>7</v>
      </c>
      <c r="AH14" s="32" t="n">
        <f aca="false">'activités communale'!F14</f>
        <v>32</v>
      </c>
      <c r="AI14" s="32" t="n">
        <f aca="false">'activités communale'!G14</f>
        <v>0</v>
      </c>
      <c r="AJ14" s="34" t="n">
        <f aca="false">'activités communale'!H14</f>
        <v>0</v>
      </c>
      <c r="AK14" s="34" t="n">
        <f aca="false">'activités communale'!I14</f>
        <v>0</v>
      </c>
      <c r="AL14" s="34" t="n">
        <f aca="false">'activités communale'!J14</f>
        <v>0</v>
      </c>
      <c r="AM14" s="34" t="n">
        <f aca="false">'activités communale'!K14</f>
        <v>0</v>
      </c>
      <c r="AN14" s="34" t="n">
        <f aca="false">'activités communale'!L14</f>
        <v>1</v>
      </c>
      <c r="AO14" s="34" t="n">
        <f aca="false">'activités communale'!M14</f>
        <v>0</v>
      </c>
      <c r="AP14" s="34" t="n">
        <f aca="false">'activités communale'!N14</f>
        <v>0</v>
      </c>
      <c r="AQ14" s="34" t="n">
        <f aca="false">'activités communale'!O14</f>
        <v>0</v>
      </c>
      <c r="AR14" s="34" t="n">
        <f aca="false">'activités communale'!P14</f>
        <v>0</v>
      </c>
      <c r="AS14" s="34" t="n">
        <f aca="false">'activités communale'!Q14</f>
        <v>0</v>
      </c>
      <c r="AT14" s="34" t="n">
        <f aca="false">'activités communale'!R14</f>
        <v>0</v>
      </c>
      <c r="AU14" s="34" t="n">
        <f aca="false">'activités communale'!S14</f>
        <v>11</v>
      </c>
      <c r="AV14" s="34" t="n">
        <f aca="false">'activités communale'!T14</f>
        <v>0</v>
      </c>
      <c r="AW14" s="34" t="n">
        <f aca="false">'activités communale'!U14</f>
        <v>0</v>
      </c>
      <c r="AX14" s="34" t="n">
        <f aca="false">'activités communale'!V14</f>
        <v>0</v>
      </c>
      <c r="AY14" s="34" t="n">
        <f aca="false">'activités communale'!W14</f>
        <v>0</v>
      </c>
      <c r="AZ14" s="47" t="n">
        <f aca="false">'activités communale'!X14</f>
        <v>3</v>
      </c>
      <c r="BA14" s="47" t="n">
        <f aca="false">'activités communale'!Y14</f>
        <v>0</v>
      </c>
      <c r="BB14" s="47" t="n">
        <f aca="false">'activités communale'!Z14</f>
        <v>3</v>
      </c>
      <c r="BC14" s="47" t="n">
        <f aca="false">'activités communale'!AA14</f>
        <v>0</v>
      </c>
      <c r="BD14" s="47" t="n">
        <f aca="false">'activités communale'!AB14</f>
        <v>178</v>
      </c>
    </row>
    <row r="15" customFormat="false" ht="25.15" hidden="false" customHeight="true" outlineLevel="0" collapsed="false">
      <c r="A15" s="68" t="s">
        <v>14</v>
      </c>
      <c r="B15" s="51" t="n">
        <f aca="false">'carte metropole'!B15</f>
        <v>20</v>
      </c>
      <c r="C15" s="51" t="n">
        <f aca="false">'carte metropole'!C15</f>
        <v>12</v>
      </c>
      <c r="D15" s="51" t="n">
        <f aca="false">'carte metropole'!D15</f>
        <v>11</v>
      </c>
      <c r="E15" s="51" t="n">
        <f aca="false">'défaut collecte'!B15</f>
        <v>0</v>
      </c>
      <c r="F15" s="51" t="n">
        <f aca="false">'défaut collecte'!C15</f>
        <v>0</v>
      </c>
      <c r="G15" s="69" t="n">
        <f aca="false">composteurs!C15</f>
        <v>2</v>
      </c>
      <c r="H15" s="69" t="n">
        <f aca="false">composteurs!D15</f>
        <v>0</v>
      </c>
      <c r="I15" s="69" t="n">
        <f aca="false">composteurs!E15</f>
        <v>1</v>
      </c>
      <c r="J15" s="70" t="n">
        <f aca="false">' conteneur détérioré'!B15</f>
        <v>8</v>
      </c>
      <c r="K15" s="70" t="n">
        <f aca="false">' conteneur détérioré'!C15</f>
        <v>4</v>
      </c>
      <c r="L15" s="51" t="n">
        <f aca="false">'1ère dotation conteneur'!B15</f>
        <v>2</v>
      </c>
      <c r="M15" s="51" t="n">
        <f aca="false">'1ère dotation conteneur'!C15</f>
        <v>0</v>
      </c>
      <c r="N15" s="51" t="n">
        <f aca="false">'dde conteneur + grand'!B15</f>
        <v>2</v>
      </c>
      <c r="O15" s="51" t="n">
        <f aca="false">'dde conteneur + grand'!C15</f>
        <v>0</v>
      </c>
      <c r="P15" s="51" t="n">
        <f aca="false">'RdV encombrants'!B15</f>
        <v>16</v>
      </c>
      <c r="Q15" s="51" t="n">
        <f aca="false">'RdV encombrants'!C15</f>
        <v>2</v>
      </c>
      <c r="R15" s="51" t="n">
        <f aca="false">'dde pr Pôles Terr'!B15</f>
        <v>0</v>
      </c>
      <c r="S15" s="51" t="n">
        <f aca="false">'dde pr Pôles Terr'!C15</f>
        <v>0</v>
      </c>
      <c r="T15" s="51" t="n">
        <f aca="false">'dde pr Pôles Terr'!D15</f>
        <v>23</v>
      </c>
      <c r="U15" s="51" t="n">
        <f aca="false">'dde pr Pôles Terr'!E15</f>
        <v>24</v>
      </c>
      <c r="V15" s="51" t="n">
        <f aca="false">'dde pr Pôles Terr'!F15</f>
        <v>2</v>
      </c>
      <c r="W15" s="51" t="n">
        <f aca="false">'dde pr Pôles Terr'!G15</f>
        <v>2</v>
      </c>
      <c r="X15" s="51" t="n">
        <f aca="false">'dde pr Pôles Terr'!H15</f>
        <v>3</v>
      </c>
      <c r="Y15" s="51" t="n">
        <f aca="false">'dde pr Pôles Terr'!J15</f>
        <v>179</v>
      </c>
      <c r="Z15" s="51" t="n">
        <f aca="false">TaM!B15</f>
        <v>0</v>
      </c>
      <c r="AA15" s="69" t="n">
        <f aca="false">TaM!C15</f>
        <v>10</v>
      </c>
      <c r="AB15" s="69" t="n">
        <f aca="false">Tourisme!B14</f>
        <v>0</v>
      </c>
      <c r="AC15" s="69" t="n">
        <f aca="false">Tourisme!C14</f>
        <v>0</v>
      </c>
      <c r="AD15" s="8" t="n">
        <f aca="false">'activités communale'!B15</f>
        <v>5</v>
      </c>
      <c r="AE15" s="8" t="n">
        <f aca="false">'activités communale'!C15</f>
        <v>4</v>
      </c>
      <c r="AF15" s="32" t="n">
        <f aca="false">'activités communale'!D15</f>
        <v>0</v>
      </c>
      <c r="AG15" s="32" t="n">
        <f aca="false">'activités communale'!E15</f>
        <v>6</v>
      </c>
      <c r="AH15" s="32" t="n">
        <f aca="false">'activités communale'!F15</f>
        <v>28</v>
      </c>
      <c r="AI15" s="32" t="n">
        <f aca="false">'activités communale'!G15</f>
        <v>0</v>
      </c>
      <c r="AJ15" s="34" t="n">
        <f aca="false">'activités communale'!H15</f>
        <v>0</v>
      </c>
      <c r="AK15" s="34" t="n">
        <f aca="false">'activités communale'!I15</f>
        <v>0</v>
      </c>
      <c r="AL15" s="34" t="n">
        <f aca="false">'activités communale'!J15</f>
        <v>0</v>
      </c>
      <c r="AM15" s="34" t="n">
        <f aca="false">'activités communale'!K15</f>
        <v>0</v>
      </c>
      <c r="AN15" s="34" t="n">
        <f aca="false">'activités communale'!L15</f>
        <v>2</v>
      </c>
      <c r="AO15" s="34" t="n">
        <f aca="false">'activités communale'!M15</f>
        <v>0</v>
      </c>
      <c r="AP15" s="34" t="n">
        <f aca="false">'activités communale'!N15</f>
        <v>0</v>
      </c>
      <c r="AQ15" s="34" t="n">
        <f aca="false">'activités communale'!O15</f>
        <v>0</v>
      </c>
      <c r="AR15" s="34" t="n">
        <f aca="false">'activités communale'!P15</f>
        <v>0</v>
      </c>
      <c r="AS15" s="34" t="n">
        <f aca="false">'activités communale'!Q15</f>
        <v>0</v>
      </c>
      <c r="AT15" s="34" t="n">
        <f aca="false">'activités communale'!R15</f>
        <v>17</v>
      </c>
      <c r="AU15" s="34" t="n">
        <f aca="false">'activités communale'!S15</f>
        <v>8</v>
      </c>
      <c r="AV15" s="34" t="n">
        <f aca="false">'activités communale'!T15</f>
        <v>0</v>
      </c>
      <c r="AW15" s="34" t="n">
        <f aca="false">'activités communale'!U15</f>
        <v>0</v>
      </c>
      <c r="AX15" s="34" t="n">
        <f aca="false">'activités communale'!V15</f>
        <v>0</v>
      </c>
      <c r="AY15" s="34" t="n">
        <f aca="false">'activités communale'!W15</f>
        <v>0</v>
      </c>
      <c r="AZ15" s="47" t="n">
        <f aca="false">'activités communale'!X15</f>
        <v>2</v>
      </c>
      <c r="BA15" s="47" t="n">
        <f aca="false">'activités communale'!Y15</f>
        <v>0</v>
      </c>
      <c r="BB15" s="47" t="n">
        <f aca="false">'activités communale'!Z15</f>
        <v>8</v>
      </c>
      <c r="BC15" s="47" t="n">
        <f aca="false">'activités communale'!AA15</f>
        <v>0</v>
      </c>
      <c r="BD15" s="47" t="n">
        <f aca="false">'activités communale'!AB15</f>
        <v>179</v>
      </c>
    </row>
    <row r="16" customFormat="false" ht="25.15" hidden="false" customHeight="true" outlineLevel="0" collapsed="false">
      <c r="A16" s="68" t="s">
        <v>15</v>
      </c>
      <c r="B16" s="51" t="n">
        <f aca="false">'carte metropole'!B16</f>
        <v>13</v>
      </c>
      <c r="C16" s="51" t="n">
        <f aca="false">'carte metropole'!C16</f>
        <v>6</v>
      </c>
      <c r="D16" s="51" t="n">
        <f aca="false">'carte metropole'!D16</f>
        <v>15</v>
      </c>
      <c r="E16" s="51" t="n">
        <f aca="false">'défaut collecte'!B16</f>
        <v>1</v>
      </c>
      <c r="F16" s="51" t="n">
        <f aca="false">'défaut collecte'!C16</f>
        <v>0</v>
      </c>
      <c r="G16" s="69" t="n">
        <f aca="false">composteurs!C16</f>
        <v>2</v>
      </c>
      <c r="H16" s="69" t="n">
        <f aca="false">composteurs!D16</f>
        <v>2</v>
      </c>
      <c r="I16" s="69" t="n">
        <f aca="false">composteurs!E16</f>
        <v>0</v>
      </c>
      <c r="J16" s="70" t="n">
        <f aca="false">' conteneur détérioré'!B16</f>
        <v>6</v>
      </c>
      <c r="K16" s="70" t="n">
        <f aca="false">' conteneur détérioré'!C16</f>
        <v>3</v>
      </c>
      <c r="L16" s="51" t="n">
        <f aca="false">'1ère dotation conteneur'!B16</f>
        <v>3</v>
      </c>
      <c r="M16" s="51" t="n">
        <f aca="false">'1ère dotation conteneur'!C16</f>
        <v>0</v>
      </c>
      <c r="N16" s="51" t="n">
        <f aca="false">'dde conteneur + grand'!B16</f>
        <v>2</v>
      </c>
      <c r="O16" s="51" t="n">
        <f aca="false">'dde conteneur + grand'!C16</f>
        <v>0</v>
      </c>
      <c r="P16" s="51" t="n">
        <f aca="false">'RdV encombrants'!B16</f>
        <v>21</v>
      </c>
      <c r="Q16" s="51" t="n">
        <f aca="false">'RdV encombrants'!C16</f>
        <v>5</v>
      </c>
      <c r="R16" s="51" t="n">
        <f aca="false">'dde pr Pôles Terr'!B16</f>
        <v>2</v>
      </c>
      <c r="S16" s="51" t="n">
        <f aca="false">'dde pr Pôles Terr'!C16</f>
        <v>0</v>
      </c>
      <c r="T16" s="51" t="n">
        <f aca="false">'dde pr Pôles Terr'!D16</f>
        <v>11</v>
      </c>
      <c r="U16" s="51" t="n">
        <f aca="false">'dde pr Pôles Terr'!E16</f>
        <v>16</v>
      </c>
      <c r="V16" s="51" t="n">
        <f aca="false">'dde pr Pôles Terr'!F16</f>
        <v>1</v>
      </c>
      <c r="W16" s="51" t="n">
        <f aca="false">'dde pr Pôles Terr'!G16</f>
        <v>0</v>
      </c>
      <c r="X16" s="51" t="n">
        <f aca="false">'dde pr Pôles Terr'!H16</f>
        <v>1</v>
      </c>
      <c r="Y16" s="51" t="n">
        <f aca="false">'dde pr Pôles Terr'!J16</f>
        <v>248</v>
      </c>
      <c r="Z16" s="51" t="n">
        <f aca="false">TaM!B16</f>
        <v>0</v>
      </c>
      <c r="AA16" s="69" t="n">
        <f aca="false">TaM!C16</f>
        <v>6</v>
      </c>
      <c r="AB16" s="69" t="n">
        <f aca="false">Tourisme!B15</f>
        <v>0</v>
      </c>
      <c r="AC16" s="69" t="n">
        <f aca="false">Tourisme!C15</f>
        <v>0</v>
      </c>
      <c r="AD16" s="8" t="n">
        <f aca="false">'activités communale'!B16</f>
        <v>10</v>
      </c>
      <c r="AE16" s="8" t="n">
        <f aca="false">'activités communale'!C16</f>
        <v>4</v>
      </c>
      <c r="AF16" s="32" t="n">
        <f aca="false">'activités communale'!D16</f>
        <v>1</v>
      </c>
      <c r="AG16" s="32" t="n">
        <f aca="false">'activités communale'!E16</f>
        <v>8</v>
      </c>
      <c r="AH16" s="32" t="n">
        <f aca="false">'activités communale'!F16</f>
        <v>18</v>
      </c>
      <c r="AI16" s="32" t="n">
        <f aca="false">'activités communale'!G16</f>
        <v>0</v>
      </c>
      <c r="AJ16" s="34" t="n">
        <f aca="false">'activités communale'!H16</f>
        <v>0</v>
      </c>
      <c r="AK16" s="34" t="n">
        <f aca="false">'activités communale'!I16</f>
        <v>0</v>
      </c>
      <c r="AL16" s="34" t="n">
        <f aca="false">'activités communale'!J16</f>
        <v>0</v>
      </c>
      <c r="AM16" s="34" t="n">
        <f aca="false">'activités communale'!K16</f>
        <v>0</v>
      </c>
      <c r="AN16" s="34" t="n">
        <f aca="false">'activités communale'!L16</f>
        <v>4</v>
      </c>
      <c r="AO16" s="34" t="n">
        <f aca="false">'activités communale'!M16</f>
        <v>0</v>
      </c>
      <c r="AP16" s="34" t="n">
        <f aca="false">'activités communale'!N16</f>
        <v>0</v>
      </c>
      <c r="AQ16" s="34" t="n">
        <f aca="false">'activités communale'!O16</f>
        <v>0</v>
      </c>
      <c r="AR16" s="34" t="n">
        <f aca="false">'activités communale'!P16</f>
        <v>0</v>
      </c>
      <c r="AS16" s="34" t="n">
        <f aca="false">'activités communale'!Q16</f>
        <v>0</v>
      </c>
      <c r="AT16" s="34" t="n">
        <f aca="false">'activités communale'!R16</f>
        <v>42</v>
      </c>
      <c r="AU16" s="34" t="n">
        <f aca="false">'activités communale'!S16</f>
        <v>5</v>
      </c>
      <c r="AV16" s="34" t="n">
        <f aca="false">'activités communale'!T16</f>
        <v>0</v>
      </c>
      <c r="AW16" s="34" t="n">
        <f aca="false">'activités communale'!U16</f>
        <v>0</v>
      </c>
      <c r="AX16" s="34" t="n">
        <f aca="false">'activités communale'!V16</f>
        <v>0</v>
      </c>
      <c r="AY16" s="34" t="n">
        <f aca="false">'activités communale'!W16</f>
        <v>0</v>
      </c>
      <c r="AZ16" s="47" t="n">
        <f aca="false">'activités communale'!X16</f>
        <v>2</v>
      </c>
      <c r="BA16" s="47" t="n">
        <f aca="false">'activités communale'!Y16</f>
        <v>0</v>
      </c>
      <c r="BB16" s="47" t="n">
        <f aca="false">'activités communale'!Z16</f>
        <v>6</v>
      </c>
      <c r="BC16" s="47" t="n">
        <f aca="false">'activités communale'!AA16</f>
        <v>0</v>
      </c>
      <c r="BD16" s="47" t="n">
        <f aca="false">'activités communale'!AB16</f>
        <v>248</v>
      </c>
    </row>
    <row r="17" customFormat="false" ht="25.15" hidden="false" customHeight="true" outlineLevel="0" collapsed="false">
      <c r="A17" s="51" t="s">
        <v>16</v>
      </c>
      <c r="B17" s="51" t="n">
        <f aca="false">SUM(B5:B16)</f>
        <v>33</v>
      </c>
      <c r="C17" s="51" t="n">
        <f aca="false">SUM(C5:C16)</f>
        <v>152</v>
      </c>
      <c r="D17" s="51" t="n">
        <f aca="false">SUM(D5:D16)</f>
        <v>302</v>
      </c>
      <c r="E17" s="51" t="n">
        <f aca="false">SUM(E5:E16)</f>
        <v>28</v>
      </c>
      <c r="F17" s="51" t="n">
        <f aca="false">SUM(F5:F16)</f>
        <v>21</v>
      </c>
      <c r="G17" s="51" t="n">
        <f aca="false">SUM(G5:G16)</f>
        <v>16</v>
      </c>
      <c r="H17" s="51" t="n">
        <f aca="false">SUM(H5:H16)</f>
        <v>19</v>
      </c>
      <c r="I17" s="51" t="n">
        <f aca="false">SUM(I5:I16)</f>
        <v>5</v>
      </c>
      <c r="J17" s="51" t="n">
        <f aca="false">SUM(J5:J16)</f>
        <v>145</v>
      </c>
      <c r="K17" s="51" t="n">
        <f aca="false">SUM(K5:K16)</f>
        <v>39</v>
      </c>
      <c r="L17" s="51" t="n">
        <f aca="false">SUM(L5:L16)</f>
        <v>37</v>
      </c>
      <c r="M17" s="51" t="n">
        <f aca="false">SUM(M5:M16)</f>
        <v>9</v>
      </c>
      <c r="N17" s="51" t="n">
        <f aca="false">SUM(N5:N16)</f>
        <v>70</v>
      </c>
      <c r="O17" s="51" t="n">
        <f aca="false">SUM(O5:O16)</f>
        <v>6</v>
      </c>
      <c r="P17" s="51" t="n">
        <f aca="false">SUM(P5:P16)</f>
        <v>252</v>
      </c>
      <c r="Q17" s="51" t="n">
        <f aca="false">SUM(Q5:Q16)</f>
        <v>69</v>
      </c>
      <c r="R17" s="51" t="n">
        <f aca="false">SUM(R5:R16)</f>
        <v>18</v>
      </c>
      <c r="S17" s="51" t="n">
        <f aca="false">SUM(S5:S16)</f>
        <v>3</v>
      </c>
      <c r="T17" s="51" t="n">
        <f aca="false">SUM(T5:T16)</f>
        <v>157</v>
      </c>
      <c r="U17" s="51" t="n">
        <f aca="false">SUM(U5:U16)</f>
        <v>154</v>
      </c>
      <c r="V17" s="51" t="n">
        <f aca="false">SUM(V5:V16)</f>
        <v>18</v>
      </c>
      <c r="W17" s="51" t="n">
        <f aca="false">SUM(W5:W16)</f>
        <v>68</v>
      </c>
      <c r="X17" s="51" t="n">
        <f aca="false">SUM(X5:X16)</f>
        <v>72</v>
      </c>
      <c r="Y17" s="51" t="n">
        <f aca="false">SUM(Y5:Y16)</f>
        <v>804</v>
      </c>
      <c r="Z17" s="51" t="n">
        <f aca="false">SUM(Z5:Z16)</f>
        <v>15</v>
      </c>
      <c r="AA17" s="51" t="n">
        <f aca="false">SUM(AA5:AA16)</f>
        <v>151</v>
      </c>
      <c r="AB17" s="51" t="n">
        <f aca="false">SUM(AB5:AB16)</f>
        <v>2</v>
      </c>
      <c r="AC17" s="51" t="n">
        <f aca="false">SUM(AC5:AC16)</f>
        <v>6</v>
      </c>
      <c r="AD17" s="8" t="n">
        <f aca="false">SUM(AD5:AD16)</f>
        <v>80</v>
      </c>
      <c r="AE17" s="8" t="n">
        <f aca="false">SUM(AE5:AE16)</f>
        <v>61</v>
      </c>
      <c r="AF17" s="8" t="n">
        <f aca="false">SUM(AF5:AF16)</f>
        <v>25</v>
      </c>
      <c r="AG17" s="8"/>
      <c r="AH17" s="8"/>
      <c r="AI17" s="8" t="n">
        <f aca="false">SUM(AI5:AI16)</f>
        <v>0</v>
      </c>
      <c r="AJ17" s="8" t="n">
        <f aca="false">SUM(AJ5:AJ16)</f>
        <v>0</v>
      </c>
      <c r="AK17" s="8" t="n">
        <f aca="false">SUM(AK5:AK16)</f>
        <v>0</v>
      </c>
      <c r="AL17" s="8" t="n">
        <f aca="false">SUM(AL5:AL16)</f>
        <v>0</v>
      </c>
      <c r="AM17" s="8" t="n">
        <f aca="false">SUM(AM5:AM16)</f>
        <v>0</v>
      </c>
      <c r="AN17" s="8" t="n">
        <f aca="false">SUM(AN5:AN16)</f>
        <v>220</v>
      </c>
      <c r="AO17" s="8" t="n">
        <f aca="false">SUM(AO5:AO16)</f>
        <v>0</v>
      </c>
      <c r="AP17" s="8" t="n">
        <f aca="false">SUM(AP5:AP16)</f>
        <v>0</v>
      </c>
      <c r="AQ17" s="8" t="n">
        <f aca="false">SUM(AQ5:AQ16)</f>
        <v>0</v>
      </c>
      <c r="AR17" s="8" t="n">
        <f aca="false">SUM(AR5:AR16)</f>
        <v>0</v>
      </c>
      <c r="AS17" s="8" t="n">
        <f aca="false">SUM(AS5:AS16)</f>
        <v>0</v>
      </c>
      <c r="AT17" s="8" t="n">
        <f aca="false">SUM(AT5:AT16)</f>
        <v>111</v>
      </c>
      <c r="AU17" s="8" t="n">
        <f aca="false">SUM(AU5:AU16)</f>
        <v>86</v>
      </c>
      <c r="AV17" s="8" t="n">
        <f aca="false">SUM(AV5:AV16)</f>
        <v>0</v>
      </c>
      <c r="AW17" s="8" t="n">
        <f aca="false">SUM(AW5:AW16)</f>
        <v>0</v>
      </c>
      <c r="AX17" s="8" t="n">
        <f aca="false">SUM(AX5:AX16)</f>
        <v>0</v>
      </c>
      <c r="AY17" s="8" t="n">
        <f aca="false">SUM(AY5:AY16)</f>
        <v>0</v>
      </c>
      <c r="AZ17" s="8" t="n">
        <f aca="false">SUM(AZ5:AZ16)</f>
        <v>18</v>
      </c>
      <c r="BA17" s="8" t="n">
        <f aca="false">SUM(BA5:BA16)</f>
        <v>0</v>
      </c>
      <c r="BB17" s="8" t="n">
        <f aca="false">SUM(BB5:BB16)</f>
        <v>32</v>
      </c>
      <c r="BC17" s="8" t="n">
        <f aca="false">SUM(BC5:BC16)</f>
        <v>0</v>
      </c>
      <c r="BD17" s="8" t="n">
        <f aca="false">SUM(BD5:BD16)</f>
        <v>768</v>
      </c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</sheetData>
  <mergeCells count="18">
    <mergeCell ref="A1:AY1"/>
    <mergeCell ref="B3:D3"/>
    <mergeCell ref="E3:F3"/>
    <mergeCell ref="G3:I3"/>
    <mergeCell ref="J3:K3"/>
    <mergeCell ref="L3:M3"/>
    <mergeCell ref="N3:O3"/>
    <mergeCell ref="P3:Q3"/>
    <mergeCell ref="R3:Y3"/>
    <mergeCell ref="Z3:AA3"/>
    <mergeCell ref="AB3:AC3"/>
    <mergeCell ref="AD3:AI3"/>
    <mergeCell ref="AJ3:AM3"/>
    <mergeCell ref="AN3:AS3"/>
    <mergeCell ref="AT3:AV3"/>
    <mergeCell ref="AW3:AY3"/>
    <mergeCell ref="AZ3:BC3"/>
    <mergeCell ref="BD3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2.86"/>
  </cols>
  <sheetData>
    <row r="1" customFormat="false" ht="23.25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false" outlineLevel="0" collapsed="false">
      <c r="A2" s="12"/>
      <c r="B2" s="12"/>
      <c r="C2" s="12"/>
      <c r="D2" s="12"/>
      <c r="E2" s="12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42.75" hidden="false" customHeight="false" outlineLevel="0" collapsed="false">
      <c r="A4" s="13"/>
      <c r="B4" s="14" t="s">
        <v>18</v>
      </c>
      <c r="C4" s="6" t="s">
        <v>3</v>
      </c>
      <c r="D4" s="15"/>
      <c r="E4" s="15"/>
      <c r="F4" s="16"/>
    </row>
    <row r="5" s="20" customFormat="true" ht="22.15" hidden="false" customHeight="true" outlineLevel="0" collapsed="false">
      <c r="A5" s="17" t="s">
        <v>4</v>
      </c>
      <c r="B5" s="8" t="n">
        <v>6</v>
      </c>
      <c r="C5" s="8" t="n">
        <v>11</v>
      </c>
      <c r="D5" s="18"/>
      <c r="E5" s="18"/>
      <c r="F5" s="19"/>
    </row>
    <row r="6" s="20" customFormat="true" ht="22.15" hidden="false" customHeight="true" outlineLevel="0" collapsed="false">
      <c r="A6" s="17" t="s">
        <v>5</v>
      </c>
      <c r="B6" s="8" t="n">
        <v>2</v>
      </c>
      <c r="C6" s="8" t="n">
        <v>0</v>
      </c>
      <c r="D6" s="18"/>
      <c r="E6" s="18"/>
      <c r="F6" s="19"/>
    </row>
    <row r="7" s="20" customFormat="true" ht="22.15" hidden="false" customHeight="true" outlineLevel="0" collapsed="false">
      <c r="A7" s="17" t="s">
        <v>6</v>
      </c>
      <c r="B7" s="8" t="n">
        <v>4</v>
      </c>
      <c r="C7" s="8" t="n">
        <v>0</v>
      </c>
      <c r="D7" s="18"/>
      <c r="E7" s="18"/>
      <c r="F7" s="19"/>
    </row>
    <row r="8" s="20" customFormat="true" ht="22.15" hidden="false" customHeight="true" outlineLevel="0" collapsed="false">
      <c r="A8" s="17" t="s">
        <v>7</v>
      </c>
      <c r="B8" s="8" t="n">
        <v>3</v>
      </c>
      <c r="C8" s="8" t="n">
        <v>0</v>
      </c>
      <c r="D8" s="18"/>
      <c r="E8" s="18"/>
      <c r="F8" s="19"/>
    </row>
    <row r="9" s="20" customFormat="true" ht="22.15" hidden="false" customHeight="true" outlineLevel="0" collapsed="false">
      <c r="A9" s="7" t="s">
        <v>8</v>
      </c>
      <c r="B9" s="8" t="n">
        <v>1</v>
      </c>
      <c r="C9" s="8" t="n">
        <v>3</v>
      </c>
      <c r="D9" s="10"/>
      <c r="E9" s="10"/>
    </row>
    <row r="10" s="20" customFormat="true" ht="22.15" hidden="false" customHeight="true" outlineLevel="0" collapsed="false">
      <c r="A10" s="7" t="s">
        <v>9</v>
      </c>
      <c r="B10" s="8" t="n">
        <v>3</v>
      </c>
      <c r="C10" s="8" t="n">
        <v>5</v>
      </c>
      <c r="D10" s="10"/>
      <c r="E10" s="10"/>
    </row>
    <row r="11" s="20" customFormat="true" ht="22.15" hidden="false" customHeight="true" outlineLevel="0" collapsed="false">
      <c r="A11" s="7" t="s">
        <v>10</v>
      </c>
      <c r="B11" s="8" t="n">
        <v>3</v>
      </c>
      <c r="C11" s="8" t="n">
        <v>1</v>
      </c>
      <c r="D11" s="10"/>
      <c r="E11" s="10"/>
    </row>
    <row r="12" s="20" customFormat="true" ht="22.15" hidden="false" customHeight="true" outlineLevel="0" collapsed="false">
      <c r="A12" s="7" t="s">
        <v>11</v>
      </c>
      <c r="B12" s="8" t="n">
        <v>3</v>
      </c>
      <c r="C12" s="8" t="n">
        <v>0</v>
      </c>
      <c r="D12" s="10"/>
      <c r="E12" s="10"/>
    </row>
    <row r="13" s="20" customFormat="true" ht="22.15" hidden="false" customHeight="true" outlineLevel="0" collapsed="false">
      <c r="A13" s="7" t="s">
        <v>12</v>
      </c>
      <c r="B13" s="8" t="n">
        <v>2</v>
      </c>
      <c r="C13" s="8" t="n">
        <v>1</v>
      </c>
      <c r="D13" s="10"/>
      <c r="E13" s="10"/>
    </row>
    <row r="14" s="20" customFormat="true" ht="22.15" hidden="false" customHeight="true" outlineLevel="0" collapsed="false">
      <c r="A14" s="7" t="s">
        <v>13</v>
      </c>
      <c r="B14" s="8" t="n">
        <v>0</v>
      </c>
      <c r="C14" s="8" t="n">
        <v>0</v>
      </c>
      <c r="D14" s="10"/>
      <c r="E14" s="10"/>
    </row>
    <row r="15" s="20" customFormat="true" ht="22.15" hidden="false" customHeight="true" outlineLevel="0" collapsed="false">
      <c r="A15" s="7" t="s">
        <v>14</v>
      </c>
      <c r="B15" s="8" t="n">
        <v>0</v>
      </c>
      <c r="C15" s="8" t="n">
        <v>0</v>
      </c>
      <c r="D15" s="10"/>
      <c r="E15" s="10"/>
    </row>
    <row r="16" s="20" customFormat="true" ht="22.15" hidden="false" customHeight="true" outlineLevel="0" collapsed="false">
      <c r="A16" s="7" t="s">
        <v>15</v>
      </c>
      <c r="B16" s="8" t="n">
        <v>1</v>
      </c>
      <c r="C16" s="8" t="n">
        <v>0</v>
      </c>
      <c r="D16" s="10"/>
      <c r="E16" s="10"/>
    </row>
    <row r="17" s="20" customFormat="true" ht="22.15" hidden="false" customHeight="true" outlineLevel="0" collapsed="false">
      <c r="A17" s="10" t="s">
        <v>16</v>
      </c>
      <c r="B17" s="8" t="n">
        <f aca="false">SUM(B5:B16)</f>
        <v>28</v>
      </c>
      <c r="C17" s="8" t="n">
        <f aca="false">SUM(C5:C16)</f>
        <v>21</v>
      </c>
      <c r="D17" s="10"/>
      <c r="E17" s="10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/>
      <c r="B22" s="9"/>
      <c r="C22" s="9"/>
      <c r="D22" s="9"/>
      <c r="E22" s="9"/>
    </row>
    <row r="23" customFormat="false" ht="14.25" hidden="false" customHeight="false" outlineLevel="0" collapsed="false">
      <c r="A23" s="9"/>
      <c r="B23" s="9"/>
      <c r="C23" s="9"/>
      <c r="D23" s="9"/>
      <c r="E23" s="9"/>
    </row>
    <row r="24" customFormat="false" ht="14.25" hidden="false" customHeight="false" outlineLevel="0" collapsed="false">
      <c r="A24" s="9"/>
      <c r="B24" s="9"/>
      <c r="C24" s="9"/>
      <c r="D24" s="9"/>
      <c r="E24" s="9"/>
    </row>
  </sheetData>
  <mergeCells count="2">
    <mergeCell ref="A1:K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12"/>
    <col collapsed="false" customWidth="true" hidden="false" outlineLevel="0" max="5" min="5" style="0" width="12.25"/>
  </cols>
  <sheetData>
    <row r="1" customFormat="false" ht="23.25" hidden="false" customHeight="false" outlineLevel="0" collapsed="false">
      <c r="B1" s="21" t="s">
        <v>19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.75" hidden="false" customHeight="false" outlineLevel="0" collapsed="false">
      <c r="B2" s="22"/>
      <c r="C2" s="22"/>
      <c r="D2" s="22"/>
      <c r="E2" s="22"/>
      <c r="F2" s="22"/>
      <c r="G2" s="10"/>
      <c r="H2" s="10"/>
      <c r="I2" s="10"/>
    </row>
    <row r="3" customFormat="false" ht="14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</row>
    <row r="4" customFormat="false" ht="28.15" hidden="false" customHeight="true" outlineLevel="0" collapsed="false">
      <c r="B4" s="23"/>
      <c r="C4" s="14" t="s">
        <v>20</v>
      </c>
      <c r="D4" s="24" t="s">
        <v>21</v>
      </c>
      <c r="E4" s="25" t="s">
        <v>3</v>
      </c>
      <c r="F4" s="26"/>
      <c r="G4" s="18"/>
      <c r="H4" s="27"/>
      <c r="I4" s="10"/>
    </row>
    <row r="5" customFormat="false" ht="22.15" hidden="false" customHeight="true" outlineLevel="0" collapsed="false">
      <c r="B5" s="17" t="s">
        <v>4</v>
      </c>
      <c r="C5" s="8" t="n">
        <v>1</v>
      </c>
      <c r="D5" s="8" t="n">
        <v>5</v>
      </c>
      <c r="E5" s="8" t="n">
        <v>3</v>
      </c>
      <c r="F5" s="18"/>
      <c r="G5" s="18"/>
      <c r="H5" s="18"/>
      <c r="I5" s="10"/>
    </row>
    <row r="6" customFormat="false" ht="22.15" hidden="false" customHeight="true" outlineLevel="0" collapsed="false">
      <c r="B6" s="7" t="s">
        <v>5</v>
      </c>
      <c r="C6" s="8" t="n">
        <v>0</v>
      </c>
      <c r="D6" s="8" t="n">
        <v>1</v>
      </c>
      <c r="E6" s="8" t="n">
        <v>0</v>
      </c>
      <c r="F6" s="18"/>
      <c r="G6" s="18"/>
      <c r="H6" s="18"/>
      <c r="I6" s="10"/>
    </row>
    <row r="7" customFormat="false" ht="22.15" hidden="false" customHeight="true" outlineLevel="0" collapsed="false">
      <c r="B7" s="7" t="s">
        <v>6</v>
      </c>
      <c r="C7" s="8" t="n">
        <v>2</v>
      </c>
      <c r="D7" s="8" t="n">
        <v>3</v>
      </c>
      <c r="E7" s="8" t="n">
        <v>0</v>
      </c>
      <c r="F7" s="18"/>
      <c r="G7" s="18"/>
      <c r="H7" s="18"/>
      <c r="I7" s="10"/>
    </row>
    <row r="8" customFormat="false" ht="22.15" hidden="false" customHeight="true" outlineLevel="0" collapsed="false">
      <c r="B8" s="7" t="s">
        <v>7</v>
      </c>
      <c r="C8" s="8" t="n">
        <v>2</v>
      </c>
      <c r="D8" s="8" t="n">
        <v>2</v>
      </c>
      <c r="E8" s="8" t="n">
        <v>0</v>
      </c>
      <c r="F8" s="18"/>
      <c r="G8" s="10"/>
      <c r="H8" s="10"/>
      <c r="I8" s="10"/>
    </row>
    <row r="9" customFormat="false" ht="22.15" hidden="false" customHeight="true" outlineLevel="0" collapsed="false">
      <c r="B9" s="7" t="s">
        <v>8</v>
      </c>
      <c r="C9" s="8" t="n">
        <v>3</v>
      </c>
      <c r="D9" s="8" t="n">
        <v>1</v>
      </c>
      <c r="E9" s="8" t="n">
        <v>0</v>
      </c>
      <c r="F9" s="10"/>
      <c r="G9" s="10"/>
      <c r="H9" s="10"/>
      <c r="I9" s="10"/>
    </row>
    <row r="10" customFormat="false" ht="22.15" hidden="false" customHeight="true" outlineLevel="0" collapsed="false">
      <c r="B10" s="7" t="s">
        <v>9</v>
      </c>
      <c r="C10" s="8" t="n">
        <v>1</v>
      </c>
      <c r="D10" s="8" t="n">
        <v>1</v>
      </c>
      <c r="E10" s="8" t="n">
        <v>0</v>
      </c>
      <c r="F10" s="10"/>
      <c r="G10" s="10"/>
      <c r="H10" s="10"/>
      <c r="I10" s="10"/>
    </row>
    <row r="11" customFormat="false" ht="22.15" hidden="false" customHeight="true" outlineLevel="0" collapsed="false">
      <c r="B11" s="7" t="s">
        <v>10</v>
      </c>
      <c r="C11" s="8" t="n">
        <v>1</v>
      </c>
      <c r="D11" s="8" t="n">
        <v>0</v>
      </c>
      <c r="E11" s="8" t="n">
        <v>1</v>
      </c>
      <c r="F11" s="10"/>
      <c r="G11" s="10"/>
      <c r="H11" s="10"/>
      <c r="I11" s="10"/>
    </row>
    <row r="12" customFormat="false" ht="22.15" hidden="false" customHeight="true" outlineLevel="0" collapsed="false">
      <c r="B12" s="7" t="s">
        <v>11</v>
      </c>
      <c r="C12" s="8" t="n">
        <v>0</v>
      </c>
      <c r="D12" s="8" t="n">
        <v>2</v>
      </c>
      <c r="E12" s="8" t="n">
        <v>0</v>
      </c>
      <c r="F12" s="10"/>
      <c r="G12" s="10"/>
      <c r="H12" s="10"/>
      <c r="I12" s="10"/>
    </row>
    <row r="13" customFormat="false" ht="22.15" hidden="false" customHeight="true" outlineLevel="0" collapsed="false">
      <c r="B13" s="7" t="s">
        <v>12</v>
      </c>
      <c r="C13" s="8" t="n">
        <v>2</v>
      </c>
      <c r="D13" s="8" t="n">
        <v>0</v>
      </c>
      <c r="E13" s="8" t="n">
        <v>0</v>
      </c>
      <c r="F13" s="10"/>
      <c r="G13" s="10"/>
      <c r="H13" s="10"/>
      <c r="I13" s="10"/>
    </row>
    <row r="14" customFormat="false" ht="22.15" hidden="false" customHeight="true" outlineLevel="0" collapsed="false">
      <c r="B14" s="7" t="s">
        <v>13</v>
      </c>
      <c r="C14" s="8" t="n">
        <v>0</v>
      </c>
      <c r="D14" s="8" t="n">
        <v>2</v>
      </c>
      <c r="E14" s="8" t="n">
        <v>0</v>
      </c>
      <c r="F14" s="10"/>
      <c r="G14" s="10"/>
      <c r="H14" s="10"/>
      <c r="I14" s="10"/>
    </row>
    <row r="15" customFormat="false" ht="22.15" hidden="false" customHeight="true" outlineLevel="0" collapsed="false">
      <c r="B15" s="7" t="s">
        <v>14</v>
      </c>
      <c r="C15" s="8" t="n">
        <v>2</v>
      </c>
      <c r="D15" s="8" t="n">
        <v>0</v>
      </c>
      <c r="E15" s="8" t="n">
        <v>1</v>
      </c>
      <c r="F15" s="10"/>
      <c r="G15" s="10"/>
      <c r="H15" s="10"/>
      <c r="I15" s="10"/>
    </row>
    <row r="16" customFormat="false" ht="22.15" hidden="false" customHeight="true" outlineLevel="0" collapsed="false">
      <c r="B16" s="7" t="s">
        <v>15</v>
      </c>
      <c r="C16" s="8" t="n">
        <v>2</v>
      </c>
      <c r="D16" s="8" t="n">
        <v>2</v>
      </c>
      <c r="E16" s="8" t="n">
        <v>0</v>
      </c>
      <c r="F16" s="10"/>
      <c r="G16" s="10"/>
      <c r="H16" s="10"/>
      <c r="I16" s="10"/>
    </row>
    <row r="17" customFormat="false" ht="22.15" hidden="false" customHeight="true" outlineLevel="0" collapsed="false">
      <c r="B17" s="10" t="s">
        <v>16</v>
      </c>
      <c r="C17" s="8" t="n">
        <f aca="false">SUM(C5:C16)</f>
        <v>16</v>
      </c>
      <c r="D17" s="8" t="n">
        <f aca="false">SUM(D5:D16)</f>
        <v>19</v>
      </c>
      <c r="E17" s="8" t="n">
        <f aca="false">SUM(E5:E16)</f>
        <v>5</v>
      </c>
      <c r="F17" s="10"/>
      <c r="G17" s="10"/>
      <c r="H17" s="10"/>
      <c r="I17" s="10"/>
    </row>
    <row r="18" customFormat="false" ht="14.2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4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</row>
  </sheetData>
  <mergeCells count="2">
    <mergeCell ref="B1:L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12.25"/>
  </cols>
  <sheetData>
    <row r="1" customFormat="false" ht="23.25" hidden="false" customHeight="false" outlineLevel="0" collapsed="false">
      <c r="B1" s="21" t="s">
        <v>22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false" outlineLevel="0" collapsed="false">
      <c r="B2" s="22"/>
      <c r="C2" s="22"/>
      <c r="D2" s="22"/>
      <c r="E2" s="22"/>
      <c r="F2" s="10"/>
      <c r="G2" s="10"/>
      <c r="H2" s="10"/>
    </row>
    <row r="3" customFormat="false" ht="14.25" hidden="false" customHeight="false" outlineLevel="0" collapsed="false">
      <c r="B3" s="10"/>
      <c r="C3" s="10"/>
      <c r="D3" s="10"/>
      <c r="E3" s="10"/>
      <c r="F3" s="10"/>
      <c r="G3" s="10"/>
      <c r="H3" s="10"/>
    </row>
    <row r="4" customFormat="false" ht="28.15" hidden="false" customHeight="true" outlineLevel="0" collapsed="false">
      <c r="B4" s="23"/>
      <c r="C4" s="14" t="s">
        <v>21</v>
      </c>
      <c r="D4" s="25" t="s">
        <v>3</v>
      </c>
      <c r="E4" s="26"/>
      <c r="F4" s="18"/>
      <c r="G4" s="27"/>
      <c r="H4" s="10"/>
    </row>
    <row r="5" customFormat="false" ht="22.15" hidden="false" customHeight="true" outlineLevel="0" collapsed="false">
      <c r="B5" s="17" t="s">
        <v>4</v>
      </c>
      <c r="C5" s="8" t="n">
        <v>2</v>
      </c>
      <c r="D5" s="8"/>
      <c r="E5" s="18"/>
      <c r="F5" s="18"/>
      <c r="G5" s="18"/>
      <c r="H5" s="10"/>
    </row>
    <row r="6" customFormat="false" ht="22.15" hidden="false" customHeight="true" outlineLevel="0" collapsed="false">
      <c r="B6" s="7" t="s">
        <v>5</v>
      </c>
      <c r="C6" s="8" t="n">
        <v>4</v>
      </c>
      <c r="D6" s="8"/>
      <c r="E6" s="18"/>
      <c r="F6" s="18"/>
      <c r="G6" s="18"/>
      <c r="H6" s="10"/>
    </row>
    <row r="7" customFormat="false" ht="22.15" hidden="false" customHeight="true" outlineLevel="0" collapsed="false">
      <c r="B7" s="7" t="s">
        <v>6</v>
      </c>
      <c r="C7" s="8" t="n">
        <v>8</v>
      </c>
      <c r="D7" s="8"/>
      <c r="E7" s="18"/>
      <c r="F7" s="18"/>
      <c r="G7" s="18"/>
      <c r="H7" s="10"/>
    </row>
    <row r="8" customFormat="false" ht="22.15" hidden="false" customHeight="true" outlineLevel="0" collapsed="false">
      <c r="B8" s="7" t="s">
        <v>7</v>
      </c>
      <c r="C8" s="8" t="n">
        <v>5</v>
      </c>
      <c r="D8" s="8" t="n">
        <v>3</v>
      </c>
      <c r="E8" s="18"/>
      <c r="F8" s="10"/>
      <c r="G8" s="10"/>
      <c r="H8" s="10"/>
    </row>
    <row r="9" customFormat="false" ht="22.15" hidden="false" customHeight="true" outlineLevel="0" collapsed="false">
      <c r="B9" s="7" t="s">
        <v>8</v>
      </c>
      <c r="C9" s="8" t="n">
        <v>8</v>
      </c>
      <c r="D9" s="8"/>
      <c r="E9" s="10"/>
      <c r="F9" s="10"/>
      <c r="G9" s="10"/>
      <c r="H9" s="10"/>
    </row>
    <row r="10" customFormat="false" ht="22.15" hidden="false" customHeight="true" outlineLevel="0" collapsed="false">
      <c r="B10" s="7" t="s">
        <v>9</v>
      </c>
      <c r="C10" s="8" t="n">
        <v>6</v>
      </c>
      <c r="D10" s="8"/>
      <c r="E10" s="10"/>
      <c r="F10" s="10"/>
      <c r="G10" s="10"/>
      <c r="H10" s="10"/>
    </row>
    <row r="11" customFormat="false" ht="22.15" hidden="false" customHeight="true" outlineLevel="0" collapsed="false">
      <c r="B11" s="7" t="s">
        <v>10</v>
      </c>
      <c r="C11" s="8" t="n">
        <v>16</v>
      </c>
      <c r="D11" s="8"/>
      <c r="E11" s="10"/>
      <c r="F11" s="10"/>
      <c r="G11" s="10"/>
      <c r="H11" s="10"/>
    </row>
    <row r="12" customFormat="false" ht="22.15" hidden="false" customHeight="true" outlineLevel="0" collapsed="false">
      <c r="B12" s="7" t="s">
        <v>11</v>
      </c>
      <c r="C12" s="8" t="n">
        <v>16</v>
      </c>
      <c r="D12" s="8" t="n">
        <v>1</v>
      </c>
      <c r="E12" s="10"/>
      <c r="F12" s="10"/>
      <c r="G12" s="10"/>
      <c r="H12" s="10"/>
    </row>
    <row r="13" customFormat="false" ht="22.15" hidden="false" customHeight="true" outlineLevel="0" collapsed="false">
      <c r="B13" s="7" t="s">
        <v>12</v>
      </c>
      <c r="C13" s="8" t="n">
        <v>11</v>
      </c>
      <c r="D13" s="8" t="n">
        <v>2</v>
      </c>
      <c r="E13" s="10"/>
      <c r="F13" s="10"/>
      <c r="G13" s="10"/>
      <c r="H13" s="10"/>
    </row>
    <row r="14" customFormat="false" ht="22.15" hidden="false" customHeight="true" outlineLevel="0" collapsed="false">
      <c r="B14" s="7" t="s">
        <v>13</v>
      </c>
      <c r="C14" s="8" t="n">
        <v>15</v>
      </c>
      <c r="D14" s="8" t="n">
        <v>5</v>
      </c>
      <c r="E14" s="10"/>
      <c r="F14" s="10"/>
      <c r="G14" s="10"/>
      <c r="H14" s="10"/>
    </row>
    <row r="15" customFormat="false" ht="22.15" hidden="false" customHeight="true" outlineLevel="0" collapsed="false">
      <c r="B15" s="7" t="s">
        <v>14</v>
      </c>
      <c r="C15" s="8" t="n">
        <v>17</v>
      </c>
      <c r="D15" s="8" t="n">
        <v>2</v>
      </c>
      <c r="E15" s="10"/>
      <c r="F15" s="10"/>
      <c r="G15" s="10"/>
      <c r="H15" s="10"/>
    </row>
    <row r="16" customFormat="false" ht="22.15" hidden="false" customHeight="true" outlineLevel="0" collapsed="false">
      <c r="B16" s="7" t="s">
        <v>15</v>
      </c>
      <c r="C16" s="8" t="n">
        <v>8</v>
      </c>
      <c r="D16" s="8" t="n">
        <v>0</v>
      </c>
      <c r="E16" s="10"/>
      <c r="F16" s="10"/>
      <c r="G16" s="10"/>
      <c r="H16" s="10"/>
    </row>
    <row r="17" customFormat="false" ht="22.15" hidden="false" customHeight="true" outlineLevel="0" collapsed="false">
      <c r="B17" s="10" t="s">
        <v>16</v>
      </c>
      <c r="C17" s="8" t="n">
        <f aca="false">SUM(C5:C16)</f>
        <v>116</v>
      </c>
      <c r="D17" s="8" t="n">
        <f aca="false">SUM(D5:D16)</f>
        <v>13</v>
      </c>
      <c r="E17" s="10"/>
      <c r="F17" s="10"/>
      <c r="G17" s="10"/>
      <c r="H17" s="10"/>
    </row>
    <row r="18" customFormat="false" ht="14.25" hidden="false" customHeight="false" outlineLevel="0" collapsed="false">
      <c r="B18" s="10"/>
      <c r="C18" s="10"/>
      <c r="D18" s="10"/>
      <c r="E18" s="10"/>
      <c r="F18" s="10"/>
      <c r="G18" s="10"/>
      <c r="H18" s="10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  <c r="H19" s="10"/>
    </row>
    <row r="20" customFormat="false" ht="14.25" hidden="false" customHeight="false" outlineLevel="0" collapsed="false">
      <c r="B20" s="10"/>
      <c r="C20" s="10"/>
      <c r="D20" s="10"/>
      <c r="E20" s="10"/>
      <c r="F20" s="10"/>
      <c r="G20" s="10"/>
      <c r="H20" s="10"/>
    </row>
  </sheetData>
  <mergeCells count="2">
    <mergeCell ref="B1:K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12.12"/>
  </cols>
  <sheetData>
    <row r="1" customFormat="false" ht="23.25" hidden="false" customHeight="false" outlineLevel="0" collapsed="false">
      <c r="A1" s="11" t="s">
        <v>2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false" outlineLevel="0" collapsed="false">
      <c r="A2" s="12"/>
      <c r="B2" s="12"/>
      <c r="C2" s="12"/>
      <c r="D2" s="12"/>
      <c r="E2" s="12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42.75" hidden="false" customHeight="false" outlineLevel="0" collapsed="false">
      <c r="A4" s="13"/>
      <c r="B4" s="14" t="s">
        <v>18</v>
      </c>
      <c r="C4" s="6" t="s">
        <v>3</v>
      </c>
      <c r="D4" s="15"/>
      <c r="E4" s="15"/>
      <c r="F4" s="16"/>
    </row>
    <row r="5" s="20" customFormat="true" ht="22.15" hidden="false" customHeight="true" outlineLevel="0" collapsed="false">
      <c r="A5" s="17" t="s">
        <v>4</v>
      </c>
      <c r="B5" s="8" t="n">
        <v>11</v>
      </c>
      <c r="C5" s="8" t="n">
        <v>2</v>
      </c>
      <c r="D5" s="18"/>
      <c r="E5" s="18"/>
      <c r="F5" s="19"/>
    </row>
    <row r="6" s="20" customFormat="true" ht="22.15" hidden="false" customHeight="true" outlineLevel="0" collapsed="false">
      <c r="A6" s="17" t="s">
        <v>5</v>
      </c>
      <c r="B6" s="8" t="n">
        <v>10</v>
      </c>
      <c r="C6" s="8" t="n">
        <v>5</v>
      </c>
      <c r="D6" s="18"/>
      <c r="E6" s="18"/>
      <c r="F6" s="19"/>
    </row>
    <row r="7" s="20" customFormat="true" ht="22.15" hidden="false" customHeight="true" outlineLevel="0" collapsed="false">
      <c r="A7" s="17" t="s">
        <v>6</v>
      </c>
      <c r="B7" s="8" t="n">
        <v>14</v>
      </c>
      <c r="C7" s="8" t="n">
        <v>2</v>
      </c>
      <c r="D7" s="18"/>
      <c r="E7" s="18"/>
      <c r="F7" s="19"/>
    </row>
    <row r="8" s="20" customFormat="true" ht="22.15" hidden="false" customHeight="true" outlineLevel="0" collapsed="false">
      <c r="A8" s="17" t="s">
        <v>7</v>
      </c>
      <c r="B8" s="8" t="n">
        <v>9</v>
      </c>
      <c r="C8" s="8" t="n">
        <v>1</v>
      </c>
      <c r="D8" s="18"/>
      <c r="E8" s="18"/>
      <c r="F8" s="19"/>
    </row>
    <row r="9" s="20" customFormat="true" ht="22.15" hidden="false" customHeight="true" outlineLevel="0" collapsed="false">
      <c r="A9" s="7" t="s">
        <v>8</v>
      </c>
      <c r="B9" s="8" t="n">
        <v>15</v>
      </c>
      <c r="C9" s="8" t="n">
        <v>0</v>
      </c>
      <c r="D9" s="10"/>
      <c r="E9" s="10"/>
    </row>
    <row r="10" s="20" customFormat="true" ht="22.15" hidden="false" customHeight="true" outlineLevel="0" collapsed="false">
      <c r="A10" s="7" t="s">
        <v>9</v>
      </c>
      <c r="B10" s="8" t="n">
        <v>9</v>
      </c>
      <c r="C10" s="8" t="n">
        <v>4</v>
      </c>
      <c r="D10" s="10"/>
      <c r="E10" s="10"/>
    </row>
    <row r="11" s="20" customFormat="true" ht="22.15" hidden="false" customHeight="true" outlineLevel="0" collapsed="false">
      <c r="A11" s="7" t="s">
        <v>10</v>
      </c>
      <c r="B11" s="8" t="n">
        <v>19</v>
      </c>
      <c r="C11" s="8" t="n">
        <v>8</v>
      </c>
      <c r="D11" s="10"/>
      <c r="E11" s="10"/>
    </row>
    <row r="12" s="20" customFormat="true" ht="22.15" hidden="false" customHeight="true" outlineLevel="0" collapsed="false">
      <c r="A12" s="7" t="s">
        <v>11</v>
      </c>
      <c r="B12" s="8" t="n">
        <v>15</v>
      </c>
      <c r="C12" s="8" t="n">
        <v>3</v>
      </c>
      <c r="D12" s="10"/>
      <c r="E12" s="10"/>
    </row>
    <row r="13" s="20" customFormat="true" ht="22.15" hidden="false" customHeight="true" outlineLevel="0" collapsed="false">
      <c r="A13" s="7" t="s">
        <v>12</v>
      </c>
      <c r="B13" s="8" t="n">
        <v>22</v>
      </c>
      <c r="C13" s="8" t="n">
        <v>5</v>
      </c>
      <c r="D13" s="10"/>
      <c r="E13" s="10"/>
    </row>
    <row r="14" s="20" customFormat="true" ht="22.15" hidden="false" customHeight="true" outlineLevel="0" collapsed="false">
      <c r="A14" s="7" t="s">
        <v>13</v>
      </c>
      <c r="B14" s="8" t="n">
        <v>7</v>
      </c>
      <c r="C14" s="8" t="n">
        <v>2</v>
      </c>
      <c r="D14" s="10"/>
      <c r="E14" s="10"/>
    </row>
    <row r="15" s="20" customFormat="true" ht="22.15" hidden="false" customHeight="true" outlineLevel="0" collapsed="false">
      <c r="A15" s="7" t="s">
        <v>14</v>
      </c>
      <c r="B15" s="8" t="n">
        <v>8</v>
      </c>
      <c r="C15" s="8" t="n">
        <v>4</v>
      </c>
      <c r="D15" s="10"/>
      <c r="E15" s="10"/>
    </row>
    <row r="16" s="20" customFormat="true" ht="22.15" hidden="false" customHeight="true" outlineLevel="0" collapsed="false">
      <c r="A16" s="7" t="s">
        <v>15</v>
      </c>
      <c r="B16" s="8" t="n">
        <v>6</v>
      </c>
      <c r="C16" s="8" t="n">
        <v>3</v>
      </c>
      <c r="D16" s="10"/>
      <c r="E16" s="10"/>
    </row>
    <row r="17" s="20" customFormat="true" ht="22.15" hidden="false" customHeight="true" outlineLevel="0" collapsed="false">
      <c r="A17" s="10" t="s">
        <v>16</v>
      </c>
      <c r="B17" s="8" t="n">
        <f aca="false">SUM(B5:B16)</f>
        <v>145</v>
      </c>
      <c r="C17" s="8" t="n">
        <f aca="false">SUM(C5:C16)</f>
        <v>39</v>
      </c>
      <c r="D17" s="10"/>
      <c r="E17" s="10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/>
      <c r="B22" s="9"/>
      <c r="C22" s="9"/>
      <c r="D22" s="9"/>
      <c r="E22" s="9"/>
    </row>
    <row r="23" customFormat="false" ht="14.25" hidden="false" customHeight="false" outlineLevel="0" collapsed="false">
      <c r="A23" s="9"/>
      <c r="B23" s="9"/>
      <c r="C23" s="9"/>
      <c r="D23" s="9"/>
      <c r="E23" s="9"/>
    </row>
    <row r="24" customFormat="false" ht="14.25" hidden="false" customHeight="false" outlineLevel="0" collapsed="false">
      <c r="A24" s="9"/>
      <c r="B24" s="9"/>
      <c r="C24" s="9"/>
      <c r="D24" s="9"/>
      <c r="E24" s="9"/>
    </row>
  </sheetData>
  <mergeCells count="2">
    <mergeCell ref="A1:K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1.75"/>
  </cols>
  <sheetData>
    <row r="1" customFormat="false" ht="23.2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false" outlineLevel="0" collapsed="false">
      <c r="A2" s="12"/>
      <c r="B2" s="12"/>
      <c r="C2" s="12"/>
      <c r="D2" s="12"/>
      <c r="E2" s="12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42.75" hidden="false" customHeight="false" outlineLevel="0" collapsed="false">
      <c r="A4" s="13"/>
      <c r="B4" s="14" t="s">
        <v>18</v>
      </c>
      <c r="C4" s="6" t="s">
        <v>3</v>
      </c>
      <c r="D4" s="15"/>
      <c r="E4" s="15"/>
      <c r="F4" s="16"/>
    </row>
    <row r="5" s="20" customFormat="true" ht="22.15" hidden="false" customHeight="true" outlineLevel="0" collapsed="false">
      <c r="A5" s="17" t="s">
        <v>4</v>
      </c>
      <c r="B5" s="8" t="n">
        <v>2</v>
      </c>
      <c r="C5" s="8" t="n">
        <v>0</v>
      </c>
      <c r="D5" s="18"/>
      <c r="E5" s="18"/>
      <c r="F5" s="19"/>
    </row>
    <row r="6" s="20" customFormat="true" ht="22.15" hidden="false" customHeight="true" outlineLevel="0" collapsed="false">
      <c r="A6" s="17" t="s">
        <v>5</v>
      </c>
      <c r="B6" s="8" t="n">
        <v>2</v>
      </c>
      <c r="C6" s="8" t="n">
        <v>0</v>
      </c>
      <c r="D6" s="18"/>
      <c r="E6" s="18"/>
      <c r="F6" s="19"/>
    </row>
    <row r="7" s="20" customFormat="true" ht="22.15" hidden="false" customHeight="true" outlineLevel="0" collapsed="false">
      <c r="A7" s="17" t="s">
        <v>6</v>
      </c>
      <c r="B7" s="8" t="n">
        <v>1</v>
      </c>
      <c r="C7" s="8" t="n">
        <v>0</v>
      </c>
      <c r="D7" s="18"/>
      <c r="E7" s="18"/>
      <c r="F7" s="19"/>
    </row>
    <row r="8" s="20" customFormat="true" ht="22.15" hidden="false" customHeight="true" outlineLevel="0" collapsed="false">
      <c r="A8" s="17" t="s">
        <v>7</v>
      </c>
      <c r="B8" s="8" t="n">
        <v>12</v>
      </c>
      <c r="C8" s="8" t="n">
        <v>0</v>
      </c>
      <c r="D8" s="18"/>
      <c r="E8" s="18"/>
      <c r="F8" s="19"/>
    </row>
    <row r="9" s="20" customFormat="true" ht="22.15" hidden="false" customHeight="true" outlineLevel="0" collapsed="false">
      <c r="A9" s="7" t="s">
        <v>8</v>
      </c>
      <c r="B9" s="8" t="n">
        <v>4</v>
      </c>
      <c r="C9" s="8" t="n">
        <v>3</v>
      </c>
      <c r="D9" s="10"/>
      <c r="E9" s="10"/>
    </row>
    <row r="10" s="20" customFormat="true" ht="22.15" hidden="false" customHeight="true" outlineLevel="0" collapsed="false">
      <c r="A10" s="7" t="s">
        <v>9</v>
      </c>
      <c r="B10" s="8" t="n">
        <v>5</v>
      </c>
      <c r="C10" s="8" t="n">
        <v>6</v>
      </c>
      <c r="D10" s="10"/>
      <c r="E10" s="10"/>
    </row>
    <row r="11" s="20" customFormat="true" ht="22.15" hidden="false" customHeight="true" outlineLevel="0" collapsed="false">
      <c r="A11" s="7" t="s">
        <v>10</v>
      </c>
      <c r="B11" s="8" t="n">
        <v>2</v>
      </c>
      <c r="C11" s="8" t="n">
        <v>0</v>
      </c>
      <c r="D11" s="10"/>
      <c r="E11" s="10"/>
    </row>
    <row r="12" s="20" customFormat="true" ht="22.15" hidden="false" customHeight="true" outlineLevel="0" collapsed="false">
      <c r="A12" s="7" t="s">
        <v>11</v>
      </c>
      <c r="B12" s="8" t="n">
        <v>1</v>
      </c>
      <c r="C12" s="8" t="n">
        <v>0</v>
      </c>
      <c r="D12" s="10"/>
      <c r="E12" s="10"/>
    </row>
    <row r="13" s="20" customFormat="true" ht="22.15" hidden="false" customHeight="true" outlineLevel="0" collapsed="false">
      <c r="A13" s="7" t="s">
        <v>12</v>
      </c>
      <c r="B13" s="8" t="n">
        <v>1</v>
      </c>
      <c r="C13" s="8" t="n">
        <v>0</v>
      </c>
      <c r="D13" s="10"/>
      <c r="E13" s="10"/>
    </row>
    <row r="14" s="20" customFormat="true" ht="22.15" hidden="false" customHeight="true" outlineLevel="0" collapsed="false">
      <c r="A14" s="7" t="s">
        <v>13</v>
      </c>
      <c r="B14" s="8" t="n">
        <v>2</v>
      </c>
      <c r="C14" s="8" t="n">
        <v>0</v>
      </c>
      <c r="D14" s="10"/>
      <c r="E14" s="10"/>
    </row>
    <row r="15" s="20" customFormat="true" ht="22.15" hidden="false" customHeight="true" outlineLevel="0" collapsed="false">
      <c r="A15" s="7" t="s">
        <v>14</v>
      </c>
      <c r="B15" s="8" t="n">
        <v>2</v>
      </c>
      <c r="C15" s="8" t="n">
        <v>0</v>
      </c>
      <c r="D15" s="10"/>
      <c r="E15" s="10"/>
    </row>
    <row r="16" s="20" customFormat="true" ht="22.15" hidden="false" customHeight="true" outlineLevel="0" collapsed="false">
      <c r="A16" s="7" t="s">
        <v>15</v>
      </c>
      <c r="B16" s="8" t="n">
        <v>3</v>
      </c>
      <c r="C16" s="8" t="n">
        <v>0</v>
      </c>
      <c r="D16" s="10"/>
      <c r="E16" s="10"/>
    </row>
    <row r="17" s="20" customFormat="true" ht="22.15" hidden="false" customHeight="true" outlineLevel="0" collapsed="false">
      <c r="A17" s="10" t="s">
        <v>16</v>
      </c>
      <c r="B17" s="8" t="n">
        <f aca="false">SUM(B5:B16)</f>
        <v>37</v>
      </c>
      <c r="C17" s="8" t="n">
        <f aca="false">SUM(C5:C16)</f>
        <v>9</v>
      </c>
      <c r="D17" s="10"/>
      <c r="E17" s="10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/>
      <c r="B22" s="9"/>
      <c r="C22" s="9"/>
      <c r="D22" s="9"/>
      <c r="E22" s="9"/>
    </row>
    <row r="23" customFormat="false" ht="14.25" hidden="false" customHeight="false" outlineLevel="0" collapsed="false">
      <c r="A23" s="9"/>
      <c r="B23" s="9"/>
      <c r="C23" s="9"/>
      <c r="D23" s="9"/>
      <c r="E23" s="9"/>
    </row>
    <row r="24" customFormat="false" ht="14.25" hidden="false" customHeight="false" outlineLevel="0" collapsed="false">
      <c r="A24" s="9"/>
      <c r="B24" s="9"/>
      <c r="C24" s="9"/>
      <c r="D24" s="9"/>
      <c r="E24" s="9"/>
    </row>
  </sheetData>
  <mergeCells count="2">
    <mergeCell ref="A1:K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8.75"/>
    <col collapsed="false" customWidth="true" hidden="false" outlineLevel="0" max="3" min="3" style="0" width="12.25"/>
  </cols>
  <sheetData>
    <row r="1" customFormat="false" ht="23.25" hidden="false" customHeight="fals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false" outlineLevel="0" collapsed="false">
      <c r="A2" s="12"/>
      <c r="B2" s="12"/>
      <c r="C2" s="12"/>
      <c r="D2" s="12"/>
      <c r="E2" s="12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42.75" hidden="false" customHeight="false" outlineLevel="0" collapsed="false">
      <c r="A4" s="13"/>
      <c r="B4" s="14" t="s">
        <v>18</v>
      </c>
      <c r="C4" s="6" t="s">
        <v>3</v>
      </c>
      <c r="D4" s="15"/>
      <c r="E4" s="15"/>
      <c r="F4" s="16"/>
    </row>
    <row r="5" s="20" customFormat="true" ht="22.15" hidden="false" customHeight="true" outlineLevel="0" collapsed="false">
      <c r="A5" s="17" t="s">
        <v>4</v>
      </c>
      <c r="B5" s="8" t="n">
        <v>9</v>
      </c>
      <c r="C5" s="8" t="n">
        <v>2</v>
      </c>
      <c r="D5" s="18"/>
      <c r="E5" s="18"/>
      <c r="F5" s="19"/>
    </row>
    <row r="6" s="20" customFormat="true" ht="22.15" hidden="false" customHeight="true" outlineLevel="0" collapsed="false">
      <c r="A6" s="17" t="s">
        <v>5</v>
      </c>
      <c r="B6" s="8" t="n">
        <v>7</v>
      </c>
      <c r="C6" s="8" t="n">
        <v>0</v>
      </c>
      <c r="D6" s="18"/>
      <c r="E6" s="18"/>
      <c r="F6" s="19"/>
    </row>
    <row r="7" s="20" customFormat="true" ht="22.15" hidden="false" customHeight="true" outlineLevel="0" collapsed="false">
      <c r="A7" s="17" t="s">
        <v>6</v>
      </c>
      <c r="B7" s="8" t="n">
        <v>4</v>
      </c>
      <c r="C7" s="8" t="n">
        <v>1</v>
      </c>
      <c r="D7" s="18"/>
      <c r="E7" s="18"/>
      <c r="F7" s="19"/>
    </row>
    <row r="8" s="20" customFormat="true" ht="22.15" hidden="false" customHeight="true" outlineLevel="0" collapsed="false">
      <c r="A8" s="17" t="s">
        <v>7</v>
      </c>
      <c r="B8" s="8" t="n">
        <v>2</v>
      </c>
      <c r="C8" s="8" t="n">
        <v>1</v>
      </c>
      <c r="D8" s="18"/>
      <c r="E8" s="18"/>
      <c r="F8" s="19"/>
    </row>
    <row r="9" s="20" customFormat="true" ht="22.15" hidden="false" customHeight="true" outlineLevel="0" collapsed="false">
      <c r="A9" s="7" t="s">
        <v>8</v>
      </c>
      <c r="B9" s="8" t="n">
        <v>7</v>
      </c>
      <c r="C9" s="8" t="n">
        <v>1</v>
      </c>
      <c r="D9" s="10"/>
      <c r="E9" s="10"/>
    </row>
    <row r="10" s="20" customFormat="true" ht="22.15" hidden="false" customHeight="true" outlineLevel="0" collapsed="false">
      <c r="A10" s="7" t="s">
        <v>9</v>
      </c>
      <c r="B10" s="8" t="n">
        <v>5</v>
      </c>
      <c r="C10" s="8" t="n">
        <v>0</v>
      </c>
      <c r="D10" s="10"/>
      <c r="E10" s="10"/>
    </row>
    <row r="11" s="20" customFormat="true" ht="22.15" hidden="false" customHeight="true" outlineLevel="0" collapsed="false">
      <c r="A11" s="7" t="s">
        <v>10</v>
      </c>
      <c r="B11" s="8" t="n">
        <v>7</v>
      </c>
      <c r="C11" s="8" t="n">
        <v>0</v>
      </c>
      <c r="D11" s="10"/>
      <c r="E11" s="10"/>
    </row>
    <row r="12" s="20" customFormat="true" ht="22.15" hidden="false" customHeight="true" outlineLevel="0" collapsed="false">
      <c r="A12" s="7" t="s">
        <v>11</v>
      </c>
      <c r="B12" s="8" t="n">
        <v>13</v>
      </c>
      <c r="C12" s="8" t="n">
        <v>1</v>
      </c>
      <c r="D12" s="10"/>
      <c r="E12" s="10"/>
    </row>
    <row r="13" s="20" customFormat="true" ht="22.15" hidden="false" customHeight="true" outlineLevel="0" collapsed="false">
      <c r="A13" s="7" t="s">
        <v>12</v>
      </c>
      <c r="B13" s="8" t="n">
        <v>9</v>
      </c>
      <c r="C13" s="8" t="n">
        <v>0</v>
      </c>
      <c r="D13" s="10"/>
      <c r="E13" s="10"/>
    </row>
    <row r="14" s="20" customFormat="true" ht="22.15" hidden="false" customHeight="true" outlineLevel="0" collapsed="false">
      <c r="A14" s="7" t="s">
        <v>13</v>
      </c>
      <c r="B14" s="8" t="n">
        <v>3</v>
      </c>
      <c r="C14" s="8" t="n">
        <v>0</v>
      </c>
      <c r="D14" s="10"/>
      <c r="E14" s="10"/>
    </row>
    <row r="15" s="20" customFormat="true" ht="22.15" hidden="false" customHeight="true" outlineLevel="0" collapsed="false">
      <c r="A15" s="7" t="s">
        <v>14</v>
      </c>
      <c r="B15" s="8" t="n">
        <v>2</v>
      </c>
      <c r="C15" s="8" t="n">
        <v>0</v>
      </c>
      <c r="D15" s="10"/>
      <c r="E15" s="10"/>
    </row>
    <row r="16" s="20" customFormat="true" ht="22.15" hidden="false" customHeight="true" outlineLevel="0" collapsed="false">
      <c r="A16" s="7" t="s">
        <v>15</v>
      </c>
      <c r="B16" s="8" t="n">
        <v>2</v>
      </c>
      <c r="C16" s="8" t="n">
        <v>0</v>
      </c>
      <c r="D16" s="10"/>
      <c r="E16" s="10"/>
    </row>
    <row r="17" s="20" customFormat="true" ht="22.15" hidden="false" customHeight="true" outlineLevel="0" collapsed="false">
      <c r="A17" s="10" t="s">
        <v>16</v>
      </c>
      <c r="B17" s="8" t="n">
        <f aca="false">SUM(B5:B16)</f>
        <v>70</v>
      </c>
      <c r="C17" s="8" t="n">
        <f aca="false">SUM(C5:C16)</f>
        <v>6</v>
      </c>
      <c r="D17" s="10"/>
      <c r="E17" s="10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/>
      <c r="B22" s="9"/>
      <c r="C22" s="9"/>
      <c r="D22" s="9"/>
      <c r="E22" s="9"/>
    </row>
    <row r="23" customFormat="false" ht="14.25" hidden="false" customHeight="false" outlineLevel="0" collapsed="false">
      <c r="A23" s="9"/>
      <c r="B23" s="9"/>
      <c r="C23" s="9"/>
      <c r="D23" s="9"/>
      <c r="E23" s="9"/>
    </row>
    <row r="24" customFormat="false" ht="14.25" hidden="false" customHeight="false" outlineLevel="0" collapsed="false">
      <c r="A24" s="9"/>
      <c r="B24" s="9"/>
      <c r="C24" s="9"/>
      <c r="D24" s="9"/>
      <c r="E24" s="9"/>
    </row>
  </sheetData>
  <mergeCells count="2">
    <mergeCell ref="A1:K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75"/>
  </cols>
  <sheetData>
    <row r="1" customFormat="false" ht="23.25" hidden="false" customHeight="false" outlineLevel="0" collapsed="false">
      <c r="A1" s="11" t="s">
        <v>2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false" outlineLevel="0" collapsed="false">
      <c r="A2" s="12"/>
      <c r="B2" s="12"/>
      <c r="C2" s="12"/>
      <c r="D2" s="12"/>
      <c r="E2" s="12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42.75" hidden="false" customHeight="false" outlineLevel="0" collapsed="false">
      <c r="A4" s="13"/>
      <c r="B4" s="14" t="s">
        <v>18</v>
      </c>
      <c r="C4" s="6" t="s">
        <v>3</v>
      </c>
      <c r="D4" s="15"/>
      <c r="E4" s="15"/>
      <c r="F4" s="16"/>
    </row>
    <row r="5" s="20" customFormat="true" ht="22.15" hidden="false" customHeight="true" outlineLevel="0" collapsed="false">
      <c r="A5" s="17" t="s">
        <v>4</v>
      </c>
      <c r="B5" s="8" t="n">
        <v>28</v>
      </c>
      <c r="C5" s="8" t="n">
        <v>5</v>
      </c>
      <c r="D5" s="18"/>
      <c r="E5" s="18"/>
      <c r="F5" s="19"/>
    </row>
    <row r="6" s="20" customFormat="true" ht="22.15" hidden="false" customHeight="true" outlineLevel="0" collapsed="false">
      <c r="A6" s="17" t="s">
        <v>5</v>
      </c>
      <c r="B6" s="8" t="n">
        <v>13</v>
      </c>
      <c r="C6" s="8" t="n">
        <v>3</v>
      </c>
      <c r="D6" s="18"/>
      <c r="E6" s="18"/>
      <c r="F6" s="19"/>
    </row>
    <row r="7" s="20" customFormat="true" ht="22.15" hidden="false" customHeight="true" outlineLevel="0" collapsed="false">
      <c r="A7" s="17" t="s">
        <v>6</v>
      </c>
      <c r="B7" s="8" t="n">
        <v>11</v>
      </c>
      <c r="C7" s="8" t="n">
        <v>8</v>
      </c>
      <c r="D7" s="18"/>
      <c r="E7" s="18"/>
      <c r="F7" s="19"/>
    </row>
    <row r="8" s="20" customFormat="true" ht="22.15" hidden="false" customHeight="true" outlineLevel="0" collapsed="false">
      <c r="A8" s="17" t="s">
        <v>7</v>
      </c>
      <c r="B8" s="8" t="n">
        <v>25</v>
      </c>
      <c r="C8" s="8" t="n">
        <v>6</v>
      </c>
      <c r="D8" s="18"/>
      <c r="E8" s="18"/>
      <c r="F8" s="19"/>
    </row>
    <row r="9" s="20" customFormat="true" ht="22.15" hidden="false" customHeight="true" outlineLevel="0" collapsed="false">
      <c r="A9" s="7" t="s">
        <v>8</v>
      </c>
      <c r="B9" s="8" t="n">
        <v>18</v>
      </c>
      <c r="C9" s="8" t="n">
        <v>8</v>
      </c>
      <c r="D9" s="10"/>
      <c r="E9" s="10"/>
    </row>
    <row r="10" s="20" customFormat="true" ht="22.15" hidden="false" customHeight="true" outlineLevel="0" collapsed="false">
      <c r="A10" s="7" t="s">
        <v>9</v>
      </c>
      <c r="B10" s="8" t="n">
        <v>23</v>
      </c>
      <c r="C10" s="8" t="n">
        <v>5</v>
      </c>
      <c r="D10" s="10"/>
      <c r="E10" s="10"/>
    </row>
    <row r="11" s="20" customFormat="true" ht="22.15" hidden="false" customHeight="true" outlineLevel="0" collapsed="false">
      <c r="A11" s="7" t="s">
        <v>10</v>
      </c>
      <c r="B11" s="8" t="n">
        <v>25</v>
      </c>
      <c r="C11" s="8" t="n">
        <v>3</v>
      </c>
      <c r="D11" s="10"/>
      <c r="E11" s="10"/>
    </row>
    <row r="12" s="20" customFormat="true" ht="22.15" hidden="false" customHeight="true" outlineLevel="0" collapsed="false">
      <c r="A12" s="7" t="s">
        <v>11</v>
      </c>
      <c r="B12" s="8" t="n">
        <v>25</v>
      </c>
      <c r="C12" s="8" t="n">
        <v>8</v>
      </c>
      <c r="D12" s="10"/>
      <c r="E12" s="10"/>
    </row>
    <row r="13" s="20" customFormat="true" ht="22.15" hidden="false" customHeight="true" outlineLevel="0" collapsed="false">
      <c r="A13" s="7" t="s">
        <v>12</v>
      </c>
      <c r="B13" s="8" t="n">
        <v>28</v>
      </c>
      <c r="C13" s="8" t="n">
        <v>11</v>
      </c>
      <c r="D13" s="10"/>
      <c r="E13" s="10"/>
    </row>
    <row r="14" s="20" customFormat="true" ht="22.15" hidden="false" customHeight="true" outlineLevel="0" collapsed="false">
      <c r="A14" s="7" t="s">
        <v>13</v>
      </c>
      <c r="B14" s="8" t="n">
        <v>19</v>
      </c>
      <c r="C14" s="8" t="n">
        <v>5</v>
      </c>
      <c r="D14" s="10"/>
      <c r="E14" s="10"/>
    </row>
    <row r="15" s="20" customFormat="true" ht="22.15" hidden="false" customHeight="true" outlineLevel="0" collapsed="false">
      <c r="A15" s="7" t="s">
        <v>14</v>
      </c>
      <c r="B15" s="8" t="n">
        <v>16</v>
      </c>
      <c r="C15" s="8" t="n">
        <v>2</v>
      </c>
      <c r="D15" s="10"/>
      <c r="E15" s="10"/>
    </row>
    <row r="16" s="20" customFormat="true" ht="22.15" hidden="false" customHeight="true" outlineLevel="0" collapsed="false">
      <c r="A16" s="7" t="s">
        <v>15</v>
      </c>
      <c r="B16" s="8" t="n">
        <v>21</v>
      </c>
      <c r="C16" s="8" t="n">
        <v>5</v>
      </c>
      <c r="D16" s="10"/>
      <c r="E16" s="10"/>
    </row>
    <row r="17" s="20" customFormat="true" ht="22.15" hidden="false" customHeight="true" outlineLevel="0" collapsed="false">
      <c r="A17" s="10" t="s">
        <v>16</v>
      </c>
      <c r="B17" s="8" t="n">
        <f aca="false">SUM(B5:B16)</f>
        <v>252</v>
      </c>
      <c r="C17" s="8" t="n">
        <f aca="false">SUM(C5:C16)</f>
        <v>69</v>
      </c>
      <c r="D17" s="10"/>
      <c r="E17" s="10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/>
      <c r="B22" s="9"/>
      <c r="C22" s="9"/>
      <c r="D22" s="9"/>
      <c r="E22" s="9"/>
    </row>
    <row r="23" customFormat="false" ht="14.25" hidden="false" customHeight="false" outlineLevel="0" collapsed="false">
      <c r="A23" s="9"/>
      <c r="B23" s="9"/>
      <c r="C23" s="9"/>
      <c r="D23" s="9"/>
      <c r="E23" s="9"/>
    </row>
    <row r="24" customFormat="false" ht="14.25" hidden="false" customHeight="false" outlineLevel="0" collapsed="false">
      <c r="A24" s="9"/>
      <c r="B24" s="9"/>
      <c r="C24" s="9"/>
      <c r="D24" s="9"/>
      <c r="E24" s="9"/>
    </row>
  </sheetData>
  <mergeCells count="2">
    <mergeCell ref="A1:K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10" min="10" style="0" width="11.37"/>
  </cols>
  <sheetData>
    <row r="1" customFormat="false" ht="23.2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false" outlineLevel="0" collapsed="false">
      <c r="A2" s="12"/>
      <c r="B2" s="12"/>
      <c r="C2" s="12"/>
      <c r="D2" s="12"/>
      <c r="E2" s="12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45" hidden="false" customHeight="false" outlineLevel="0" collapsed="false">
      <c r="A4" s="13"/>
      <c r="B4" s="28" t="s">
        <v>28</v>
      </c>
      <c r="C4" s="29" t="s">
        <v>29</v>
      </c>
      <c r="D4" s="28" t="s">
        <v>30</v>
      </c>
      <c r="E4" s="28" t="s">
        <v>31</v>
      </c>
      <c r="F4" s="29" t="s">
        <v>32</v>
      </c>
      <c r="G4" s="28" t="s">
        <v>33</v>
      </c>
      <c r="H4" s="28" t="s">
        <v>34</v>
      </c>
      <c r="I4" s="30" t="s">
        <v>16</v>
      </c>
      <c r="J4" s="31" t="s">
        <v>3</v>
      </c>
      <c r="K4" s="29" t="s">
        <v>35</v>
      </c>
    </row>
    <row r="5" s="20" customFormat="true" ht="22.15" hidden="false" customHeight="true" outlineLevel="0" collapsed="false">
      <c r="A5" s="17" t="s">
        <v>4</v>
      </c>
      <c r="B5" s="8" t="n">
        <v>1</v>
      </c>
      <c r="C5" s="8" t="n">
        <v>0</v>
      </c>
      <c r="D5" s="32" t="n">
        <v>15</v>
      </c>
      <c r="E5" s="32" t="n">
        <v>16</v>
      </c>
      <c r="F5" s="33" t="n">
        <v>1</v>
      </c>
      <c r="G5" s="34" t="n">
        <v>8</v>
      </c>
      <c r="H5" s="34" t="n">
        <v>3</v>
      </c>
      <c r="I5" s="35" t="n">
        <f aca="false">SUM(B5:H5)</f>
        <v>44</v>
      </c>
      <c r="J5" s="34" t="n">
        <v>28</v>
      </c>
      <c r="K5" s="36" t="n">
        <f aca="false">I5+J5</f>
        <v>72</v>
      </c>
    </row>
    <row r="6" s="20" customFormat="true" ht="22.15" hidden="false" customHeight="true" outlineLevel="0" collapsed="false">
      <c r="A6" s="17" t="s">
        <v>5</v>
      </c>
      <c r="B6" s="8" t="n">
        <v>1</v>
      </c>
      <c r="C6" s="8" t="n">
        <v>1</v>
      </c>
      <c r="D6" s="32" t="n">
        <v>10</v>
      </c>
      <c r="E6" s="32" t="n">
        <v>11</v>
      </c>
      <c r="F6" s="33" t="n">
        <v>0</v>
      </c>
      <c r="G6" s="34" t="n">
        <v>5</v>
      </c>
      <c r="H6" s="34" t="n">
        <v>3</v>
      </c>
      <c r="I6" s="35" t="n">
        <f aca="false">SUM(B6:H6)</f>
        <v>31</v>
      </c>
      <c r="J6" s="34" t="n">
        <v>15</v>
      </c>
      <c r="K6" s="36" t="n">
        <f aca="false">I6+J6</f>
        <v>46</v>
      </c>
    </row>
    <row r="7" s="20" customFormat="true" ht="22.15" hidden="false" customHeight="true" outlineLevel="0" collapsed="false">
      <c r="A7" s="17" t="s">
        <v>6</v>
      </c>
      <c r="B7" s="8" t="n">
        <v>4</v>
      </c>
      <c r="C7" s="8" t="n">
        <v>0</v>
      </c>
      <c r="D7" s="32" t="n">
        <v>11</v>
      </c>
      <c r="E7" s="32" t="n">
        <v>20</v>
      </c>
      <c r="F7" s="33" t="n">
        <v>2</v>
      </c>
      <c r="G7" s="34" t="n">
        <v>15</v>
      </c>
      <c r="H7" s="34" t="n">
        <v>6</v>
      </c>
      <c r="I7" s="35" t="n">
        <f aca="false">SUM(B7:H7)</f>
        <v>58</v>
      </c>
      <c r="J7" s="34" t="n">
        <v>24</v>
      </c>
      <c r="K7" s="36" t="n">
        <f aca="false">I7+J7</f>
        <v>82</v>
      </c>
    </row>
    <row r="8" s="20" customFormat="true" ht="22.15" hidden="false" customHeight="true" outlineLevel="0" collapsed="false">
      <c r="A8" s="17" t="s">
        <v>7</v>
      </c>
      <c r="B8" s="8" t="n">
        <v>3</v>
      </c>
      <c r="C8" s="8" t="n">
        <v>0</v>
      </c>
      <c r="D8" s="32" t="n">
        <v>4</v>
      </c>
      <c r="E8" s="32" t="n">
        <v>9</v>
      </c>
      <c r="F8" s="33" t="n">
        <v>1</v>
      </c>
      <c r="G8" s="34" t="n">
        <v>2</v>
      </c>
      <c r="H8" s="34" t="n">
        <v>1</v>
      </c>
      <c r="I8" s="35" t="n">
        <f aca="false">SUM(B8:H8)</f>
        <v>20</v>
      </c>
      <c r="J8" s="34" t="n">
        <v>38</v>
      </c>
      <c r="K8" s="36" t="n">
        <f aca="false">I8+J8</f>
        <v>58</v>
      </c>
    </row>
    <row r="9" s="20" customFormat="true" ht="22.15" hidden="false" customHeight="true" outlineLevel="0" collapsed="false">
      <c r="A9" s="7" t="s">
        <v>8</v>
      </c>
      <c r="B9" s="8" t="n">
        <v>0</v>
      </c>
      <c r="C9" s="8" t="n">
        <v>0</v>
      </c>
      <c r="D9" s="8" t="n">
        <v>12</v>
      </c>
      <c r="E9" s="8" t="n">
        <v>4</v>
      </c>
      <c r="F9" s="34" t="n">
        <v>0</v>
      </c>
      <c r="G9" s="34" t="n">
        <v>2</v>
      </c>
      <c r="H9" s="34" t="n">
        <v>12</v>
      </c>
      <c r="I9" s="35" t="n">
        <f aca="false">SUM(B9:H9)</f>
        <v>30</v>
      </c>
      <c r="J9" s="34" t="n">
        <v>23</v>
      </c>
      <c r="K9" s="36" t="n">
        <f aca="false">I9+J9</f>
        <v>53</v>
      </c>
    </row>
    <row r="10" s="20" customFormat="true" ht="22.15" hidden="false" customHeight="true" outlineLevel="0" collapsed="false">
      <c r="A10" s="7" t="s">
        <v>9</v>
      </c>
      <c r="B10" s="8" t="n">
        <v>5</v>
      </c>
      <c r="C10" s="8" t="n">
        <v>0</v>
      </c>
      <c r="D10" s="8" t="n">
        <v>7</v>
      </c>
      <c r="E10" s="8" t="n">
        <v>6</v>
      </c>
      <c r="F10" s="34" t="n">
        <v>1</v>
      </c>
      <c r="G10" s="34" t="n">
        <v>7</v>
      </c>
      <c r="H10" s="34" t="n">
        <v>14</v>
      </c>
      <c r="I10" s="35" t="n">
        <f aca="false">SUM(B10:H10)</f>
        <v>40</v>
      </c>
      <c r="J10" s="34" t="n">
        <v>62</v>
      </c>
      <c r="K10" s="36" t="n">
        <f aca="false">I10+J10</f>
        <v>102</v>
      </c>
    </row>
    <row r="11" s="20" customFormat="true" ht="22.15" hidden="false" customHeight="true" outlineLevel="0" collapsed="false">
      <c r="A11" s="7" t="s">
        <v>10</v>
      </c>
      <c r="B11" s="8" t="n">
        <v>1</v>
      </c>
      <c r="C11" s="8" t="n">
        <v>0</v>
      </c>
      <c r="D11" s="8" t="n">
        <v>14</v>
      </c>
      <c r="E11" s="8" t="n">
        <v>7</v>
      </c>
      <c r="F11" s="34" t="n">
        <v>4</v>
      </c>
      <c r="G11" s="34" t="n">
        <v>11</v>
      </c>
      <c r="H11" s="34" t="n">
        <v>8</v>
      </c>
      <c r="I11" s="35" t="n">
        <f aca="false">SUM(B11:H11)</f>
        <v>45</v>
      </c>
      <c r="J11" s="34" t="n">
        <v>27</v>
      </c>
      <c r="K11" s="36" t="n">
        <f aca="false">I11+J11</f>
        <v>72</v>
      </c>
    </row>
    <row r="12" s="20" customFormat="true" ht="22.15" hidden="false" customHeight="true" outlineLevel="0" collapsed="false">
      <c r="A12" s="7" t="s">
        <v>11</v>
      </c>
      <c r="B12" s="8" t="n">
        <v>1</v>
      </c>
      <c r="C12" s="8" t="n">
        <v>0</v>
      </c>
      <c r="D12" s="8" t="n">
        <v>13</v>
      </c>
      <c r="E12" s="8" t="n">
        <v>8</v>
      </c>
      <c r="F12" s="34" t="n">
        <v>0</v>
      </c>
      <c r="G12" s="34" t="n">
        <v>9</v>
      </c>
      <c r="H12" s="34" t="n">
        <v>11</v>
      </c>
      <c r="I12" s="35" t="n">
        <f aca="false">SUM(B12:H12)</f>
        <v>42</v>
      </c>
      <c r="J12" s="34" t="n">
        <v>49</v>
      </c>
      <c r="K12" s="36" t="n">
        <f aca="false">I12+J12</f>
        <v>91</v>
      </c>
    </row>
    <row r="13" s="20" customFormat="true" ht="22.15" hidden="false" customHeight="true" outlineLevel="0" collapsed="false">
      <c r="A13" s="7" t="s">
        <v>12</v>
      </c>
      <c r="B13" s="8" t="n">
        <v>0</v>
      </c>
      <c r="C13" s="8" t="n">
        <v>2</v>
      </c>
      <c r="D13" s="8" t="n">
        <v>21</v>
      </c>
      <c r="E13" s="8" t="n">
        <v>11</v>
      </c>
      <c r="F13" s="34" t="n">
        <v>2</v>
      </c>
      <c r="G13" s="34" t="n">
        <v>5</v>
      </c>
      <c r="H13" s="34" t="n">
        <v>7</v>
      </c>
      <c r="I13" s="35" t="n">
        <f aca="false">SUM(B13:H13)</f>
        <v>48</v>
      </c>
      <c r="J13" s="34" t="n">
        <v>66</v>
      </c>
      <c r="K13" s="36" t="n">
        <f aca="false">I13+J13</f>
        <v>114</v>
      </c>
    </row>
    <row r="14" s="20" customFormat="true" ht="22.15" hidden="false" customHeight="true" outlineLevel="0" collapsed="false">
      <c r="A14" s="7" t="s">
        <v>13</v>
      </c>
      <c r="B14" s="8" t="n">
        <v>0</v>
      </c>
      <c r="C14" s="8" t="n">
        <v>0</v>
      </c>
      <c r="D14" s="8" t="n">
        <v>16</v>
      </c>
      <c r="E14" s="8" t="n">
        <v>22</v>
      </c>
      <c r="F14" s="34" t="n">
        <v>4</v>
      </c>
      <c r="G14" s="34" t="n">
        <v>2</v>
      </c>
      <c r="H14" s="34" t="n">
        <v>3</v>
      </c>
      <c r="I14" s="35" t="n">
        <f aca="false">SUM(B14:H14)</f>
        <v>47</v>
      </c>
      <c r="J14" s="34" t="n">
        <v>45</v>
      </c>
      <c r="K14" s="36" t="n">
        <f aca="false">I14+J14</f>
        <v>92</v>
      </c>
    </row>
    <row r="15" s="20" customFormat="true" ht="22.15" hidden="false" customHeight="true" outlineLevel="0" collapsed="false">
      <c r="A15" s="7" t="s">
        <v>14</v>
      </c>
      <c r="B15" s="8" t="n">
        <v>0</v>
      </c>
      <c r="C15" s="8" t="n">
        <v>0</v>
      </c>
      <c r="D15" s="8" t="n">
        <v>23</v>
      </c>
      <c r="E15" s="8" t="n">
        <v>24</v>
      </c>
      <c r="F15" s="34" t="n">
        <v>2</v>
      </c>
      <c r="G15" s="34" t="n">
        <v>2</v>
      </c>
      <c r="H15" s="34" t="n">
        <v>3</v>
      </c>
      <c r="I15" s="35" t="n">
        <f aca="false">SUM(B15:H15)</f>
        <v>54</v>
      </c>
      <c r="J15" s="34" t="n">
        <v>179</v>
      </c>
      <c r="K15" s="36" t="n">
        <f aca="false">I15+J15</f>
        <v>233</v>
      </c>
    </row>
    <row r="16" s="20" customFormat="true" ht="22.15" hidden="false" customHeight="true" outlineLevel="0" collapsed="false">
      <c r="A16" s="7" t="s">
        <v>15</v>
      </c>
      <c r="B16" s="8" t="n">
        <v>2</v>
      </c>
      <c r="C16" s="8" t="n">
        <v>0</v>
      </c>
      <c r="D16" s="8" t="n">
        <v>11</v>
      </c>
      <c r="E16" s="8" t="n">
        <v>16</v>
      </c>
      <c r="F16" s="34" t="n">
        <v>1</v>
      </c>
      <c r="G16" s="34" t="n">
        <v>0</v>
      </c>
      <c r="H16" s="34" t="n">
        <v>1</v>
      </c>
      <c r="I16" s="35" t="n">
        <f aca="false">SUM(B16:H16)</f>
        <v>31</v>
      </c>
      <c r="J16" s="34" t="n">
        <v>248</v>
      </c>
      <c r="K16" s="36" t="n">
        <f aca="false">I16+J16</f>
        <v>279</v>
      </c>
    </row>
    <row r="17" s="20" customFormat="true" ht="22.15" hidden="false" customHeight="true" outlineLevel="0" collapsed="false">
      <c r="A17" s="10" t="s">
        <v>16</v>
      </c>
      <c r="B17" s="8" t="n">
        <f aca="false">SUM(B5:B16)</f>
        <v>18</v>
      </c>
      <c r="C17" s="8" t="n">
        <f aca="false">SUM(C5:C16)</f>
        <v>3</v>
      </c>
      <c r="D17" s="8" t="n">
        <f aca="false">SUM(D5:D16)</f>
        <v>157</v>
      </c>
      <c r="E17" s="8" t="n">
        <f aca="false">SUM(E5:E16)</f>
        <v>154</v>
      </c>
      <c r="F17" s="8" t="n">
        <f aca="false">SUM(F5:F16)</f>
        <v>18</v>
      </c>
      <c r="G17" s="8" t="n">
        <f aca="false">SUM(G5:G16)</f>
        <v>68</v>
      </c>
      <c r="H17" s="8" t="n">
        <f aca="false">SUM(H5:H16)</f>
        <v>72</v>
      </c>
      <c r="I17" s="37" t="n">
        <f aca="false">SUM(I5:I16)</f>
        <v>490</v>
      </c>
      <c r="J17" s="8" t="n">
        <f aca="false">SUM(J5:J16)</f>
        <v>804</v>
      </c>
      <c r="K17" s="34" t="n">
        <f aca="false">SUM(K5:K16)</f>
        <v>1294</v>
      </c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2" customFormat="false" ht="14.25" hidden="false" customHeight="false" outlineLevel="0" collapsed="false">
      <c r="B22" s="9"/>
      <c r="C22" s="9"/>
      <c r="D22" s="9"/>
    </row>
    <row r="23" customFormat="false" ht="14.25" hidden="false" customHeight="false" outlineLevel="0" collapsed="false">
      <c r="B23" s="9"/>
      <c r="D23" s="9"/>
      <c r="E23" s="9"/>
    </row>
    <row r="24" customFormat="false" ht="14.25" hidden="false" customHeight="false" outlineLevel="0" collapsed="false">
      <c r="B24" s="9"/>
      <c r="C24" s="9"/>
      <c r="D24" s="9"/>
      <c r="E24" s="9"/>
    </row>
  </sheetData>
  <mergeCells count="2">
    <mergeCell ref="A1:K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50:31Z</dcterms:created>
  <dc:creator>maintenance</dc:creator>
  <dc:description/>
  <dc:language>en-US</dc:language>
  <cp:lastModifiedBy>toto</cp:lastModifiedBy>
  <cp:lastPrinted>2016-05-12T15:01:11Z</cp:lastPrinted>
  <dcterms:modified xsi:type="dcterms:W3CDTF">2019-07-30T07:30:35Z</dcterms:modified>
  <cp:revision>0</cp:revision>
  <dc:subject/>
  <dc:title/>
</cp:coreProperties>
</file>