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ACCUEIL OT COMEDIE</t>
  </si>
  <si>
    <t xml:space="preserve">DONNEES  (systeme de comptage par camera )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1er trimestre</t>
  </si>
  <si>
    <t xml:space="preserve">Total 1er semestre</t>
  </si>
  <si>
    <t xml:space="preserve">Total mai à septembre</t>
  </si>
  <si>
    <t xml:space="preserve">Total 9 1ers mois</t>
  </si>
  <si>
    <t xml:space="preserve">Total année</t>
  </si>
  <si>
    <t xml:space="preserve">fermé</t>
  </si>
  <si>
    <t xml:space="preserve">DONNEES COMPTOIR Comédie (demandes via tourinsoft)</t>
  </si>
  <si>
    <t xml:space="preserve">CLIENTELE FRANCAISE Comptoir Comédie (demandes via tourinsoft)</t>
  </si>
  <si>
    <t xml:space="preserve">CLIENTELE ETRANGERE Comptoir Comédie(demandes via tourinsof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"/>
    <numFmt numFmtId="168" formatCode="0.00%"/>
    <numFmt numFmtId="169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4" min="3" style="0" width="9.4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3.41"/>
    <col collapsed="false" customWidth="true" hidden="false" outlineLevel="0" max="14" min="14" style="0" width="15.28"/>
    <col collapsed="false" customWidth="true" hidden="false" outlineLevel="0" max="15" min="15" style="0" width="13.85"/>
    <col collapsed="false" customWidth="true" hidden="false" outlineLevel="0" max="16" min="16" style="0" width="15.13"/>
    <col collapsed="false" customWidth="true" hidden="false" outlineLevel="0" max="17" min="17" style="0" width="15.7"/>
    <col collapsed="false" customWidth="true" hidden="false" outlineLevel="0" max="18" min="18" style="0" width="14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</row>
    <row r="4" s="15" customFormat="true" ht="15" hidden="false" customHeight="false" outlineLevel="0" collapsed="false">
      <c r="A4" s="7" t="n">
        <v>2019</v>
      </c>
      <c r="B4" s="9" t="n">
        <v>19445</v>
      </c>
      <c r="C4" s="10" t="n">
        <v>22921</v>
      </c>
      <c r="D4" s="9" t="n">
        <v>26660</v>
      </c>
      <c r="E4" s="11" t="n">
        <v>41413</v>
      </c>
      <c r="F4" s="12" t="n">
        <v>36448</v>
      </c>
      <c r="G4" s="13" t="n">
        <v>45639</v>
      </c>
      <c r="H4" s="14" t="n">
        <v>56262</v>
      </c>
      <c r="I4" s="9" t="n">
        <v>72558</v>
      </c>
      <c r="J4" s="9" t="n">
        <v>48959</v>
      </c>
      <c r="K4" s="10" t="n">
        <v>41733</v>
      </c>
      <c r="L4" s="10" t="n">
        <v>33366</v>
      </c>
      <c r="M4" s="9" t="n">
        <v>25581</v>
      </c>
      <c r="N4" s="9" t="n">
        <v>69026</v>
      </c>
      <c r="O4" s="9" t="n">
        <v>192526</v>
      </c>
      <c r="P4" s="9" t="n">
        <v>259866</v>
      </c>
      <c r="Q4" s="9" t="n">
        <v>370305</v>
      </c>
      <c r="R4" s="9" t="n">
        <v>470985</v>
      </c>
      <c r="V4" s="16"/>
    </row>
    <row r="5" s="15" customFormat="true" ht="15" hidden="false" customHeight="false" outlineLevel="0" collapsed="false">
      <c r="A5" s="7" t="n">
        <v>2020</v>
      </c>
      <c r="B5" s="9" t="n">
        <v>18301</v>
      </c>
      <c r="C5" s="10" t="n">
        <v>25722</v>
      </c>
      <c r="D5" s="9" t="n">
        <v>9363</v>
      </c>
      <c r="E5" s="11" t="s">
        <v>19</v>
      </c>
      <c r="F5" s="12" t="n">
        <v>152</v>
      </c>
      <c r="G5" s="13" t="n">
        <v>8747</v>
      </c>
      <c r="H5" s="14" t="n">
        <v>35572</v>
      </c>
      <c r="I5" s="9" t="n">
        <v>40095</v>
      </c>
      <c r="J5" s="9" t="n">
        <v>22750</v>
      </c>
      <c r="K5" s="10" t="n">
        <v>14725</v>
      </c>
      <c r="L5" s="10" t="n">
        <v>1277</v>
      </c>
      <c r="M5" s="9" t="n">
        <v>7136</v>
      </c>
      <c r="N5" s="9" t="n">
        <v>53386</v>
      </c>
      <c r="O5" s="9" t="n">
        <v>62285</v>
      </c>
      <c r="P5" s="9" t="n">
        <v>107316</v>
      </c>
      <c r="Q5" s="9" t="n">
        <v>160702</v>
      </c>
      <c r="R5" s="9" t="n">
        <v>183840</v>
      </c>
      <c r="V5" s="16"/>
    </row>
    <row r="6" s="15" customFormat="true" ht="15" hidden="false" customHeight="false" outlineLevel="0" collapsed="false">
      <c r="A6" s="7" t="n">
        <v>2021</v>
      </c>
      <c r="B6" s="9" t="n">
        <v>5071</v>
      </c>
      <c r="C6" s="10" t="n">
        <v>7849</v>
      </c>
      <c r="D6" s="9" t="n">
        <v>6720</v>
      </c>
      <c r="E6" s="11" t="n">
        <v>4739</v>
      </c>
      <c r="F6" s="17" t="n">
        <v>11027</v>
      </c>
      <c r="G6" s="18" t="n">
        <v>17580</v>
      </c>
      <c r="H6" s="19" t="n">
        <v>37074</v>
      </c>
      <c r="I6" s="9" t="n">
        <v>41418</v>
      </c>
      <c r="J6" s="9" t="n">
        <v>29220</v>
      </c>
      <c r="K6" s="17" t="n">
        <v>22912</v>
      </c>
      <c r="L6" s="10" t="n">
        <v>11444</v>
      </c>
      <c r="M6" s="9" t="n">
        <v>7771</v>
      </c>
      <c r="N6" s="9" t="n">
        <v>19640</v>
      </c>
      <c r="O6" s="9" t="n">
        <v>52986</v>
      </c>
      <c r="P6" s="9" t="n">
        <v>136319</v>
      </c>
      <c r="Q6" s="9" t="n">
        <v>160698</v>
      </c>
      <c r="R6" s="18" t="n">
        <f aca="false">SUM(B6:M6)</f>
        <v>202825</v>
      </c>
      <c r="V6" s="16"/>
    </row>
    <row r="7" customFormat="false" ht="15" hidden="false" customHeight="false" outlineLevel="0" collapsed="false">
      <c r="A7" s="7" t="n">
        <v>2022</v>
      </c>
      <c r="B7" s="20" t="n">
        <v>4014</v>
      </c>
      <c r="C7" s="21" t="n">
        <v>14252</v>
      </c>
      <c r="D7" s="20" t="n">
        <v>16955</v>
      </c>
      <c r="E7" s="22" t="n">
        <v>26921</v>
      </c>
      <c r="F7" s="23" t="n">
        <v>27862</v>
      </c>
      <c r="G7" s="24" t="n">
        <v>27707</v>
      </c>
      <c r="H7" s="25" t="n">
        <v>44285</v>
      </c>
      <c r="I7" s="20" t="n">
        <v>56532</v>
      </c>
      <c r="J7" s="21" t="n">
        <v>36290</v>
      </c>
      <c r="K7" s="26" t="n">
        <v>25061</v>
      </c>
      <c r="L7" s="21" t="n">
        <v>18260</v>
      </c>
      <c r="M7" s="20" t="n">
        <v>14922</v>
      </c>
      <c r="N7" s="20" t="n">
        <f aca="false">B7+C7+D7</f>
        <v>35221</v>
      </c>
      <c r="O7" s="20" t="n">
        <f aca="false">SUM(B7:G7)</f>
        <v>117711</v>
      </c>
      <c r="P7" s="20" t="n">
        <f aca="false">SUM(F7:J7)</f>
        <v>192676</v>
      </c>
      <c r="Q7" s="20" t="n">
        <f aca="false">O7+H7+I7+J7</f>
        <v>254818</v>
      </c>
      <c r="R7" s="20" t="n">
        <v>313061</v>
      </c>
      <c r="V7" s="16"/>
      <c r="W7" s="15"/>
    </row>
    <row r="8" customFormat="false" ht="15" hidden="false" customHeight="false" outlineLevel="0" collapsed="false">
      <c r="A8" s="5" t="n">
        <v>2023</v>
      </c>
      <c r="B8" s="5" t="n">
        <v>11542</v>
      </c>
      <c r="C8" s="5" t="n">
        <v>15824</v>
      </c>
      <c r="D8" s="5" t="n">
        <v>16564</v>
      </c>
      <c r="E8" s="5" t="n">
        <v>32177</v>
      </c>
      <c r="F8" s="5" t="n">
        <v>34339</v>
      </c>
      <c r="G8" s="5" t="n">
        <v>33801</v>
      </c>
      <c r="H8" s="27" t="n">
        <v>43693</v>
      </c>
      <c r="I8" s="27" t="n">
        <v>56212</v>
      </c>
      <c r="J8" s="28" t="n">
        <v>39612</v>
      </c>
      <c r="K8" s="5" t="n">
        <v>31068</v>
      </c>
      <c r="L8" s="5" t="n">
        <v>22715</v>
      </c>
      <c r="M8" s="5" t="n">
        <v>26342</v>
      </c>
      <c r="N8" s="5" t="n">
        <v>43930</v>
      </c>
      <c r="O8" s="5" t="n">
        <v>144247</v>
      </c>
      <c r="P8" s="5" t="n">
        <v>207657</v>
      </c>
      <c r="Q8" s="5" t="n">
        <v>283764</v>
      </c>
      <c r="R8" s="5" t="n">
        <v>363889</v>
      </c>
      <c r="V8" s="16"/>
      <c r="W8" s="1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9"/>
      <c r="I9" s="29"/>
      <c r="J9" s="30"/>
      <c r="K9" s="2"/>
      <c r="L9" s="2"/>
      <c r="M9" s="2"/>
      <c r="N9" s="2"/>
      <c r="O9" s="2"/>
      <c r="P9" s="2"/>
      <c r="Q9" s="2"/>
      <c r="R9" s="2"/>
      <c r="V9" s="16"/>
      <c r="W9" s="15"/>
    </row>
    <row r="10" customFormat="false" ht="15.75" hidden="false" customHeight="false" outlineLevel="0" collapsed="false">
      <c r="A10" s="4" t="s">
        <v>20</v>
      </c>
      <c r="B10" s="2"/>
      <c r="C10" s="2"/>
      <c r="D10" s="2"/>
      <c r="E10" s="2"/>
      <c r="F10" s="2"/>
      <c r="G10" s="2"/>
      <c r="H10" s="2"/>
      <c r="I10" s="29"/>
      <c r="J10" s="2"/>
      <c r="K10" s="2"/>
      <c r="L10" s="2"/>
      <c r="M10" s="2"/>
      <c r="V10" s="31"/>
      <c r="W10" s="15"/>
    </row>
    <row r="11" customFormat="false" ht="15" hidden="false" customHeight="false" outlineLevel="0" collapsed="false">
      <c r="A11" s="5"/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7" t="s">
        <v>13</v>
      </c>
      <c r="N11" s="8" t="s">
        <v>14</v>
      </c>
      <c r="O11" s="8" t="s">
        <v>15</v>
      </c>
      <c r="P11" s="8" t="s">
        <v>16</v>
      </c>
      <c r="Q11" s="8" t="s">
        <v>17</v>
      </c>
      <c r="R11" s="8" t="s">
        <v>18</v>
      </c>
      <c r="V11" s="15"/>
      <c r="W11" s="15"/>
    </row>
    <row r="12" s="15" customFormat="true" ht="15" hidden="false" customHeight="false" outlineLevel="0" collapsed="false">
      <c r="A12" s="7" t="n">
        <v>2019</v>
      </c>
      <c r="B12" s="32" t="n">
        <v>2994</v>
      </c>
      <c r="C12" s="20" t="n">
        <v>4049</v>
      </c>
      <c r="D12" s="20" t="n">
        <v>4162</v>
      </c>
      <c r="E12" s="33" t="n">
        <v>6493</v>
      </c>
      <c r="F12" s="20" t="n">
        <v>6159</v>
      </c>
      <c r="G12" s="20" t="n">
        <v>9590</v>
      </c>
      <c r="H12" s="20" t="n">
        <v>7132</v>
      </c>
      <c r="I12" s="20" t="n">
        <v>5778</v>
      </c>
      <c r="J12" s="20" t="n">
        <v>5598</v>
      </c>
      <c r="K12" s="20" t="n">
        <v>4425</v>
      </c>
      <c r="L12" s="20" t="n">
        <v>4548</v>
      </c>
      <c r="M12" s="33" t="n">
        <v>1874</v>
      </c>
      <c r="N12" s="20" t="n">
        <v>11205</v>
      </c>
      <c r="O12" s="20" t="n">
        <v>33447</v>
      </c>
      <c r="P12" s="20" t="n">
        <v>34257</v>
      </c>
      <c r="Q12" s="20" t="n">
        <v>51955</v>
      </c>
      <c r="R12" s="23" t="n">
        <v>62802</v>
      </c>
      <c r="V12" s="16"/>
    </row>
    <row r="13" s="15" customFormat="true" ht="15" hidden="false" customHeight="false" outlineLevel="0" collapsed="false">
      <c r="A13" s="7" t="n">
        <v>2020</v>
      </c>
      <c r="B13" s="20" t="n">
        <v>2176</v>
      </c>
      <c r="C13" s="34" t="n">
        <v>3075</v>
      </c>
      <c r="D13" s="20" t="n">
        <v>1710</v>
      </c>
      <c r="E13" s="35" t="s">
        <v>19</v>
      </c>
      <c r="F13" s="36" t="n">
        <v>239</v>
      </c>
      <c r="G13" s="32" t="n">
        <v>3908</v>
      </c>
      <c r="H13" s="37" t="n">
        <v>7550</v>
      </c>
      <c r="I13" s="20" t="n">
        <v>7238</v>
      </c>
      <c r="J13" s="20" t="n">
        <v>3682</v>
      </c>
      <c r="K13" s="34" t="n">
        <v>2567</v>
      </c>
      <c r="L13" s="34" t="n">
        <v>72</v>
      </c>
      <c r="M13" s="20" t="n">
        <v>1325</v>
      </c>
      <c r="N13" s="20" t="n">
        <v>6961</v>
      </c>
      <c r="O13" s="20" t="n">
        <v>11108</v>
      </c>
      <c r="P13" s="20" t="n">
        <v>22617</v>
      </c>
      <c r="Q13" s="20" t="n">
        <v>29578</v>
      </c>
      <c r="R13" s="20" t="n">
        <v>33542</v>
      </c>
      <c r="V13" s="16"/>
    </row>
    <row r="14" s="15" customFormat="true" ht="15" hidden="false" customHeight="false" outlineLevel="0" collapsed="false">
      <c r="A14" s="7" t="n">
        <v>2021</v>
      </c>
      <c r="B14" s="20" t="n">
        <v>1141</v>
      </c>
      <c r="C14" s="34" t="n">
        <v>1485</v>
      </c>
      <c r="D14" s="20" t="n">
        <v>2021</v>
      </c>
      <c r="E14" s="35" t="n">
        <v>1096</v>
      </c>
      <c r="F14" s="38" t="n">
        <v>3111</v>
      </c>
      <c r="G14" s="23" t="n">
        <v>3022</v>
      </c>
      <c r="H14" s="39" t="n">
        <v>6223</v>
      </c>
      <c r="I14" s="20" t="n">
        <v>7552</v>
      </c>
      <c r="J14" s="20" t="n">
        <v>5630</v>
      </c>
      <c r="K14" s="40" t="n">
        <v>4393</v>
      </c>
      <c r="L14" s="34" t="n">
        <v>2803</v>
      </c>
      <c r="M14" s="20" t="n">
        <v>1776</v>
      </c>
      <c r="N14" s="20" t="n">
        <v>4647</v>
      </c>
      <c r="O14" s="20" t="n">
        <v>11876</v>
      </c>
      <c r="P14" s="20" t="n">
        <v>25538</v>
      </c>
      <c r="Q14" s="20" t="n">
        <v>31281</v>
      </c>
      <c r="R14" s="23" t="n">
        <v>40253</v>
      </c>
      <c r="V14" s="16"/>
    </row>
    <row r="15" customFormat="false" ht="15" hidden="false" customHeight="false" outlineLevel="0" collapsed="false">
      <c r="A15" s="41" t="n">
        <v>2022</v>
      </c>
      <c r="B15" s="42" t="n">
        <v>1697</v>
      </c>
      <c r="C15" s="43" t="n">
        <v>2228</v>
      </c>
      <c r="D15" s="43" t="n">
        <v>2900</v>
      </c>
      <c r="E15" s="44" t="n">
        <v>4669</v>
      </c>
      <c r="F15" s="43" t="n">
        <v>5258</v>
      </c>
      <c r="G15" s="44" t="n">
        <v>4598</v>
      </c>
      <c r="H15" s="43" t="n">
        <v>6330</v>
      </c>
      <c r="I15" s="43" t="n">
        <v>7673</v>
      </c>
      <c r="J15" s="45" t="n">
        <v>7003</v>
      </c>
      <c r="K15" s="23" t="n">
        <v>4357</v>
      </c>
      <c r="L15" s="46" t="n">
        <v>3401</v>
      </c>
      <c r="M15" s="44" t="n">
        <v>2322</v>
      </c>
      <c r="N15" s="43" t="n">
        <f aca="false">B15+C15+D15</f>
        <v>6825</v>
      </c>
      <c r="O15" s="43" t="n">
        <f aca="false">SUM(B15:G15)</f>
        <v>21350</v>
      </c>
      <c r="P15" s="43" t="n">
        <f aca="false">SUM(F15:J15)</f>
        <v>30862</v>
      </c>
      <c r="Q15" s="43" t="n">
        <f aca="false">SUM(B15:J15)</f>
        <v>42356</v>
      </c>
      <c r="R15" s="47" t="n">
        <f aca="false">SUM(B15:M15)</f>
        <v>52436</v>
      </c>
      <c r="V15" s="15"/>
      <c r="W15" s="15"/>
    </row>
    <row r="16" customFormat="false" ht="15" hidden="false" customHeight="false" outlineLevel="0" collapsed="false">
      <c r="A16" s="5" t="n">
        <v>2023</v>
      </c>
      <c r="B16" s="48" t="n">
        <v>2253</v>
      </c>
      <c r="C16" s="20" t="n">
        <v>2389</v>
      </c>
      <c r="D16" s="20" t="n">
        <v>2762</v>
      </c>
      <c r="E16" s="33" t="n">
        <v>5292</v>
      </c>
      <c r="F16" s="20" t="n">
        <v>4922</v>
      </c>
      <c r="G16" s="33" t="n">
        <v>4428</v>
      </c>
      <c r="H16" s="20" t="n">
        <v>5944</v>
      </c>
      <c r="I16" s="20" t="n">
        <v>6132</v>
      </c>
      <c r="J16" s="20" t="n">
        <v>4682</v>
      </c>
      <c r="K16" s="23" t="n">
        <v>4869</v>
      </c>
      <c r="L16" s="23" t="n">
        <v>3652</v>
      </c>
      <c r="M16" s="33" t="n">
        <v>3302</v>
      </c>
      <c r="N16" s="20" t="n">
        <v>7404</v>
      </c>
      <c r="O16" s="20" t="n">
        <v>22046</v>
      </c>
      <c r="P16" s="20" t="n">
        <v>26108</v>
      </c>
      <c r="Q16" s="20" t="n">
        <v>38804</v>
      </c>
      <c r="R16" s="23" t="n">
        <v>50627</v>
      </c>
      <c r="V16" s="15"/>
      <c r="W16" s="15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50"/>
      <c r="J17" s="51"/>
      <c r="K17" s="50"/>
      <c r="L17" s="50"/>
      <c r="M17" s="50"/>
      <c r="N17" s="2"/>
      <c r="O17" s="2"/>
      <c r="P17" s="2"/>
      <c r="Q17" s="2"/>
      <c r="R17" s="2"/>
    </row>
    <row r="18" customFormat="false" ht="15.75" hidden="false" customHeight="false" outlineLevel="0" collapsed="false">
      <c r="A18" s="4" t="s">
        <v>21</v>
      </c>
      <c r="B18" s="2"/>
      <c r="C18" s="2"/>
      <c r="D18" s="2"/>
      <c r="E18" s="2"/>
      <c r="F18" s="2"/>
      <c r="G18" s="2"/>
      <c r="H18" s="2"/>
      <c r="I18" s="52"/>
      <c r="J18" s="52"/>
      <c r="K18" s="52"/>
      <c r="L18" s="52"/>
      <c r="M18" s="52"/>
      <c r="N18" s="2"/>
      <c r="O18" s="2"/>
      <c r="P18" s="2"/>
      <c r="Q18" s="2"/>
      <c r="R18" s="2"/>
    </row>
    <row r="19" customFormat="false" ht="15" hidden="false" customHeight="false" outlineLevel="0" collapsed="false">
      <c r="A19" s="5"/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7" t="s">
        <v>9</v>
      </c>
      <c r="J19" s="7" t="s">
        <v>10</v>
      </c>
      <c r="K19" s="7" t="s">
        <v>11</v>
      </c>
      <c r="L19" s="7" t="s">
        <v>12</v>
      </c>
      <c r="M19" s="7" t="s">
        <v>13</v>
      </c>
      <c r="N19" s="8" t="s">
        <v>14</v>
      </c>
      <c r="O19" s="8" t="s">
        <v>15</v>
      </c>
      <c r="P19" s="8" t="s">
        <v>16</v>
      </c>
      <c r="Q19" s="8" t="s">
        <v>17</v>
      </c>
      <c r="R19" s="8" t="s">
        <v>18</v>
      </c>
      <c r="V19" s="15"/>
      <c r="W19" s="15"/>
    </row>
    <row r="20" s="15" customFormat="true" ht="15" hidden="false" customHeight="false" outlineLevel="0" collapsed="false">
      <c r="A20" s="7" t="n">
        <v>2019</v>
      </c>
      <c r="B20" s="13" t="n">
        <v>2238</v>
      </c>
      <c r="C20" s="20" t="n">
        <v>3187</v>
      </c>
      <c r="D20" s="20" t="n">
        <v>3120</v>
      </c>
      <c r="E20" s="33" t="n">
        <v>4147</v>
      </c>
      <c r="F20" s="20" t="n">
        <v>3996</v>
      </c>
      <c r="G20" s="20" t="n">
        <v>5368</v>
      </c>
      <c r="H20" s="20" t="n">
        <v>4044</v>
      </c>
      <c r="I20" s="20" t="n">
        <v>3498</v>
      </c>
      <c r="J20" s="20" t="n">
        <v>3439</v>
      </c>
      <c r="K20" s="20" t="n">
        <v>2859</v>
      </c>
      <c r="L20" s="20" t="n">
        <v>3648</v>
      </c>
      <c r="M20" s="33" t="n">
        <v>1310</v>
      </c>
      <c r="N20" s="20" t="n">
        <v>8545</v>
      </c>
      <c r="O20" s="20" t="n">
        <v>22056</v>
      </c>
      <c r="P20" s="20" t="n">
        <v>20345</v>
      </c>
      <c r="Q20" s="20" t="n">
        <v>33037</v>
      </c>
      <c r="R20" s="23" t="n">
        <v>40854</v>
      </c>
      <c r="V20" s="16"/>
    </row>
    <row r="21" s="15" customFormat="true" ht="15" hidden="false" customHeight="false" outlineLevel="0" collapsed="false">
      <c r="A21" s="7" t="n">
        <v>2020</v>
      </c>
      <c r="B21" s="9" t="n">
        <v>1626</v>
      </c>
      <c r="C21" s="10" t="n">
        <v>2448</v>
      </c>
      <c r="D21" s="9" t="n">
        <v>1347</v>
      </c>
      <c r="E21" s="11" t="s">
        <v>19</v>
      </c>
      <c r="F21" s="12" t="n">
        <v>232</v>
      </c>
      <c r="G21" s="13" t="n">
        <v>3472</v>
      </c>
      <c r="H21" s="14" t="n">
        <v>6306</v>
      </c>
      <c r="I21" s="9" t="n">
        <v>6313</v>
      </c>
      <c r="J21" s="9" t="n">
        <v>3331</v>
      </c>
      <c r="K21" s="10" t="n">
        <v>2364</v>
      </c>
      <c r="L21" s="10" t="n">
        <v>69</v>
      </c>
      <c r="M21" s="9" t="n">
        <v>1251</v>
      </c>
      <c r="N21" s="20" t="n">
        <v>5421</v>
      </c>
      <c r="O21" s="20" t="n">
        <v>9125</v>
      </c>
      <c r="P21" s="20" t="n">
        <v>19654</v>
      </c>
      <c r="Q21" s="20" t="n">
        <v>25075</v>
      </c>
      <c r="R21" s="20" t="n">
        <v>28759</v>
      </c>
      <c r="V21" s="16"/>
    </row>
    <row r="22" s="15" customFormat="true" ht="15" hidden="false" customHeight="false" outlineLevel="0" collapsed="false">
      <c r="A22" s="7" t="n">
        <v>2021</v>
      </c>
      <c r="B22" s="9" t="n">
        <v>1061</v>
      </c>
      <c r="C22" s="10" t="n">
        <v>1391</v>
      </c>
      <c r="D22" s="9" t="n">
        <v>1926</v>
      </c>
      <c r="E22" s="11" t="n">
        <v>1049</v>
      </c>
      <c r="F22" s="12" t="n">
        <v>2977</v>
      </c>
      <c r="G22" s="13" t="n">
        <v>2692</v>
      </c>
      <c r="H22" s="14" t="n">
        <v>4947</v>
      </c>
      <c r="I22" s="9" t="n">
        <v>6071</v>
      </c>
      <c r="J22" s="9" t="n">
        <v>4194</v>
      </c>
      <c r="K22" s="10" t="n">
        <v>3342</v>
      </c>
      <c r="L22" s="10" t="n">
        <v>2332</v>
      </c>
      <c r="M22" s="9" t="n">
        <v>1363</v>
      </c>
      <c r="N22" s="20" t="n">
        <v>4378</v>
      </c>
      <c r="O22" s="20" t="n">
        <v>10047</v>
      </c>
      <c r="P22" s="20" t="n">
        <v>20881</v>
      </c>
      <c r="Q22" s="20" t="n">
        <v>25259</v>
      </c>
      <c r="R22" s="20" t="n">
        <v>32296</v>
      </c>
      <c r="V22" s="16"/>
    </row>
    <row r="23" customFormat="false" ht="15" hidden="false" customHeight="false" outlineLevel="0" collapsed="false">
      <c r="A23" s="23" t="n">
        <v>2022</v>
      </c>
      <c r="B23" s="20" t="n">
        <v>1400</v>
      </c>
      <c r="C23" s="20" t="n">
        <v>1876</v>
      </c>
      <c r="D23" s="20" t="n">
        <v>2262</v>
      </c>
      <c r="E23" s="20" t="n">
        <v>3259</v>
      </c>
      <c r="F23" s="20" t="n">
        <v>3824</v>
      </c>
      <c r="G23" s="20" t="n">
        <v>2817</v>
      </c>
      <c r="H23" s="20" t="n">
        <v>3848</v>
      </c>
      <c r="I23" s="23" t="n">
        <v>4348</v>
      </c>
      <c r="J23" s="20" t="n">
        <v>4262</v>
      </c>
      <c r="K23" s="23" t="n">
        <v>2991</v>
      </c>
      <c r="L23" s="20" t="n">
        <v>2828</v>
      </c>
      <c r="M23" s="20" t="n">
        <v>1696</v>
      </c>
      <c r="N23" s="20" t="n">
        <f aca="false">B23+C23+D23</f>
        <v>5538</v>
      </c>
      <c r="O23" s="20" t="n">
        <f aca="false">N23+F23+G23</f>
        <v>12179</v>
      </c>
      <c r="P23" s="20" t="n">
        <f aca="false">SUM(F23:J23)</f>
        <v>19099</v>
      </c>
      <c r="Q23" s="20" t="n">
        <f aca="false">O23+H23+I23+J23</f>
        <v>24637</v>
      </c>
      <c r="R23" s="20" t="n">
        <f aca="false">Q23+K23+L23+M23</f>
        <v>32152</v>
      </c>
    </row>
    <row r="24" customFormat="false" ht="15" hidden="false" customHeight="false" outlineLevel="0" collapsed="false">
      <c r="A24" s="5" t="n">
        <v>2023</v>
      </c>
      <c r="B24" s="20" t="n">
        <v>1799</v>
      </c>
      <c r="C24" s="20" t="n">
        <v>1991</v>
      </c>
      <c r="D24" s="20" t="n">
        <v>2095</v>
      </c>
      <c r="E24" s="20" t="n">
        <v>3785</v>
      </c>
      <c r="F24" s="20" t="n">
        <v>3478</v>
      </c>
      <c r="G24" s="20" t="n">
        <v>2855</v>
      </c>
      <c r="H24" s="20" t="n">
        <v>3575</v>
      </c>
      <c r="I24" s="23" t="n">
        <v>3824</v>
      </c>
      <c r="J24" s="20" t="n">
        <v>2675</v>
      </c>
      <c r="K24" s="23" t="n">
        <v>3164</v>
      </c>
      <c r="L24" s="20" t="n">
        <v>2962</v>
      </c>
      <c r="M24" s="20" t="n">
        <v>2202</v>
      </c>
      <c r="N24" s="20" t="n">
        <v>5885</v>
      </c>
      <c r="O24" s="20" t="n">
        <v>16003</v>
      </c>
      <c r="P24" s="20" t="n">
        <v>16407</v>
      </c>
      <c r="Q24" s="20" t="n">
        <v>26077</v>
      </c>
      <c r="R24" s="20" t="n">
        <v>34405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52"/>
      <c r="J25" s="53"/>
      <c r="K25" s="52"/>
      <c r="L25" s="52"/>
      <c r="M25" s="5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4" t="s">
        <v>22</v>
      </c>
      <c r="B26" s="2"/>
      <c r="C26" s="2"/>
      <c r="D26" s="2"/>
      <c r="E26" s="2"/>
      <c r="F26" s="2"/>
      <c r="G26" s="2"/>
      <c r="H26" s="2"/>
      <c r="I26" s="52"/>
      <c r="J26" s="52"/>
      <c r="K26" s="52"/>
      <c r="L26" s="52"/>
      <c r="M26" s="52"/>
      <c r="N26" s="2"/>
      <c r="O26" s="2"/>
      <c r="P26" s="2"/>
      <c r="Q26" s="2"/>
      <c r="R26" s="2"/>
    </row>
    <row r="27" customFormat="false" ht="15" hidden="false" customHeight="false" outlineLevel="0" collapsed="false">
      <c r="A27" s="5"/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7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V27" s="15"/>
      <c r="W27" s="15"/>
    </row>
    <row r="28" s="15" customFormat="true" ht="15" hidden="false" customHeight="false" outlineLevel="0" collapsed="false">
      <c r="A28" s="7" t="n">
        <v>2019</v>
      </c>
      <c r="B28" s="54" t="n">
        <v>756</v>
      </c>
      <c r="C28" s="54" t="n">
        <v>862</v>
      </c>
      <c r="D28" s="54" t="n">
        <v>1042</v>
      </c>
      <c r="E28" s="55" t="n">
        <v>2346</v>
      </c>
      <c r="F28" s="9" t="n">
        <v>2163</v>
      </c>
      <c r="G28" s="54" t="n">
        <v>4222</v>
      </c>
      <c r="H28" s="9" t="n">
        <v>3088</v>
      </c>
      <c r="I28" s="9" t="n">
        <v>2280</v>
      </c>
      <c r="J28" s="9" t="n">
        <v>2159</v>
      </c>
      <c r="K28" s="9" t="n">
        <v>1566</v>
      </c>
      <c r="L28" s="9" t="n">
        <v>900</v>
      </c>
      <c r="M28" s="56" t="n">
        <v>564</v>
      </c>
      <c r="N28" s="9" t="n">
        <v>2660</v>
      </c>
      <c r="O28" s="9" t="n">
        <v>11391</v>
      </c>
      <c r="P28" s="9" t="n">
        <v>13912</v>
      </c>
      <c r="Q28" s="9" t="n">
        <v>18918</v>
      </c>
      <c r="R28" s="18" t="n">
        <v>21948</v>
      </c>
      <c r="V28" s="16"/>
    </row>
    <row r="29" customFormat="false" ht="20.1" hidden="false" customHeight="true" outlineLevel="0" collapsed="false">
      <c r="A29" s="7" t="n">
        <v>2020</v>
      </c>
      <c r="B29" s="9" t="n">
        <v>550</v>
      </c>
      <c r="C29" s="10" t="n">
        <v>627</v>
      </c>
      <c r="D29" s="9" t="n">
        <v>364</v>
      </c>
      <c r="E29" s="11" t="s">
        <v>19</v>
      </c>
      <c r="F29" s="12" t="n">
        <v>7</v>
      </c>
      <c r="G29" s="13" t="n">
        <v>247</v>
      </c>
      <c r="H29" s="14" t="n">
        <v>1244</v>
      </c>
      <c r="I29" s="9" t="n">
        <v>925</v>
      </c>
      <c r="J29" s="9" t="n">
        <v>351</v>
      </c>
      <c r="K29" s="10" t="n">
        <v>203</v>
      </c>
      <c r="L29" s="10" t="n">
        <v>3</v>
      </c>
      <c r="M29" s="9" t="n">
        <v>74</v>
      </c>
      <c r="N29" s="9" t="n">
        <v>1541</v>
      </c>
      <c r="O29" s="9" t="n">
        <v>1795</v>
      </c>
      <c r="P29" s="9" t="n">
        <v>2774</v>
      </c>
      <c r="Q29" s="9" t="n">
        <v>4315</v>
      </c>
      <c r="R29" s="9" t="n">
        <v>4595</v>
      </c>
    </row>
    <row r="30" customFormat="false" ht="20.1" hidden="false" customHeight="true" outlineLevel="0" collapsed="false">
      <c r="A30" s="5" t="n">
        <v>2021</v>
      </c>
      <c r="B30" s="18" t="n">
        <v>80</v>
      </c>
      <c r="C30" s="18" t="n">
        <v>94</v>
      </c>
      <c r="D30" s="18" t="n">
        <v>95</v>
      </c>
      <c r="E30" s="18" t="n">
        <v>47</v>
      </c>
      <c r="F30" s="18" t="n">
        <v>134</v>
      </c>
      <c r="G30" s="18" t="n">
        <v>330</v>
      </c>
      <c r="H30" s="18" t="n">
        <v>1276</v>
      </c>
      <c r="I30" s="18" t="n">
        <v>1481</v>
      </c>
      <c r="J30" s="18" t="n">
        <v>1436</v>
      </c>
      <c r="K30" s="18" t="n">
        <v>1051</v>
      </c>
      <c r="L30" s="18" t="n">
        <v>471</v>
      </c>
      <c r="M30" s="18" t="n">
        <v>413</v>
      </c>
      <c r="N30" s="18" t="n">
        <v>269</v>
      </c>
      <c r="O30" s="18" t="n">
        <v>733</v>
      </c>
      <c r="P30" s="57" t="n">
        <v>4657</v>
      </c>
      <c r="Q30" s="57" t="n">
        <v>4926</v>
      </c>
      <c r="R30" s="57" t="n">
        <v>6861</v>
      </c>
    </row>
    <row r="31" customFormat="false" ht="20.1" hidden="false" customHeight="true" outlineLevel="0" collapsed="false">
      <c r="A31" s="23" t="n">
        <v>2022</v>
      </c>
      <c r="B31" s="20" t="n">
        <v>297</v>
      </c>
      <c r="C31" s="20" t="n">
        <v>352</v>
      </c>
      <c r="D31" s="20" t="n">
        <v>638</v>
      </c>
      <c r="E31" s="33" t="n">
        <v>1410</v>
      </c>
      <c r="F31" s="20" t="n">
        <v>1434</v>
      </c>
      <c r="G31" s="20" t="n">
        <v>1781</v>
      </c>
      <c r="H31" s="20" t="n">
        <v>2489</v>
      </c>
      <c r="I31" s="20" t="n">
        <v>3325</v>
      </c>
      <c r="J31" s="20" t="n">
        <v>2741</v>
      </c>
      <c r="K31" s="20" t="n">
        <v>1366</v>
      </c>
      <c r="L31" s="20" t="n">
        <v>573</v>
      </c>
      <c r="M31" s="48" t="n">
        <v>626</v>
      </c>
      <c r="N31" s="20" t="n">
        <f aca="false">B31+C31+D31</f>
        <v>1287</v>
      </c>
      <c r="O31" s="20" t="n">
        <f aca="false">N31+F31+G31</f>
        <v>4502</v>
      </c>
      <c r="P31" s="20" t="n">
        <f aca="false">SUM(F31:J31)</f>
        <v>11770</v>
      </c>
      <c r="Q31" s="20" t="n">
        <f aca="false">O31+H31+I31+J31</f>
        <v>13057</v>
      </c>
      <c r="R31" s="20" t="n">
        <f aca="false">Q31+K31+L31+M31</f>
        <v>15622</v>
      </c>
    </row>
    <row r="32" customFormat="false" ht="20.1" hidden="false" customHeight="true" outlineLevel="0" collapsed="false">
      <c r="A32" s="28" t="n">
        <v>2023</v>
      </c>
      <c r="B32" s="58" t="n">
        <v>454</v>
      </c>
      <c r="C32" s="58" t="n">
        <v>398</v>
      </c>
      <c r="D32" s="58" t="n">
        <v>667</v>
      </c>
      <c r="E32" s="32" t="n">
        <v>1507</v>
      </c>
      <c r="F32" s="32" t="n">
        <v>1444</v>
      </c>
      <c r="G32" s="32" t="n">
        <v>1573</v>
      </c>
      <c r="H32" s="32" t="n">
        <v>2369</v>
      </c>
      <c r="I32" s="32" t="n">
        <v>2308</v>
      </c>
      <c r="J32" s="32" t="n">
        <v>2007</v>
      </c>
      <c r="K32" s="32" t="n">
        <v>1705</v>
      </c>
      <c r="L32" s="32" t="n">
        <v>690</v>
      </c>
      <c r="M32" s="32" t="n">
        <v>1100</v>
      </c>
      <c r="N32" s="58" t="n">
        <v>1519</v>
      </c>
      <c r="O32" s="58" t="n">
        <v>6043</v>
      </c>
      <c r="P32" s="59" t="n">
        <v>9701</v>
      </c>
      <c r="Q32" s="59" t="n">
        <v>12727</v>
      </c>
      <c r="R32" s="59" t="n">
        <v>16222</v>
      </c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4:51:04Z</dcterms:created>
  <dc:creator>administration</dc:creator>
  <dc:description/>
  <dc:language>en-US</dc:language>
  <cp:lastModifiedBy>administration</cp:lastModifiedBy>
  <dcterms:modified xsi:type="dcterms:W3CDTF">2024-12-27T10:53:14Z</dcterms:modified>
  <cp:revision>0</cp:revision>
  <dc:subject/>
  <dc:title/>
</cp:coreProperties>
</file>