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ERIC" sheetId="1" state="visible" r:id="rId2"/>
    <sheet name="Esplanade simple" sheetId="2" state="visible" r:id="rId3"/>
    <sheet name="ESPLANADE  PMR" sheetId="3" state="visible" r:id="rId4"/>
    <sheet name="PARC MONTCALM" sheetId="4" state="visible" r:id="rId5"/>
    <sheet name="Place Molière" sheetId="5" state="visible" r:id="rId6"/>
    <sheet name=" RUE VALLAT" sheetId="6" state="visible" r:id="rId7"/>
    <sheet name="HENRI IV" sheetId="7" state="visible" r:id="rId8"/>
    <sheet name="CORUM" sheetId="8" state="visible" r:id="rId9"/>
    <sheet name="PLACE DE THEBES" sheetId="9" state="visible" r:id="rId10"/>
    <sheet name="PLAN CABANES" sheetId="10" state="visible" r:id="rId11"/>
    <sheet name="PISISTRATE" sheetId="11" state="visible" r:id="rId12"/>
    <sheet name="Celleneuve" sheetId="12" state="visible" r:id="rId13"/>
    <sheet name="Parc Rimbaud" sheetId="13" state="visible" r:id="rId14"/>
    <sheet name="Pagezy" sheetId="14" state="visible" r:id="rId15"/>
    <sheet name="THERMIDOR" sheetId="15" state="visible" r:id="rId16"/>
    <sheet name="SABINE" sheetId="16" state="visible" r:id="rId17"/>
    <sheet name="parc Clémenceau" sheetId="17" state="visible" r:id="rId18"/>
    <sheet name="Arceaux" sheetId="18" state="visible" r:id="rId19"/>
    <sheet name="RONDELET" sheetId="19" state="visible" r:id="rId20"/>
    <sheet name="TASTAVIN" sheetId="20" state="visible" r:id="rId21"/>
    <sheet name="rue des 2 ponts" sheetId="21" state="visible" r:id="rId22"/>
    <sheet name="Salengro" sheetId="22" state="visible" r:id="rId23"/>
    <sheet name="Malbosc" sheetId="23" state="visible" r:id="rId24"/>
    <sheet name="Halles Laissac" sheetId="24" state="visible" r:id="rId25"/>
    <sheet name="Mosson" sheetId="25" state="visible" r:id="rId26"/>
    <sheet name="Esplanade III" sheetId="26" state="visible" r:id="rId27"/>
    <sheet name="Castillon" sheetId="27" state="visible" r:id="rId28"/>
    <sheet name="Voltaire" sheetId="28" state="visible" r:id="rId29"/>
    <sheet name="Près d'Arènes" sheetId="29" state="visible" r:id="rId30"/>
    <sheet name="entrées par dates" sheetId="30" state="visible" r:id="rId31"/>
    <sheet name="fréquentation annuelle" sheetId="31" state="visible" r:id="rId32"/>
    <sheet name="tableaux" sheetId="32" state="visible" r:id="rId33"/>
    <sheet name="marchés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63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par mobilier </t>
  </si>
  <si>
    <t xml:space="preserve">moyenne du mobilier</t>
  </si>
  <si>
    <t xml:space="preserve">Consommation d'eau</t>
  </si>
  <si>
    <t xml:space="preserve">TOTAL m3 </t>
  </si>
  <si>
    <t xml:space="preserve">litres/utilisation</t>
  </si>
  <si>
    <t xml:space="preserve">Attention branchement 
commun avec fontaine DPB</t>
  </si>
  <si>
    <t xml:space="preserve">estimé</t>
  </si>
  <si>
    <t xml:space="preserve">relevé</t>
  </si>
  <si>
    <t xml:space="preserve">erreur possible avec branchement sanitaires TAM</t>
  </si>
  <si>
    <t xml:space="preserve">x</t>
  </si>
  <si>
    <t xml:space="preserve">Compteur I18JA216226/Contrat 1114790</t>
  </si>
  <si>
    <t xml:space="preserve">Localisation</t>
  </si>
  <si>
    <t xml:space="preserve">MERIC</t>
  </si>
  <si>
    <t xml:space="preserve">ESPLANADE simple</t>
  </si>
  <si>
    <t xml:space="preserve">ESPLANADE  PMR</t>
  </si>
  <si>
    <t xml:space="preserve">PARC MONTCALM</t>
  </si>
  <si>
    <t xml:space="preserve">PLACE MOLIERE</t>
  </si>
  <si>
    <t xml:space="preserve">RUE VALLAT</t>
  </si>
  <si>
    <t xml:space="preserve">HENRI IV</t>
  </si>
  <si>
    <t xml:space="preserve">CORUM</t>
  </si>
  <si>
    <t xml:space="preserve">PLACE DE THEBES</t>
  </si>
  <si>
    <t xml:space="preserve">PLAN CABANES</t>
  </si>
  <si>
    <t xml:space="preserve">Pisistrate</t>
  </si>
  <si>
    <t xml:space="preserve">Celleneuve</t>
  </si>
  <si>
    <t xml:space="preserve">Parc Rimbaud</t>
  </si>
  <si>
    <t xml:space="preserve">Rue Pagezy</t>
  </si>
  <si>
    <t xml:space="preserve">PLACE THERMIDOR</t>
  </si>
  <si>
    <t xml:space="preserve">Station Sabines</t>
  </si>
  <si>
    <t xml:space="preserve">Clémenceau</t>
  </si>
  <si>
    <t xml:space="preserve">Boulevard des Arceaux</t>
  </si>
  <si>
    <t xml:space="preserve">Rondelet</t>
  </si>
  <si>
    <t xml:space="preserve">Tastavin</t>
  </si>
  <si>
    <t xml:space="preserve">Rue des deux ponts</t>
  </si>
  <si>
    <t xml:space="preserve">Salengro</t>
  </si>
  <si>
    <t xml:space="preserve">Malbosc</t>
  </si>
  <si>
    <t xml:space="preserve">Halles Laissac</t>
  </si>
  <si>
    <t xml:space="preserve">Mosson</t>
  </si>
  <si>
    <t xml:space="preserve">Esplanade III</t>
  </si>
  <si>
    <t xml:space="preserve">Castillon</t>
  </si>
  <si>
    <t xml:space="preserve">Voltaire</t>
  </si>
  <si>
    <t xml:space="preserve">Près d'arènes</t>
  </si>
  <si>
    <t xml:space="preserve">TOTAL</t>
  </si>
  <si>
    <t xml:space="preserve">total 2015</t>
  </si>
  <si>
    <t xml:space="preserve">totaux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total 2020</t>
  </si>
  <si>
    <t xml:space="preserve">total 2021</t>
  </si>
  <si>
    <t xml:space="preserve">total 2022</t>
  </si>
  <si>
    <t xml:space="preserve">total 2023</t>
  </si>
  <si>
    <t xml:space="preserve">utilisation moyenne</t>
  </si>
  <si>
    <t xml:space="preserve">RECAPITULATIF SANITAIRES AUTOMATIQUES </t>
  </si>
  <si>
    <t xml:space="preserve">N° de mobilier</t>
  </si>
  <si>
    <t xml:space="preserve">Date de mise en service</t>
  </si>
  <si>
    <t xml:space="preserve">Type d'équipement</t>
  </si>
  <si>
    <t xml:space="preserve">Emplacement géographique</t>
  </si>
  <si>
    <t xml:space="preserve">N°Marché</t>
  </si>
  <si>
    <t xml:space="preserve">Année du marché</t>
  </si>
  <si>
    <t xml:space="preserve">Estimation TTC *Coût Location/an</t>
  </si>
  <si>
    <t xml:space="preserve">Estimation TTC *Coût Location/mois</t>
  </si>
  <si>
    <t xml:space="preserve">rapport coût / utilisation 2019</t>
  </si>
  <si>
    <t xml:space="preserve">rapport coût / utilisation 2020</t>
  </si>
  <si>
    <t xml:space="preserve">rapport coût / utilisation 2021</t>
  </si>
  <si>
    <t xml:space="preserve">rapport coût / utilisation 2022</t>
  </si>
  <si>
    <t xml:space="preserve">rapport coût / utilisation 2023</t>
  </si>
  <si>
    <t xml:space="preserve">X</t>
  </si>
  <si>
    <t xml:space="preserve">En Service</t>
  </si>
  <si>
    <t xml:space="preserve">non PMR</t>
  </si>
  <si>
    <t xml:space="preserve">Esplanade Charles de Gaulle</t>
  </si>
  <si>
    <t xml:space="preserve">3D0368</t>
  </si>
  <si>
    <t xml:space="preserve">Marché 2014</t>
  </si>
  <si>
    <t xml:space="preserve">PMR</t>
  </si>
  <si>
    <t xml:space="preserve">Esplanade Charles de Gaulle (accessible handicapés)</t>
  </si>
  <si>
    <t xml:space="preserve">MON.SA.00004</t>
  </si>
  <si>
    <t xml:space="preserve">Parc Montcalm</t>
  </si>
  <si>
    <t xml:space="preserve">5D0017</t>
  </si>
  <si>
    <t xml:space="preserve">Marché 2015 TF</t>
  </si>
  <si>
    <t xml:space="preserve">MON.SA.00005</t>
  </si>
  <si>
    <t xml:space="preserve">Place Molière (Opéra Comédie)</t>
  </si>
  <si>
    <t xml:space="preserve">MON.SA.00006</t>
  </si>
  <si>
    <t xml:space="preserve">Rue Vallat</t>
  </si>
  <si>
    <t xml:space="preserve">MON.SA.00007</t>
  </si>
  <si>
    <t xml:space="preserve">Rue de Thèbes/Eubée (Antigone)</t>
  </si>
  <si>
    <t xml:space="preserve">MON.SA.00008</t>
  </si>
  <si>
    <t xml:space="preserve">Corum/Rue faubourg de Nîmes</t>
  </si>
  <si>
    <t xml:space="preserve">MON.SA.00009</t>
  </si>
  <si>
    <t xml:space="preserve">Boulevard Henry IV</t>
  </si>
  <si>
    <t xml:space="preserve">Marché 2015 TC</t>
  </si>
  <si>
    <t xml:space="preserve">MON.SA.00010</t>
  </si>
  <si>
    <t xml:space="preserve">Plan Cabanes</t>
  </si>
  <si>
    <t xml:space="preserve">MON.SA.00001</t>
  </si>
  <si>
    <t xml:space="preserve">Parc MERIC</t>
  </si>
  <si>
    <t xml:space="preserve">MON.SA.00011</t>
  </si>
  <si>
    <t xml:space="preserve">Place de Pisistrate (Antigone)</t>
  </si>
  <si>
    <t xml:space="preserve">MON.SA.00020</t>
  </si>
  <si>
    <t xml:space="preserve">Parc Tastavin </t>
  </si>
  <si>
    <t xml:space="preserve">6D0017</t>
  </si>
  <si>
    <t xml:space="preserve">Marché 2016 TF</t>
  </si>
  <si>
    <t xml:space="preserve">MON.SA.00015</t>
  </si>
  <si>
    <t xml:space="preserve">Place Thermidor(Port Marianne)</t>
  </si>
  <si>
    <t xml:space="preserve">MON.SA.00018</t>
  </si>
  <si>
    <t xml:space="preserve">MON.SA.00012</t>
  </si>
  <si>
    <t xml:space="preserve">Esplanade de Celleneuve</t>
  </si>
  <si>
    <t xml:space="preserve">MON.SA.00017</t>
  </si>
  <si>
    <t xml:space="preserve">Parc Clémenceau </t>
  </si>
  <si>
    <t xml:space="preserve">MON.SA.00014</t>
  </si>
  <si>
    <t xml:space="preserve">Rue Pagezy (Square Planchon)</t>
  </si>
  <si>
    <t xml:space="preserve">MON.SA.00021</t>
  </si>
  <si>
    <t xml:space="preserve">SUD GARE (rue des 2 ponts) </t>
  </si>
  <si>
    <t xml:space="preserve">MON.SA.00023</t>
  </si>
  <si>
    <t xml:space="preserve">Malbosc </t>
  </si>
  <si>
    <t xml:space="preserve">MON.SA.00022</t>
  </si>
  <si>
    <t xml:space="preserve">Salengro </t>
  </si>
  <si>
    <t xml:space="preserve">Marché 2016 TC1</t>
  </si>
  <si>
    <t xml:space="preserve">MON.SA.00016</t>
  </si>
  <si>
    <t xml:space="preserve">Grisettes /Station Sabines</t>
  </si>
  <si>
    <t xml:space="preserve">MON.SA.00013</t>
  </si>
  <si>
    <t xml:space="preserve">Rimbaud</t>
  </si>
  <si>
    <t xml:space="preserve">Marché 2016 TC2</t>
  </si>
  <si>
    <t xml:space="preserve">MON.SA.00019</t>
  </si>
  <si>
    <t xml:space="preserve">Mis en service le 10/01/20</t>
  </si>
  <si>
    <t xml:space="preserve">/</t>
  </si>
  <si>
    <t xml:space="preserve">MON.SA.00025</t>
  </si>
  <si>
    <t xml:space="preserve">7D0039</t>
  </si>
  <si>
    <t xml:space="preserve">Marché 2017/2018 lot 1 TF</t>
  </si>
  <si>
    <t xml:space="preserve">MON.SA.00026</t>
  </si>
  <si>
    <t xml:space="preserve">montage le 31/01/2020</t>
  </si>
  <si>
    <t xml:space="preserve">Esplanade Charles de Gaulle 3</t>
  </si>
  <si>
    <t xml:space="preserve">MON.SA.00028</t>
  </si>
  <si>
    <t xml:space="preserve">montage le 27/12/2019</t>
  </si>
  <si>
    <t xml:space="preserve">Boulevard de Strasbourg - Voltaire</t>
  </si>
  <si>
    <t xml:space="preserve">MON.SA.00027</t>
  </si>
  <si>
    <t xml:space="preserve">montage le 30/01/2020</t>
  </si>
  <si>
    <t xml:space="preserve">Gambetta Saint Denis</t>
  </si>
  <si>
    <t xml:space="preserve">MON.SA.00029</t>
  </si>
  <si>
    <t xml:space="preserve">montage le 20/12/2019</t>
  </si>
  <si>
    <t xml:space="preserve">Marché 2017/2018 lot 1 TC1</t>
  </si>
  <si>
    <t xml:space="preserve">Marché 2017/2018 lot 1 TC2</t>
  </si>
  <si>
    <t xml:space="preserve">MON.SA.00024</t>
  </si>
  <si>
    <t xml:space="preserve">PMR encastré</t>
  </si>
  <si>
    <t xml:space="preserve">Marché 2017/2018 lot 2 TF</t>
  </si>
  <si>
    <t xml:space="preserve">En Projet</t>
  </si>
  <si>
    <t xml:space="preserve">Jacques Cœur </t>
  </si>
  <si>
    <t xml:space="preserve">Marché 2017/2018 lot 2 TC1</t>
  </si>
  <si>
    <t xml:space="preserve">Marché 2017/2018 lot 2 TC2</t>
  </si>
  <si>
    <t xml:space="preserve">TOTAL LOCATION</t>
  </si>
  <si>
    <t xml:space="preserve">ESTIME ANNUEL</t>
  </si>
  <si>
    <t xml:space="preserve">INSCRIT BP 2019</t>
  </si>
  <si>
    <t xml:space="preserve">TOTAL EN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C]mmm\-yy;@"/>
    <numFmt numFmtId="166" formatCode="#,##0"/>
    <numFmt numFmtId="167" formatCode="General"/>
    <numFmt numFmtId="168" formatCode="0.00"/>
    <numFmt numFmtId="169" formatCode="@"/>
    <numFmt numFmtId="170" formatCode="[$-40C]mmmm\-yy;@"/>
    <numFmt numFmtId="171" formatCode="[$-409]mmm\-yy"/>
    <numFmt numFmtId="172" formatCode="#,##0\ _€"/>
    <numFmt numFmtId="173" formatCode="#,##0.00&quot; €&quot;;\-#,##0.00&quot; €&quot;"/>
    <numFmt numFmtId="174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808080"/>
      <name val="Calibri"/>
      <family val="2"/>
    </font>
    <font>
      <b val="true"/>
      <sz val="16"/>
      <color rgb="FF333333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333333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80008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83B5"/>
      </patternFill>
    </fill>
    <fill>
      <patternFill patternType="solid">
        <fgColor rgb="FFFFFF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993366"/>
      </patternFill>
    </fill>
    <fill>
      <patternFill patternType="solid">
        <fgColor rgb="FFFF99CC"/>
        <bgColor rgb="FFD99694"/>
      </patternFill>
    </fill>
    <fill>
      <patternFill patternType="solid">
        <fgColor rgb="FFFF8080"/>
        <bgColor rgb="FFF7964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79646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97A9F4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9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" xfId="20"/>
    <cellStyle name="Excel_BuiltIn_Neutre" xfId="21"/>
  </cellStyles>
  <dxfs count="6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9BBB59"/>
      <rgbColor rgb="FFB3A2C7"/>
      <rgbColor rgb="FFFFFF00"/>
      <rgbColor rgb="FFCD7371"/>
      <rgbColor rgb="FF729ACA"/>
      <rgbColor rgb="FF772C2A"/>
      <rgbColor rgb="FF5F7530"/>
      <rgbColor rgb="FFF3740B"/>
      <rgbColor rgb="FF808000"/>
      <rgbColor rgb="FF800080"/>
      <rgbColor rgb="FF008080"/>
      <rgbColor rgb="FFC0C0C0"/>
      <rgbColor rgb="FF808080"/>
      <rgbColor rgb="FF97A9F4"/>
      <rgbColor rgb="FF993366"/>
      <rgbColor rgb="FFFFFFCC"/>
      <rgbColor rgb="FFFAC090"/>
      <rgbColor rgb="FF664F83"/>
      <rgbColor rgb="FFFF8080"/>
      <rgbColor rgb="FF4F81BD"/>
      <rgbColor rgb="FFC3D69B"/>
      <rgbColor rgb="FFD99694"/>
      <rgbColor rgb="FF9983B5"/>
      <rgbColor rgb="FFF9AB6B"/>
      <rgbColor rgb="FF7E9D40"/>
      <rgbColor rgb="FFC0504D"/>
      <rgbColor rgb="FFB65708"/>
      <rgbColor rgb="FF276A7C"/>
      <rgbColor rgb="FFF79646"/>
      <rgbColor rgb="FF4BACC6"/>
      <rgbColor rgb="FF6FBDD1"/>
      <rgbColor rgb="FFAFC97A"/>
      <rgbColor rgb="FFFFFF99"/>
      <rgbColor rgb="FF99CCFF"/>
      <rgbColor rgb="FFFF99CC"/>
      <rgbColor rgb="FFCC99FF"/>
      <rgbColor rgb="FFFFCC99"/>
      <rgbColor rgb="FF3A679C"/>
      <rgbColor rgb="FF33CCCC"/>
      <rgbColor rgb="FF99CC00"/>
      <rgbColor rgb="FFFFCC00"/>
      <rgbColor rgb="FFFF9900"/>
      <rgbColor rgb="FFFF6600"/>
      <rgbColor rgb="FF666699"/>
      <rgbColor rgb="FF969696"/>
      <rgbColor rgb="FF2C4D75"/>
      <rgbColor rgb="FF358EA6"/>
      <rgbColor rgb="FF8064A2"/>
      <rgbColor rgb="FF4D3B62"/>
      <rgbColor rgb="FF993300"/>
      <rgbColor rgb="FF9F3B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réquentation des sanitaires</a:t>
            </a:r>
          </a:p>
        </c:rich>
      </c:tx>
      <c:layout>
        <c:manualLayout>
          <c:xMode val="edge"/>
          <c:yMode val="edge"/>
          <c:x val="0.2721443483447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4709215628"/>
          <c:y val="0.144750656167979"/>
          <c:w val="0.953474500447361"/>
          <c:h val="0.770472440944882"/>
        </c:manualLayout>
      </c:layout>
      <c:lineChart>
        <c:grouping val="standard"/>
        <c:varyColors val="0"/>
        <c:ser>
          <c:idx val="0"/>
          <c:order val="0"/>
          <c:tx>
            <c:strRef>
              <c:f>'Halles Laissac'!$A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2:$M$2</c:f>
              <c:numCache>
                <c:formatCode>General</c:formatCode>
                <c:ptCount val="12"/>
                <c:pt idx="11">
                  <c:v>2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alles Laissac'!$A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3:$M$3</c:f>
              <c:numCache>
                <c:formatCode>General</c:formatCode>
                <c:ptCount val="12"/>
                <c:pt idx="0">
                  <c:v>2165</c:v>
                </c:pt>
                <c:pt idx="1">
                  <c:v>2738</c:v>
                </c:pt>
                <c:pt idx="2">
                  <c:v>2485</c:v>
                </c:pt>
                <c:pt idx="3">
                  <c:v>2373</c:v>
                </c:pt>
                <c:pt idx="4">
                  <c:v>2589</c:v>
                </c:pt>
                <c:pt idx="5">
                  <c:v>993</c:v>
                </c:pt>
                <c:pt idx="6">
                  <c:v>579</c:v>
                </c:pt>
                <c:pt idx="7">
                  <c:v>2353</c:v>
                </c:pt>
                <c:pt idx="8">
                  <c:v>2313</c:v>
                </c:pt>
                <c:pt idx="9">
                  <c:v>0</c:v>
                </c:pt>
                <c:pt idx="10">
                  <c:v>198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alles Laissac'!$A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4:$M$4</c:f>
              <c:numCache>
                <c:formatCode>General</c:formatCode>
                <c:ptCount val="12"/>
                <c:pt idx="0">
                  <c:v>1587</c:v>
                </c:pt>
                <c:pt idx="1">
                  <c:v>1152</c:v>
                </c:pt>
                <c:pt idx="2">
                  <c:v>1123</c:v>
                </c:pt>
                <c:pt idx="3">
                  <c:v>0</c:v>
                </c:pt>
                <c:pt idx="4">
                  <c:v>259</c:v>
                </c:pt>
                <c:pt idx="5">
                  <c:v>1848</c:v>
                </c:pt>
                <c:pt idx="6">
                  <c:v>1837</c:v>
                </c:pt>
                <c:pt idx="7">
                  <c:v>1200</c:v>
                </c:pt>
                <c:pt idx="8">
                  <c:v>1660</c:v>
                </c:pt>
                <c:pt idx="9">
                  <c:v>1552</c:v>
                </c:pt>
                <c:pt idx="10">
                  <c:v>633</c:v>
                </c:pt>
                <c:pt idx="11">
                  <c:v>1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alles Laissac'!$A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5:$M$5</c:f>
              <c:numCache>
                <c:formatCode>General</c:formatCode>
                <c:ptCount val="12"/>
                <c:pt idx="0">
                  <c:v>1126</c:v>
                </c:pt>
                <c:pt idx="1">
                  <c:v>1008</c:v>
                </c:pt>
                <c:pt idx="2">
                  <c:v>2004</c:v>
                </c:pt>
                <c:pt idx="3">
                  <c:v>1341</c:v>
                </c:pt>
                <c:pt idx="4">
                  <c:v>2810</c:v>
                </c:pt>
                <c:pt idx="5">
                  <c:v>1069</c:v>
                </c:pt>
                <c:pt idx="6">
                  <c:v>1279</c:v>
                </c:pt>
                <c:pt idx="7">
                  <c:v>1701</c:v>
                </c:pt>
                <c:pt idx="8">
                  <c:v>1642</c:v>
                </c:pt>
                <c:pt idx="9">
                  <c:v>713</c:v>
                </c:pt>
                <c:pt idx="10">
                  <c:v>1499</c:v>
                </c:pt>
                <c:pt idx="11">
                  <c:v>1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lles Laissac'!$A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6:$M$6</c:f>
              <c:numCache>
                <c:formatCode>General</c:formatCode>
                <c:ptCount val="12"/>
                <c:pt idx="0">
                  <c:v>1473</c:v>
                </c:pt>
                <c:pt idx="1">
                  <c:v>1472</c:v>
                </c:pt>
                <c:pt idx="2">
                  <c:v>1920</c:v>
                </c:pt>
                <c:pt idx="3">
                  <c:v>11</c:v>
                </c:pt>
                <c:pt idx="4">
                  <c:v>2265</c:v>
                </c:pt>
                <c:pt idx="5">
                  <c:v>1376</c:v>
                </c:pt>
                <c:pt idx="6">
                  <c:v>480</c:v>
                </c:pt>
                <c:pt idx="7">
                  <c:v>2222</c:v>
                </c:pt>
                <c:pt idx="8">
                  <c:v>2091</c:v>
                </c:pt>
                <c:pt idx="9">
                  <c:v>1553</c:v>
                </c:pt>
                <c:pt idx="10">
                  <c:v>1525</c:v>
                </c:pt>
                <c:pt idx="11">
                  <c:v>12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alles Laissac'!$A$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8:$M$8</c:f>
              <c:numCache>
                <c:formatCode>General</c:formatCode>
                <c:ptCount val="12"/>
                <c:pt idx="0">
                  <c:v>9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23</c:v>
                </c:pt>
                <c:pt idx="9">
                  <c:v>1022</c:v>
                </c:pt>
                <c:pt idx="10">
                  <c:v>977</c:v>
                </c:pt>
                <c:pt idx="11">
                  <c:v>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45814"/>
        <c:axId val="78808367"/>
      </c:lineChart>
      <c:catAx>
        <c:axId val="52645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08367"/>
        <c:crossesAt val="0"/>
        <c:auto val="1"/>
        <c:lblAlgn val="ctr"/>
        <c:lblOffset val="100"/>
        <c:noMultiLvlLbl val="0"/>
      </c:catAx>
      <c:valAx>
        <c:axId val="78808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45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801073665374"/>
          <c:y val="0.876509186351706"/>
          <c:w val="0.79958246346555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utilisation mensuelle sur les 4 derniers mois</a:t>
            </a:r>
          </a:p>
        </c:rich>
      </c:tx>
      <c:layout>
        <c:manualLayout>
          <c:xMode val="edge"/>
          <c:yMode val="edge"/>
          <c:x val="0.271078575632725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3972925250147"/>
          <c:y val="0.0930943165614178"/>
          <c:w val="0.959866097704532"/>
          <c:h val="0.73344876756977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entrées par dates'!$DB$1:$DE$1</c:f>
              <c:strCache>
                <c:ptCount val="4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</c:strCache>
            </c:strRef>
          </c:cat>
          <c:val>
            <c:numRef>
              <c:f>'entrées par dates'!$DB$31:$DE$31</c:f>
              <c:numCache>
                <c:formatCode>General</c:formatCode>
                <c:ptCount val="4"/>
                <c:pt idx="0">
                  <c:v>66741</c:v>
                </c:pt>
                <c:pt idx="1">
                  <c:v>63504</c:v>
                </c:pt>
                <c:pt idx="2">
                  <c:v>67625</c:v>
                </c:pt>
                <c:pt idx="3">
                  <c:v>6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0436"/>
        <c:axId val="97371902"/>
      </c:lineChart>
      <c:catAx>
        <c:axId val="73300436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1902"/>
        <c:auto val="1"/>
        <c:lblAlgn val="ctr"/>
        <c:lblOffset val="100"/>
        <c:noMultiLvlLbl val="0"/>
      </c:catAx>
      <c:valAx>
        <c:axId val="97371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00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sation par année de l'ensemble du parc</a:t>
            </a:r>
          </a:p>
        </c:rich>
      </c:tx>
      <c:layout>
        <c:manualLayout>
          <c:xMode val="edge"/>
          <c:yMode val="edge"/>
          <c:x val="0.275665190498847"/>
          <c:y val="0.01704252909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8931303297588"/>
          <c:y val="0.0662135722376687"/>
          <c:w val="0.977088899461992"/>
          <c:h val="0.933786427762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rées par dates'!$A$33:$A$41</c:f>
              <c:strCache>
                <c:ptCount val="1"/>
                <c:pt idx="0">
                  <c:v>total 2015 total 2016 total 2017 total 2018 total 2019 total 2020 total 2021 total 2022 total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entrées par dates'!$A$33:$A$41</c:f>
              <c:strCache>
                <c:ptCount val="9"/>
                <c:pt idx="0">
                  <c:v>total 2015</c:v>
                </c:pt>
                <c:pt idx="1">
                  <c:v>total 2016</c:v>
                </c:pt>
                <c:pt idx="2">
                  <c:v>total 2017</c:v>
                </c:pt>
                <c:pt idx="3">
                  <c:v>total 2018</c:v>
                </c:pt>
                <c:pt idx="4">
                  <c:v>total 2019</c:v>
                </c:pt>
                <c:pt idx="5">
                  <c:v>total 2020</c:v>
                </c:pt>
                <c:pt idx="6">
                  <c:v>total 2021</c:v>
                </c:pt>
                <c:pt idx="7">
                  <c:v>total 2022</c:v>
                </c:pt>
                <c:pt idx="8">
                  <c:v>total 2023</c:v>
                </c:pt>
              </c:strCache>
            </c:strRef>
          </c:cat>
          <c:val>
            <c:numRef>
              <c:f>'entrées par dates'!$B$33:$B$41</c:f>
              <c:numCache>
                <c:formatCode>General</c:formatCode>
                <c:ptCount val="9"/>
                <c:pt idx="0">
                  <c:v>107859</c:v>
                </c:pt>
                <c:pt idx="1">
                  <c:v>233948</c:v>
                </c:pt>
                <c:pt idx="2">
                  <c:v>333104</c:v>
                </c:pt>
                <c:pt idx="3">
                  <c:v>461103</c:v>
                </c:pt>
                <c:pt idx="4">
                  <c:v>631014</c:v>
                </c:pt>
                <c:pt idx="5">
                  <c:v>522594</c:v>
                </c:pt>
                <c:pt idx="6">
                  <c:v>752787</c:v>
                </c:pt>
                <c:pt idx="7">
                  <c:v>702443</c:v>
                </c:pt>
                <c:pt idx="8">
                  <c:v>782251</c:v>
                </c:pt>
              </c:numCache>
            </c:numRef>
          </c:val>
        </c:ser>
        <c:gapWidth val="150"/>
        <c:overlap val="0"/>
        <c:axId val="68046631"/>
        <c:axId val="4153201"/>
      </c:barChart>
      <c:catAx>
        <c:axId val="680466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201"/>
        <c:crossesAt val="0"/>
        <c:auto val="1"/>
        <c:lblAlgn val="ctr"/>
        <c:lblOffset val="100"/>
        <c:noMultiLvlLbl val="0"/>
      </c:catAx>
      <c:valAx>
        <c:axId val="4153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6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tilisation moyenne des mobiliers</a:t>
            </a:r>
          </a:p>
        </c:rich>
      </c:tx>
      <c:layout>
        <c:manualLayout>
          <c:xMode val="edge"/>
          <c:yMode val="edge"/>
          <c:x val="0.36647758462946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5315940019069"/>
          <c:w val="1"/>
          <c:h val="0.908468405998093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42</c:f>
              <c:strCache>
                <c:ptCount val="1"/>
                <c:pt idx="0">
                  <c:v>utilisation moyen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42:$DE$42</c:f>
              <c:numCache>
                <c:formatCode>General</c:formatCode>
                <c:ptCount val="108"/>
                <c:pt idx="0">
                  <c:v>2860</c:v>
                </c:pt>
                <c:pt idx="1">
                  <c:v>2921.5</c:v>
                </c:pt>
                <c:pt idx="2">
                  <c:v>4055</c:v>
                </c:pt>
                <c:pt idx="3">
                  <c:v>4631.5</c:v>
                </c:pt>
                <c:pt idx="4">
                  <c:v>4612</c:v>
                </c:pt>
                <c:pt idx="5">
                  <c:v>5387</c:v>
                </c:pt>
                <c:pt idx="6">
                  <c:v>5283</c:v>
                </c:pt>
                <c:pt idx="7">
                  <c:v>5553</c:v>
                </c:pt>
                <c:pt idx="8">
                  <c:v>5372</c:v>
                </c:pt>
                <c:pt idx="9">
                  <c:v>4967.5</c:v>
                </c:pt>
                <c:pt idx="10">
                  <c:v>4306</c:v>
                </c:pt>
                <c:pt idx="11">
                  <c:v>3981</c:v>
                </c:pt>
                <c:pt idx="12">
                  <c:v>1427.66666666667</c:v>
                </c:pt>
                <c:pt idx="13">
                  <c:v>1859</c:v>
                </c:pt>
                <c:pt idx="14">
                  <c:v>2097.85714285714</c:v>
                </c:pt>
                <c:pt idx="15">
                  <c:v>2642.57142857143</c:v>
                </c:pt>
                <c:pt idx="16">
                  <c:v>2486.75</c:v>
                </c:pt>
                <c:pt idx="17">
                  <c:v>1920.77777777778</c:v>
                </c:pt>
                <c:pt idx="18">
                  <c:v>2548.66666666667</c:v>
                </c:pt>
                <c:pt idx="19">
                  <c:v>2891.55555555556</c:v>
                </c:pt>
                <c:pt idx="20">
                  <c:v>2553.88888888889</c:v>
                </c:pt>
                <c:pt idx="21">
                  <c:v>2686.33333333333</c:v>
                </c:pt>
                <c:pt idx="22">
                  <c:v>2333.88888888889</c:v>
                </c:pt>
                <c:pt idx="23">
                  <c:v>2764</c:v>
                </c:pt>
                <c:pt idx="24">
                  <c:v>2161.77777777778</c:v>
                </c:pt>
                <c:pt idx="25">
                  <c:v>2117.1</c:v>
                </c:pt>
                <c:pt idx="26">
                  <c:v>2626.1</c:v>
                </c:pt>
                <c:pt idx="27">
                  <c:v>2812.1</c:v>
                </c:pt>
                <c:pt idx="28">
                  <c:v>3078.3</c:v>
                </c:pt>
                <c:pt idx="29">
                  <c:v>2755.9</c:v>
                </c:pt>
                <c:pt idx="30">
                  <c:v>2991.2</c:v>
                </c:pt>
                <c:pt idx="31">
                  <c:v>2946</c:v>
                </c:pt>
                <c:pt idx="32">
                  <c:v>2797.81818181818</c:v>
                </c:pt>
                <c:pt idx="33">
                  <c:v>2963.54545454545</c:v>
                </c:pt>
                <c:pt idx="34">
                  <c:v>2122</c:v>
                </c:pt>
                <c:pt idx="35">
                  <c:v>2199.69230769231</c:v>
                </c:pt>
                <c:pt idx="36">
                  <c:v>1948.42857142857</c:v>
                </c:pt>
                <c:pt idx="37">
                  <c:v>1822.5</c:v>
                </c:pt>
                <c:pt idx="38">
                  <c:v>1856</c:v>
                </c:pt>
                <c:pt idx="39">
                  <c:v>2488.8</c:v>
                </c:pt>
                <c:pt idx="40">
                  <c:v>2592.33333333333</c:v>
                </c:pt>
                <c:pt idx="41">
                  <c:v>2332.875</c:v>
                </c:pt>
                <c:pt idx="42">
                  <c:v>2521.75</c:v>
                </c:pt>
                <c:pt idx="43">
                  <c:v>2671.58823529412</c:v>
                </c:pt>
                <c:pt idx="44">
                  <c:v>2631.11764705882</c:v>
                </c:pt>
                <c:pt idx="45">
                  <c:v>2686.5</c:v>
                </c:pt>
                <c:pt idx="46">
                  <c:v>2275.16666666667</c:v>
                </c:pt>
                <c:pt idx="47">
                  <c:v>2356.15</c:v>
                </c:pt>
                <c:pt idx="48">
                  <c:v>1915.59090909091</c:v>
                </c:pt>
                <c:pt idx="49">
                  <c:v>2152.86363636364</c:v>
                </c:pt>
                <c:pt idx="50">
                  <c:v>2324.45454545455</c:v>
                </c:pt>
                <c:pt idx="51">
                  <c:v>2533.36363636364</c:v>
                </c:pt>
                <c:pt idx="52">
                  <c:v>2565.18181818182</c:v>
                </c:pt>
                <c:pt idx="53">
                  <c:v>2449.22727272727</c:v>
                </c:pt>
                <c:pt idx="54">
                  <c:v>2312.08695652174</c:v>
                </c:pt>
                <c:pt idx="55">
                  <c:v>2456.91304347826</c:v>
                </c:pt>
                <c:pt idx="56">
                  <c:v>2419.04347826087</c:v>
                </c:pt>
                <c:pt idx="57">
                  <c:v>2406.13043478261</c:v>
                </c:pt>
                <c:pt idx="58">
                  <c:v>2221.65217391304</c:v>
                </c:pt>
                <c:pt idx="59">
                  <c:v>2285</c:v>
                </c:pt>
                <c:pt idx="60">
                  <c:v>2081.20833333333</c:v>
                </c:pt>
                <c:pt idx="61">
                  <c:v>2036.45833333333</c:v>
                </c:pt>
                <c:pt idx="62">
                  <c:v>1282.25</c:v>
                </c:pt>
                <c:pt idx="63">
                  <c:v>0</c:v>
                </c:pt>
                <c:pt idx="64">
                  <c:v>652.583333333333</c:v>
                </c:pt>
                <c:pt idx="65">
                  <c:v>2095.95833333333</c:v>
                </c:pt>
                <c:pt idx="66">
                  <c:v>2145.79166666667</c:v>
                </c:pt>
                <c:pt idx="67">
                  <c:v>2063.39285714286</c:v>
                </c:pt>
                <c:pt idx="68">
                  <c:v>2147.03571428571</c:v>
                </c:pt>
                <c:pt idx="69">
                  <c:v>2232.57142857143</c:v>
                </c:pt>
                <c:pt idx="70">
                  <c:v>1605.21428571429</c:v>
                </c:pt>
                <c:pt idx="71">
                  <c:v>1792.21428571429</c:v>
                </c:pt>
                <c:pt idx="72">
                  <c:v>1814.39285714286</c:v>
                </c:pt>
                <c:pt idx="73">
                  <c:v>2042.96428571429</c:v>
                </c:pt>
                <c:pt idx="74">
                  <c:v>2575.32142857143</c:v>
                </c:pt>
                <c:pt idx="75">
                  <c:v>2103.07142857143</c:v>
                </c:pt>
                <c:pt idx="76">
                  <c:v>2556.75</c:v>
                </c:pt>
                <c:pt idx="77">
                  <c:v>2284.14285714286</c:v>
                </c:pt>
                <c:pt idx="78">
                  <c:v>2354.57142857143</c:v>
                </c:pt>
                <c:pt idx="79">
                  <c:v>2479.14285714286</c:v>
                </c:pt>
                <c:pt idx="80">
                  <c:v>2359.39285714286</c:v>
                </c:pt>
                <c:pt idx="81">
                  <c:v>2289.32142857143</c:v>
                </c:pt>
                <c:pt idx="82">
                  <c:v>2037.53571428571</c:v>
                </c:pt>
                <c:pt idx="83">
                  <c:v>1988.64285714286</c:v>
                </c:pt>
                <c:pt idx="84">
                  <c:v>1910</c:v>
                </c:pt>
                <c:pt idx="85">
                  <c:v>2020.96428571429</c:v>
                </c:pt>
                <c:pt idx="86">
                  <c:v>2090.42857142857</c:v>
                </c:pt>
                <c:pt idx="87">
                  <c:v>2105.14285714286</c:v>
                </c:pt>
                <c:pt idx="88">
                  <c:v>2369.60714285714</c:v>
                </c:pt>
                <c:pt idx="89">
                  <c:v>2094.64285714286</c:v>
                </c:pt>
                <c:pt idx="90">
                  <c:v>1926.32142857143</c:v>
                </c:pt>
                <c:pt idx="91">
                  <c:v>1854.5</c:v>
                </c:pt>
                <c:pt idx="92">
                  <c:v>2074.82142857143</c:v>
                </c:pt>
                <c:pt idx="93">
                  <c:v>2173.21428571429</c:v>
                </c:pt>
                <c:pt idx="94">
                  <c:v>2213.89285714286</c:v>
                </c:pt>
                <c:pt idx="95">
                  <c:v>2176</c:v>
                </c:pt>
                <c:pt idx="96">
                  <c:v>2026.62068965517</c:v>
                </c:pt>
                <c:pt idx="97">
                  <c:v>1950.93103448276</c:v>
                </c:pt>
                <c:pt idx="98">
                  <c:v>2263.06896551724</c:v>
                </c:pt>
                <c:pt idx="99">
                  <c:v>2198.96551724138</c:v>
                </c:pt>
                <c:pt idx="100">
                  <c:v>2536.44827586207</c:v>
                </c:pt>
                <c:pt idx="101">
                  <c:v>2305.72413793103</c:v>
                </c:pt>
                <c:pt idx="102">
                  <c:v>2124.31034482759</c:v>
                </c:pt>
                <c:pt idx="103">
                  <c:v>2526.51724137931</c:v>
                </c:pt>
                <c:pt idx="104">
                  <c:v>2301.41379310345</c:v>
                </c:pt>
                <c:pt idx="105">
                  <c:v>2189.79310344828</c:v>
                </c:pt>
                <c:pt idx="106">
                  <c:v>2331.89655172414</c:v>
                </c:pt>
                <c:pt idx="107">
                  <c:v>2218.4827586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23805"/>
        <c:axId val="26070226"/>
      </c:lineChart>
      <c:catAx>
        <c:axId val="68923805"/>
        <c:scaling>
          <c:orientation val="minMax"/>
        </c:scaling>
        <c:delete val="0"/>
        <c:axPos val="b"/>
        <c:numFmt formatCode="[$-40C]m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70226"/>
        <c:crossesAt val="0"/>
        <c:auto val="1"/>
        <c:lblAlgn val="ctr"/>
        <c:lblOffset val="100"/>
        <c:noMultiLvlLbl val="0"/>
      </c:catAx>
      <c:valAx>
        <c:axId val="26070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23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5 - 2022</a:t>
            </a:r>
          </a:p>
        </c:rich>
      </c:tx>
      <c:layout>
        <c:manualLayout>
          <c:xMode val="edge"/>
          <c:yMode val="edge"/>
          <c:x val="0.473980614068338"/>
          <c:y val="0.02055222388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801880832476"/>
          <c:y val="0.06984007996002"/>
          <c:w val="0.988050757206549"/>
          <c:h val="0.813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équentation annuelle'!$B$1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B$2:$B$10</c:f>
              <c:numCache>
                <c:formatCode>General</c:formatCode>
                <c:ptCount val="9"/>
                <c:pt idx="0">
                  <c:v>0</c:v>
                </c:pt>
                <c:pt idx="1">
                  <c:v>2950</c:v>
                </c:pt>
                <c:pt idx="2">
                  <c:v>7886</c:v>
                </c:pt>
                <c:pt idx="3">
                  <c:v>7710</c:v>
                </c:pt>
                <c:pt idx="4">
                  <c:v>9515</c:v>
                </c:pt>
                <c:pt idx="5">
                  <c:v>6657</c:v>
                </c:pt>
                <c:pt idx="6">
                  <c:v>11661</c:v>
                </c:pt>
                <c:pt idx="7">
                  <c:v>8567</c:v>
                </c:pt>
                <c:pt idx="8">
                  <c:v>10867</c:v>
                </c:pt>
              </c:numCache>
            </c:numRef>
          </c:val>
        </c:ser>
        <c:ser>
          <c:idx val="1"/>
          <c:order val="1"/>
          <c:tx>
            <c:strRef>
              <c:f>'fréquentation annuelle'!$C$1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C$2:$C$10</c:f>
              <c:numCache>
                <c:formatCode>General</c:formatCode>
                <c:ptCount val="9"/>
                <c:pt idx="0">
                  <c:v>50892</c:v>
                </c:pt>
                <c:pt idx="1">
                  <c:v>42476</c:v>
                </c:pt>
                <c:pt idx="2">
                  <c:v>43699</c:v>
                </c:pt>
                <c:pt idx="3">
                  <c:v>48657</c:v>
                </c:pt>
                <c:pt idx="4">
                  <c:v>50359</c:v>
                </c:pt>
                <c:pt idx="5">
                  <c:v>26680</c:v>
                </c:pt>
                <c:pt idx="6">
                  <c:v>23983</c:v>
                </c:pt>
                <c:pt idx="7">
                  <c:v>13609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équentation annuelle'!$D$1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D$2:$D$10</c:f>
              <c:numCache>
                <c:formatCode>General</c:formatCode>
                <c:ptCount val="9"/>
                <c:pt idx="0">
                  <c:v>56967</c:v>
                </c:pt>
                <c:pt idx="1">
                  <c:v>59426</c:v>
                </c:pt>
                <c:pt idx="2">
                  <c:v>61679</c:v>
                </c:pt>
                <c:pt idx="3">
                  <c:v>60084</c:v>
                </c:pt>
                <c:pt idx="4">
                  <c:v>50893</c:v>
                </c:pt>
                <c:pt idx="5">
                  <c:v>40294</c:v>
                </c:pt>
                <c:pt idx="6">
                  <c:v>47907</c:v>
                </c:pt>
                <c:pt idx="7">
                  <c:v>49190</c:v>
                </c:pt>
                <c:pt idx="8">
                  <c:v>56985</c:v>
                </c:pt>
              </c:numCache>
            </c:numRef>
          </c:val>
        </c:ser>
        <c:ser>
          <c:idx val="3"/>
          <c:order val="3"/>
          <c:tx>
            <c:strRef>
              <c:f>'fréquentation annuelle'!$E$1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E$2:$E$10</c:f>
              <c:numCache>
                <c:formatCode>General</c:formatCode>
                <c:ptCount val="9"/>
                <c:pt idx="0">
                  <c:v>0</c:v>
                </c:pt>
                <c:pt idx="1">
                  <c:v>8819</c:v>
                </c:pt>
                <c:pt idx="2">
                  <c:v>9846</c:v>
                </c:pt>
                <c:pt idx="3">
                  <c:v>8760</c:v>
                </c:pt>
                <c:pt idx="4">
                  <c:v>9244</c:v>
                </c:pt>
                <c:pt idx="5">
                  <c:v>7093</c:v>
                </c:pt>
                <c:pt idx="6">
                  <c:v>11889</c:v>
                </c:pt>
                <c:pt idx="7">
                  <c:v>11542</c:v>
                </c:pt>
                <c:pt idx="8">
                  <c:v>15183</c:v>
                </c:pt>
              </c:numCache>
            </c:numRef>
          </c:val>
        </c:ser>
        <c:ser>
          <c:idx val="4"/>
          <c:order val="4"/>
          <c:tx>
            <c:strRef>
              <c:f>'fréquentation annuelle'!$F$1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F$2:$F$10</c:f>
              <c:numCache>
                <c:formatCode>General</c:formatCode>
                <c:ptCount val="9"/>
                <c:pt idx="0">
                  <c:v>0</c:v>
                </c:pt>
                <c:pt idx="1">
                  <c:v>26242</c:v>
                </c:pt>
                <c:pt idx="2">
                  <c:v>42894</c:v>
                </c:pt>
                <c:pt idx="3">
                  <c:v>38202</c:v>
                </c:pt>
                <c:pt idx="4">
                  <c:v>50703</c:v>
                </c:pt>
                <c:pt idx="5">
                  <c:v>41582</c:v>
                </c:pt>
                <c:pt idx="6">
                  <c:v>49977</c:v>
                </c:pt>
                <c:pt idx="7">
                  <c:v>46946</c:v>
                </c:pt>
                <c:pt idx="8">
                  <c:v>54563</c:v>
                </c:pt>
              </c:numCache>
            </c:numRef>
          </c:val>
        </c:ser>
        <c:ser>
          <c:idx val="5"/>
          <c:order val="5"/>
          <c:tx>
            <c:strRef>
              <c:f>'fréquentation annuelle'!$G$1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G$2:$G$10</c:f>
              <c:numCache>
                <c:formatCode>General</c:formatCode>
                <c:ptCount val="9"/>
                <c:pt idx="0">
                  <c:v>0</c:v>
                </c:pt>
                <c:pt idx="1">
                  <c:v>16657</c:v>
                </c:pt>
                <c:pt idx="2">
                  <c:v>25169</c:v>
                </c:pt>
                <c:pt idx="3">
                  <c:v>26656</c:v>
                </c:pt>
                <c:pt idx="4">
                  <c:v>26838</c:v>
                </c:pt>
                <c:pt idx="5">
                  <c:v>17094</c:v>
                </c:pt>
                <c:pt idx="6">
                  <c:v>25679</c:v>
                </c:pt>
                <c:pt idx="7">
                  <c:v>16167</c:v>
                </c:pt>
                <c:pt idx="8">
                  <c:v>21315</c:v>
                </c:pt>
              </c:numCache>
            </c:numRef>
          </c:val>
        </c:ser>
        <c:ser>
          <c:idx val="6"/>
          <c:order val="6"/>
          <c:tx>
            <c:strRef>
              <c:f>'fréquentation annuelle'!$H$1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H$2:$H$10</c:f>
              <c:numCache>
                <c:formatCode>General</c:formatCode>
                <c:ptCount val="9"/>
                <c:pt idx="0">
                  <c:v>0</c:v>
                </c:pt>
                <c:pt idx="1">
                  <c:v>14310</c:v>
                </c:pt>
                <c:pt idx="2">
                  <c:v>28043</c:v>
                </c:pt>
                <c:pt idx="3">
                  <c:v>30705</c:v>
                </c:pt>
                <c:pt idx="4">
                  <c:v>35029</c:v>
                </c:pt>
                <c:pt idx="5">
                  <c:v>24161</c:v>
                </c:pt>
                <c:pt idx="6">
                  <c:v>31750</c:v>
                </c:pt>
                <c:pt idx="7">
                  <c:v>30497</c:v>
                </c:pt>
                <c:pt idx="8">
                  <c:v>32473</c:v>
                </c:pt>
              </c:numCache>
            </c:numRef>
          </c:val>
        </c:ser>
        <c:ser>
          <c:idx val="7"/>
          <c:order val="7"/>
          <c:tx>
            <c:strRef>
              <c:f>'fréquentation annuelle'!$I$1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I$2:$I$10</c:f>
              <c:numCache>
                <c:formatCode>General</c:formatCode>
                <c:ptCount val="9"/>
                <c:pt idx="0">
                  <c:v>0</c:v>
                </c:pt>
                <c:pt idx="1">
                  <c:v>25108</c:v>
                </c:pt>
                <c:pt idx="2">
                  <c:v>29450</c:v>
                </c:pt>
                <c:pt idx="3">
                  <c:v>30871</c:v>
                </c:pt>
                <c:pt idx="4">
                  <c:v>34345</c:v>
                </c:pt>
                <c:pt idx="5">
                  <c:v>24873</c:v>
                </c:pt>
                <c:pt idx="6">
                  <c:v>33196</c:v>
                </c:pt>
                <c:pt idx="7">
                  <c:v>31232</c:v>
                </c:pt>
                <c:pt idx="8">
                  <c:v>35446</c:v>
                </c:pt>
              </c:numCache>
            </c:numRef>
          </c:val>
        </c:ser>
        <c:ser>
          <c:idx val="8"/>
          <c:order val="8"/>
          <c:tx>
            <c:strRef>
              <c:f>'fréquentation annuelle'!$J$1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J$2:$J$10</c:f>
              <c:numCache>
                <c:formatCode>General</c:formatCode>
                <c:ptCount val="9"/>
                <c:pt idx="0">
                  <c:v>0</c:v>
                </c:pt>
                <c:pt idx="1">
                  <c:v>19783</c:v>
                </c:pt>
                <c:pt idx="2">
                  <c:v>23124</c:v>
                </c:pt>
                <c:pt idx="3">
                  <c:v>29983</c:v>
                </c:pt>
                <c:pt idx="4">
                  <c:v>27547</c:v>
                </c:pt>
                <c:pt idx="5">
                  <c:v>16386</c:v>
                </c:pt>
                <c:pt idx="6">
                  <c:v>26947</c:v>
                </c:pt>
                <c:pt idx="7">
                  <c:v>22403</c:v>
                </c:pt>
                <c:pt idx="8">
                  <c:v>26956</c:v>
                </c:pt>
              </c:numCache>
            </c:numRef>
          </c:val>
        </c:ser>
        <c:ser>
          <c:idx val="9"/>
          <c:order val="9"/>
          <c:tx>
            <c:strRef>
              <c:f>'fréquentation annuelle'!$K$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K$2:$K$10</c:f>
              <c:numCache>
                <c:formatCode>General</c:formatCode>
                <c:ptCount val="9"/>
                <c:pt idx="0">
                  <c:v>0</c:v>
                </c:pt>
                <c:pt idx="1">
                  <c:v>18177</c:v>
                </c:pt>
                <c:pt idx="2">
                  <c:v>41412</c:v>
                </c:pt>
                <c:pt idx="3">
                  <c:v>40579</c:v>
                </c:pt>
                <c:pt idx="4">
                  <c:v>43302</c:v>
                </c:pt>
                <c:pt idx="5">
                  <c:v>33522</c:v>
                </c:pt>
                <c:pt idx="6">
                  <c:v>36503</c:v>
                </c:pt>
                <c:pt idx="7">
                  <c:v>37064</c:v>
                </c:pt>
                <c:pt idx="8">
                  <c:v>27830</c:v>
                </c:pt>
              </c:numCache>
            </c:numRef>
          </c:val>
        </c:ser>
        <c:ser>
          <c:idx val="10"/>
          <c:order val="10"/>
          <c:tx>
            <c:strRef>
              <c:f>'fréquentation annuelle'!$L$1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L$2:$L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1934</c:v>
                </c:pt>
                <c:pt idx="3">
                  <c:v>15953</c:v>
                </c:pt>
                <c:pt idx="4">
                  <c:v>18760</c:v>
                </c:pt>
                <c:pt idx="5">
                  <c:v>13020</c:v>
                </c:pt>
                <c:pt idx="6">
                  <c:v>19856</c:v>
                </c:pt>
                <c:pt idx="7">
                  <c:v>21037</c:v>
                </c:pt>
                <c:pt idx="8">
                  <c:v>21183</c:v>
                </c:pt>
              </c:numCache>
            </c:numRef>
          </c:val>
        </c:ser>
        <c:ser>
          <c:idx val="11"/>
          <c:order val="11"/>
          <c:tx>
            <c:strRef>
              <c:f>'fréquentation annuelle'!$M$1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M$2:$M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786</c:v>
                </c:pt>
                <c:pt idx="3">
                  <c:v>10478</c:v>
                </c:pt>
                <c:pt idx="4">
                  <c:v>10498</c:v>
                </c:pt>
                <c:pt idx="5">
                  <c:v>11560</c:v>
                </c:pt>
                <c:pt idx="6">
                  <c:v>18822</c:v>
                </c:pt>
                <c:pt idx="7">
                  <c:v>15363</c:v>
                </c:pt>
                <c:pt idx="8">
                  <c:v>18578</c:v>
                </c:pt>
              </c:numCache>
            </c:numRef>
          </c:val>
        </c:ser>
        <c:ser>
          <c:idx val="12"/>
          <c:order val="12"/>
          <c:tx>
            <c:strRef>
              <c:f>'fréquentation annuelle'!$N$1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N$2:$N$10</c:f>
              <c:numCache>
                <c:formatCode>General</c:formatCode>
                <c:ptCount val="9"/>
                <c:pt idx="4">
                  <c:v>8077</c:v>
                </c:pt>
                <c:pt idx="5">
                  <c:v>7844</c:v>
                </c:pt>
                <c:pt idx="6">
                  <c:v>9266</c:v>
                </c:pt>
                <c:pt idx="7">
                  <c:v>7757</c:v>
                </c:pt>
                <c:pt idx="8">
                  <c:v>9455</c:v>
                </c:pt>
              </c:numCache>
            </c:numRef>
          </c:val>
        </c:ser>
        <c:ser>
          <c:idx val="13"/>
          <c:order val="13"/>
          <c:tx>
            <c:strRef>
              <c:f>'fréquentation annuelle'!$P$1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P$2:$P$10</c:f>
              <c:numCache>
                <c:formatCode>General</c:formatCode>
                <c:ptCount val="9"/>
                <c:pt idx="2">
                  <c:v>671</c:v>
                </c:pt>
                <c:pt idx="3">
                  <c:v>7137</c:v>
                </c:pt>
                <c:pt idx="4">
                  <c:v>17983</c:v>
                </c:pt>
                <c:pt idx="5">
                  <c:v>17391</c:v>
                </c:pt>
                <c:pt idx="6">
                  <c:v>25391</c:v>
                </c:pt>
                <c:pt idx="7">
                  <c:v>22434</c:v>
                </c:pt>
                <c:pt idx="8">
                  <c:v>26197</c:v>
                </c:pt>
              </c:numCache>
            </c:numRef>
          </c:val>
        </c:ser>
        <c:ser>
          <c:idx val="14"/>
          <c:order val="14"/>
          <c:tx>
            <c:strRef>
              <c:f>'fréquentation annuelle'!$Q$1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Q$2:$Q$10</c:f>
              <c:numCache>
                <c:formatCode>General</c:formatCode>
                <c:ptCount val="9"/>
                <c:pt idx="4">
                  <c:v>32550</c:v>
                </c:pt>
                <c:pt idx="5">
                  <c:v>23235</c:v>
                </c:pt>
                <c:pt idx="6">
                  <c:v>33729</c:v>
                </c:pt>
                <c:pt idx="7">
                  <c:v>44898</c:v>
                </c:pt>
                <c:pt idx="8">
                  <c:v>52945</c:v>
                </c:pt>
              </c:numCache>
            </c:numRef>
          </c:val>
        </c:ser>
        <c:ser>
          <c:idx val="15"/>
          <c:order val="15"/>
          <c:tx>
            <c:strRef>
              <c:f>'fréquentation annuelle'!$R$1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R$2:$R$10</c:f>
              <c:numCache>
                <c:formatCode>General</c:formatCode>
                <c:ptCount val="9"/>
                <c:pt idx="3">
                  <c:v>10799</c:v>
                </c:pt>
                <c:pt idx="4">
                  <c:v>21784</c:v>
                </c:pt>
                <c:pt idx="5">
                  <c:v>15952</c:v>
                </c:pt>
                <c:pt idx="6">
                  <c:v>20861</c:v>
                </c:pt>
                <c:pt idx="7">
                  <c:v>18806</c:v>
                </c:pt>
                <c:pt idx="8">
                  <c:v>21567</c:v>
                </c:pt>
              </c:numCache>
            </c:numRef>
          </c:val>
        </c:ser>
        <c:ser>
          <c:idx val="16"/>
          <c:order val="16"/>
          <c:tx>
            <c:strRef>
              <c:f>'fréquentation annuelle'!$S$1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S$2:$S$10</c:f>
              <c:numCache>
                <c:formatCode>General</c:formatCode>
                <c:ptCount val="9"/>
                <c:pt idx="3">
                  <c:v>17212</c:v>
                </c:pt>
                <c:pt idx="4">
                  <c:v>20128</c:v>
                </c:pt>
                <c:pt idx="5">
                  <c:v>15628</c:v>
                </c:pt>
                <c:pt idx="6">
                  <c:v>22222</c:v>
                </c:pt>
                <c:pt idx="7">
                  <c:v>20156</c:v>
                </c:pt>
                <c:pt idx="8">
                  <c:v>18567</c:v>
                </c:pt>
              </c:numCache>
            </c:numRef>
          </c:val>
        </c:ser>
        <c:ser>
          <c:idx val="17"/>
          <c:order val="17"/>
          <c:tx>
            <c:strRef>
              <c:f>'fréquentation annuelle'!$T$1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T$2:$T$10</c:f>
              <c:numCache>
                <c:formatCode>General</c:formatCode>
                <c:ptCount val="9"/>
                <c:pt idx="5">
                  <c:v>17068</c:v>
                </c:pt>
                <c:pt idx="6">
                  <c:v>25634</c:v>
                </c:pt>
                <c:pt idx="7">
                  <c:v>23918</c:v>
                </c:pt>
                <c:pt idx="8">
                  <c:v>33079</c:v>
                </c:pt>
              </c:numCache>
            </c:numRef>
          </c:val>
        </c:ser>
        <c:ser>
          <c:idx val="18"/>
          <c:order val="18"/>
          <c:tx>
            <c:strRef>
              <c:f>'fréquentation annuelle'!$U$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U$2:$U$10</c:f>
              <c:numCache>
                <c:formatCode>General</c:formatCode>
                <c:ptCount val="9"/>
                <c:pt idx="2">
                  <c:v>8615</c:v>
                </c:pt>
                <c:pt idx="3">
                  <c:v>22765</c:v>
                </c:pt>
                <c:pt idx="4">
                  <c:v>26157</c:v>
                </c:pt>
                <c:pt idx="5">
                  <c:v>20622</c:v>
                </c:pt>
                <c:pt idx="6">
                  <c:v>23565</c:v>
                </c:pt>
                <c:pt idx="7">
                  <c:v>22674</c:v>
                </c:pt>
                <c:pt idx="8">
                  <c:v>24381</c:v>
                </c:pt>
              </c:numCache>
            </c:numRef>
          </c:val>
        </c:ser>
        <c:ser>
          <c:idx val="19"/>
          <c:order val="19"/>
          <c:tx>
            <c:strRef>
              <c:f>'fréquentation annuelle'!$V$1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V$2:$V$10</c:f>
              <c:numCache>
                <c:formatCode>General</c:formatCode>
                <c:ptCount val="9"/>
                <c:pt idx="3">
                  <c:v>8254</c:v>
                </c:pt>
                <c:pt idx="4">
                  <c:v>25395</c:v>
                </c:pt>
                <c:pt idx="5">
                  <c:v>14857</c:v>
                </c:pt>
                <c:pt idx="6">
                  <c:v>22824</c:v>
                </c:pt>
                <c:pt idx="7">
                  <c:v>23884</c:v>
                </c:pt>
                <c:pt idx="8">
                  <c:v>28060</c:v>
                </c:pt>
              </c:numCache>
            </c:numRef>
          </c:val>
        </c:ser>
        <c:ser>
          <c:idx val="20"/>
          <c:order val="20"/>
          <c:tx>
            <c:strRef>
              <c:f>'fréquentation annuelle'!$W$1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W$2:$W$10</c:f>
              <c:numCache>
                <c:formatCode>General</c:formatCode>
                <c:ptCount val="9"/>
                <c:pt idx="3">
                  <c:v>3030</c:v>
                </c:pt>
                <c:pt idx="4">
                  <c:v>22475</c:v>
                </c:pt>
                <c:pt idx="5">
                  <c:v>18429</c:v>
                </c:pt>
                <c:pt idx="6">
                  <c:v>22369</c:v>
                </c:pt>
                <c:pt idx="7">
                  <c:v>22047</c:v>
                </c:pt>
                <c:pt idx="8">
                  <c:v>23880</c:v>
                </c:pt>
              </c:numCache>
            </c:numRef>
          </c:val>
        </c:ser>
        <c:ser>
          <c:idx val="21"/>
          <c:order val="21"/>
          <c:tx>
            <c:strRef>
              <c:f>'fréquentation annuelle'!$X$1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X$2:$X$10</c:f>
              <c:numCache>
                <c:formatCode>General</c:formatCode>
                <c:ptCount val="9"/>
                <c:pt idx="3">
                  <c:v>576</c:v>
                </c:pt>
                <c:pt idx="4">
                  <c:v>13879</c:v>
                </c:pt>
                <c:pt idx="5">
                  <c:v>11493</c:v>
                </c:pt>
                <c:pt idx="6">
                  <c:v>15604</c:v>
                </c:pt>
                <c:pt idx="7">
                  <c:v>14925</c:v>
                </c:pt>
                <c:pt idx="8">
                  <c:v>17875</c:v>
                </c:pt>
              </c:numCache>
            </c:numRef>
          </c:val>
        </c:ser>
        <c:ser>
          <c:idx val="22"/>
          <c:order val="22"/>
          <c:tx>
            <c:strRef>
              <c:f>'fréquentation annuelle'!$Y$1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Y$2:$Y$10</c:f>
              <c:numCache>
                <c:formatCode>General</c:formatCode>
                <c:ptCount val="9"/>
                <c:pt idx="3">
                  <c:v>2133</c:v>
                </c:pt>
                <c:pt idx="4">
                  <c:v>18786</c:v>
                </c:pt>
                <c:pt idx="5">
                  <c:v>14436</c:v>
                </c:pt>
                <c:pt idx="6">
                  <c:v>17674</c:v>
                </c:pt>
                <c:pt idx="7">
                  <c:v>17678</c:v>
                </c:pt>
                <c:pt idx="8">
                  <c:v>2640</c:v>
                </c:pt>
              </c:numCache>
            </c:numRef>
          </c:val>
        </c:ser>
        <c:ser>
          <c:idx val="23"/>
          <c:order val="23"/>
          <c:tx>
            <c:strRef>
              <c:f>'fréquentation annuelle'!$Z$1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Z$2:$Z$10</c:f>
              <c:numCache>
                <c:formatCode>General</c:formatCode>
                <c:ptCount val="9"/>
                <c:pt idx="4">
                  <c:v>3366</c:v>
                </c:pt>
                <c:pt idx="5">
                  <c:v>7423</c:v>
                </c:pt>
                <c:pt idx="6">
                  <c:v>8931</c:v>
                </c:pt>
                <c:pt idx="7">
                  <c:v>9977</c:v>
                </c:pt>
                <c:pt idx="8">
                  <c:v>11962</c:v>
                </c:pt>
              </c:numCache>
            </c:numRef>
          </c:val>
        </c:ser>
        <c:ser>
          <c:idx val="24"/>
          <c:order val="24"/>
          <c:tx>
            <c:strRef>
              <c:f>'fréquentation annuelle'!$AA$1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AA$2:$AA$10</c:f>
              <c:numCache>
                <c:formatCode>General</c:formatCode>
                <c:ptCount val="9"/>
                <c:pt idx="5">
                  <c:v>14901</c:v>
                </c:pt>
                <c:pt idx="6">
                  <c:v>59080</c:v>
                </c:pt>
                <c:pt idx="7">
                  <c:v>56348</c:v>
                </c:pt>
                <c:pt idx="8">
                  <c:v>61646</c:v>
                </c:pt>
              </c:numCache>
            </c:numRef>
          </c:val>
        </c:ser>
        <c:ser>
          <c:idx val="25"/>
          <c:order val="25"/>
          <c:tx>
            <c:strRef>
              <c:f>'fréquentation annuelle'!$AB$1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AB$2:$AB$10</c:f>
              <c:numCache>
                <c:formatCode>General</c:formatCode>
                <c:ptCount val="9"/>
                <c:pt idx="5">
                  <c:v>7692</c:v>
                </c:pt>
                <c:pt idx="6">
                  <c:v>27613</c:v>
                </c:pt>
                <c:pt idx="7">
                  <c:v>28067</c:v>
                </c:pt>
                <c:pt idx="8">
                  <c:v>32505</c:v>
                </c:pt>
              </c:numCache>
            </c:numRef>
          </c:val>
        </c:ser>
        <c:ser>
          <c:idx val="26"/>
          <c:order val="26"/>
          <c:tx>
            <c:strRef>
              <c:f>'fréquentation annuelle'!$AC$1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AC$2:$AC$10</c:f>
              <c:numCache>
                <c:formatCode>General</c:formatCode>
                <c:ptCount val="9"/>
                <c:pt idx="5">
                  <c:v>4771</c:v>
                </c:pt>
                <c:pt idx="6">
                  <c:v>15308</c:v>
                </c:pt>
                <c:pt idx="7">
                  <c:v>15215</c:v>
                </c:pt>
                <c:pt idx="8">
                  <c:v>19172</c:v>
                </c:pt>
              </c:numCache>
            </c:numRef>
          </c:val>
        </c:ser>
        <c:ser>
          <c:idx val="27"/>
          <c:order val="27"/>
          <c:tx>
            <c:strRef>
              <c:f>'fréquentation annuelle'!$AD$1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AD$2:$AD$10</c:f>
              <c:numCache>
                <c:formatCode>General</c:formatCode>
                <c:ptCount val="9"/>
                <c:pt idx="5">
                  <c:v>4620</c:v>
                </c:pt>
                <c:pt idx="6">
                  <c:v>14100</c:v>
                </c:pt>
                <c:pt idx="7">
                  <c:v>13089</c:v>
                </c:pt>
                <c:pt idx="8">
                  <c:v>16616</c:v>
                </c:pt>
              </c:numCache>
            </c:numRef>
          </c:val>
        </c:ser>
        <c:ser>
          <c:idx val="28"/>
          <c:order val="28"/>
          <c:tx>
            <c:strRef>
              <c:f>'fréquentation annuelle'!$O$1</c:f>
              <c:strCache>
                <c:ptCount val="1"/>
                <c:pt idx="0">
                  <c:v>Rue Pagez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O$2:$O$10</c:f>
              <c:numCache>
                <c:formatCode>General</c:formatCode>
                <c:ptCount val="9"/>
                <c:pt idx="3">
                  <c:v>40559</c:v>
                </c:pt>
                <c:pt idx="4">
                  <c:v>53401</c:v>
                </c:pt>
                <c:pt idx="5">
                  <c:v>43310</c:v>
                </c:pt>
                <c:pt idx="6">
                  <c:v>50446</c:v>
                </c:pt>
                <c:pt idx="7">
                  <c:v>36953</c:v>
                </c:pt>
                <c:pt idx="8">
                  <c:v>59624</c:v>
                </c:pt>
              </c:numCache>
            </c:numRef>
          </c:val>
        </c:ser>
        <c:gapWidth val="150"/>
        <c:overlap val="0"/>
        <c:axId val="9089876"/>
        <c:axId val="502255"/>
      </c:barChart>
      <c:catAx>
        <c:axId val="9089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255"/>
        <c:crossesAt val="0"/>
        <c:auto val="1"/>
        <c:lblAlgn val="ctr"/>
        <c:lblOffset val="100"/>
        <c:noMultiLvlLbl val="0"/>
      </c:catAx>
      <c:valAx>
        <c:axId val="502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9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855832927203"/>
          <c:y val="0.870314842578711"/>
          <c:w val="0.594736557101857"/>
          <c:h val="0.105759620189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nitaires les plus utilisés en 2023</a:t>
            </a:r>
          </a:p>
        </c:rich>
      </c:tx>
      <c:layout>
        <c:manualLayout>
          <c:xMode val="edge"/>
          <c:yMode val="edge"/>
          <c:x val="0.35993958844629"/>
          <c:y val="0.02052308847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83802152162"/>
          <c:y val="0.0701414090852209"/>
          <c:w val="0.976590522937512"/>
          <c:h val="0.739769740958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équentation annuelle'!$B$1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B$10</c:f>
              <c:numCache>
                <c:formatCode>General</c:formatCode>
                <c:ptCount val="1"/>
                <c:pt idx="0">
                  <c:v>10867</c:v>
                </c:pt>
              </c:numCache>
            </c:numRef>
          </c:val>
        </c:ser>
        <c:ser>
          <c:idx val="1"/>
          <c:order val="1"/>
          <c:tx>
            <c:strRef>
              <c:f>'fréquentation annuelle'!$C$1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équentation annuelle'!$D$1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D$10</c:f>
              <c:numCache>
                <c:formatCode>General</c:formatCode>
                <c:ptCount val="1"/>
                <c:pt idx="0">
                  <c:v>56985</c:v>
                </c:pt>
              </c:numCache>
            </c:numRef>
          </c:val>
        </c:ser>
        <c:ser>
          <c:idx val="3"/>
          <c:order val="3"/>
          <c:tx>
            <c:strRef>
              <c:f>'fréquentation annuelle'!$E$1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E$10</c:f>
              <c:numCache>
                <c:formatCode>General</c:formatCode>
                <c:ptCount val="1"/>
                <c:pt idx="0">
                  <c:v>15183</c:v>
                </c:pt>
              </c:numCache>
            </c:numRef>
          </c:val>
        </c:ser>
        <c:ser>
          <c:idx val="4"/>
          <c:order val="4"/>
          <c:tx>
            <c:strRef>
              <c:f>'fréquentation annuelle'!$F$1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F$10</c:f>
              <c:numCache>
                <c:formatCode>General</c:formatCode>
                <c:ptCount val="1"/>
                <c:pt idx="0">
                  <c:v>54563</c:v>
                </c:pt>
              </c:numCache>
            </c:numRef>
          </c:val>
        </c:ser>
        <c:ser>
          <c:idx val="5"/>
          <c:order val="5"/>
          <c:tx>
            <c:strRef>
              <c:f>'fréquentation annuelle'!$G$1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G$10</c:f>
              <c:numCache>
                <c:formatCode>General</c:formatCode>
                <c:ptCount val="1"/>
                <c:pt idx="0">
                  <c:v>21315</c:v>
                </c:pt>
              </c:numCache>
            </c:numRef>
          </c:val>
        </c:ser>
        <c:ser>
          <c:idx val="6"/>
          <c:order val="6"/>
          <c:tx>
            <c:strRef>
              <c:f>'fréquentation annuelle'!$H$1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H$10</c:f>
              <c:numCache>
                <c:formatCode>General</c:formatCode>
                <c:ptCount val="1"/>
                <c:pt idx="0">
                  <c:v>32473</c:v>
                </c:pt>
              </c:numCache>
            </c:numRef>
          </c:val>
        </c:ser>
        <c:ser>
          <c:idx val="7"/>
          <c:order val="7"/>
          <c:tx>
            <c:strRef>
              <c:f>'fréquentation annuelle'!$I$1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I$10</c:f>
              <c:numCache>
                <c:formatCode>General</c:formatCode>
                <c:ptCount val="1"/>
                <c:pt idx="0">
                  <c:v>35446</c:v>
                </c:pt>
              </c:numCache>
            </c:numRef>
          </c:val>
        </c:ser>
        <c:ser>
          <c:idx val="8"/>
          <c:order val="8"/>
          <c:tx>
            <c:strRef>
              <c:f>'fréquentation annuelle'!$J$1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J$10</c:f>
              <c:numCache>
                <c:formatCode>General</c:formatCode>
                <c:ptCount val="1"/>
                <c:pt idx="0">
                  <c:v>26956</c:v>
                </c:pt>
              </c:numCache>
            </c:numRef>
          </c:val>
        </c:ser>
        <c:ser>
          <c:idx val="9"/>
          <c:order val="9"/>
          <c:tx>
            <c:strRef>
              <c:f>'fréquentation annuelle'!$K$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K$10</c:f>
              <c:numCache>
                <c:formatCode>General</c:formatCode>
                <c:ptCount val="1"/>
                <c:pt idx="0">
                  <c:v>27830</c:v>
                </c:pt>
              </c:numCache>
            </c:numRef>
          </c:val>
        </c:ser>
        <c:ser>
          <c:idx val="10"/>
          <c:order val="10"/>
          <c:tx>
            <c:strRef>
              <c:f>'fréquentation annuelle'!$L$1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L$10</c:f>
              <c:numCache>
                <c:formatCode>General</c:formatCode>
                <c:ptCount val="1"/>
                <c:pt idx="0">
                  <c:v>21183</c:v>
                </c:pt>
              </c:numCache>
            </c:numRef>
          </c:val>
        </c:ser>
        <c:ser>
          <c:idx val="11"/>
          <c:order val="11"/>
          <c:tx>
            <c:strRef>
              <c:f>'fréquentation annuelle'!$M$1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M$10</c:f>
              <c:numCache>
                <c:formatCode>General</c:formatCode>
                <c:ptCount val="1"/>
                <c:pt idx="0">
                  <c:v>18578</c:v>
                </c:pt>
              </c:numCache>
            </c:numRef>
          </c:val>
        </c:ser>
        <c:ser>
          <c:idx val="12"/>
          <c:order val="12"/>
          <c:tx>
            <c:strRef>
              <c:f>'fréquentation annuelle'!$N$1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N$10</c:f>
              <c:numCache>
                <c:formatCode>General</c:formatCode>
                <c:ptCount val="1"/>
                <c:pt idx="0">
                  <c:v>9455</c:v>
                </c:pt>
              </c:numCache>
            </c:numRef>
          </c:val>
        </c:ser>
        <c:ser>
          <c:idx val="13"/>
          <c:order val="13"/>
          <c:tx>
            <c:strRef>
              <c:f>'fréquentation annuelle'!$P$1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P$10</c:f>
              <c:numCache>
                <c:formatCode>General</c:formatCode>
                <c:ptCount val="1"/>
                <c:pt idx="0">
                  <c:v>26197</c:v>
                </c:pt>
              </c:numCache>
            </c:numRef>
          </c:val>
        </c:ser>
        <c:ser>
          <c:idx val="14"/>
          <c:order val="14"/>
          <c:tx>
            <c:strRef>
              <c:f>'fréquentation annuelle'!$Q$1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Q$10</c:f>
              <c:numCache>
                <c:formatCode>General</c:formatCode>
                <c:ptCount val="1"/>
                <c:pt idx="0">
                  <c:v>52945</c:v>
                </c:pt>
              </c:numCache>
            </c:numRef>
          </c:val>
        </c:ser>
        <c:ser>
          <c:idx val="15"/>
          <c:order val="15"/>
          <c:tx>
            <c:strRef>
              <c:f>'fréquentation annuelle'!$R$1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R$10</c:f>
              <c:numCache>
                <c:formatCode>General</c:formatCode>
                <c:ptCount val="1"/>
                <c:pt idx="0">
                  <c:v>21567</c:v>
                </c:pt>
              </c:numCache>
            </c:numRef>
          </c:val>
        </c:ser>
        <c:ser>
          <c:idx val="16"/>
          <c:order val="16"/>
          <c:tx>
            <c:strRef>
              <c:f>'fréquentation annuelle'!$S$1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S$10</c:f>
              <c:numCache>
                <c:formatCode>General</c:formatCode>
                <c:ptCount val="1"/>
                <c:pt idx="0">
                  <c:v>18567</c:v>
                </c:pt>
              </c:numCache>
            </c:numRef>
          </c:val>
        </c:ser>
        <c:ser>
          <c:idx val="17"/>
          <c:order val="17"/>
          <c:tx>
            <c:strRef>
              <c:f>'fréquentation annuelle'!$T$1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T$10</c:f>
              <c:numCache>
                <c:formatCode>General</c:formatCode>
                <c:ptCount val="1"/>
                <c:pt idx="0">
                  <c:v>33079</c:v>
                </c:pt>
              </c:numCache>
            </c:numRef>
          </c:val>
        </c:ser>
        <c:ser>
          <c:idx val="18"/>
          <c:order val="18"/>
          <c:tx>
            <c:strRef>
              <c:f>'fréquentation annuelle'!$U$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U$10</c:f>
              <c:numCache>
                <c:formatCode>General</c:formatCode>
                <c:ptCount val="1"/>
                <c:pt idx="0">
                  <c:v>24381</c:v>
                </c:pt>
              </c:numCache>
            </c:numRef>
          </c:val>
        </c:ser>
        <c:ser>
          <c:idx val="19"/>
          <c:order val="19"/>
          <c:tx>
            <c:strRef>
              <c:f>'fréquentation annuelle'!$V$1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V$10</c:f>
              <c:numCache>
                <c:formatCode>General</c:formatCode>
                <c:ptCount val="1"/>
                <c:pt idx="0">
                  <c:v>28060</c:v>
                </c:pt>
              </c:numCache>
            </c:numRef>
          </c:val>
        </c:ser>
        <c:ser>
          <c:idx val="20"/>
          <c:order val="20"/>
          <c:tx>
            <c:strRef>
              <c:f>'fréquentation annuelle'!$W$1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W$10</c:f>
              <c:numCache>
                <c:formatCode>General</c:formatCode>
                <c:ptCount val="1"/>
                <c:pt idx="0">
                  <c:v>23880</c:v>
                </c:pt>
              </c:numCache>
            </c:numRef>
          </c:val>
        </c:ser>
        <c:ser>
          <c:idx val="21"/>
          <c:order val="21"/>
          <c:tx>
            <c:strRef>
              <c:f>'fréquentation annuelle'!$X$1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X$10</c:f>
              <c:numCache>
                <c:formatCode>General</c:formatCode>
                <c:ptCount val="1"/>
                <c:pt idx="0">
                  <c:v>17875</c:v>
                </c:pt>
              </c:numCache>
            </c:numRef>
          </c:val>
        </c:ser>
        <c:ser>
          <c:idx val="22"/>
          <c:order val="22"/>
          <c:tx>
            <c:strRef>
              <c:f>'fréquentation annuelle'!$Y$1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Y$10</c:f>
              <c:numCache>
                <c:formatCode>General</c:formatCode>
                <c:ptCount val="1"/>
                <c:pt idx="0">
                  <c:v>2640</c:v>
                </c:pt>
              </c:numCache>
            </c:numRef>
          </c:val>
        </c:ser>
        <c:ser>
          <c:idx val="23"/>
          <c:order val="23"/>
          <c:tx>
            <c:strRef>
              <c:f>'fréquentation annuelle'!$Z$1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Z$10</c:f>
              <c:numCache>
                <c:formatCode>General</c:formatCode>
                <c:ptCount val="1"/>
                <c:pt idx="0">
                  <c:v>11962</c:v>
                </c:pt>
              </c:numCache>
            </c:numRef>
          </c:val>
        </c:ser>
        <c:ser>
          <c:idx val="24"/>
          <c:order val="24"/>
          <c:tx>
            <c:strRef>
              <c:f>'fréquentation annuelle'!$AA$1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A$10</c:f>
              <c:numCache>
                <c:formatCode>General</c:formatCode>
                <c:ptCount val="1"/>
                <c:pt idx="0">
                  <c:v>61646</c:v>
                </c:pt>
              </c:numCache>
            </c:numRef>
          </c:val>
        </c:ser>
        <c:ser>
          <c:idx val="25"/>
          <c:order val="25"/>
          <c:tx>
            <c:strRef>
              <c:f>'fréquentation annuelle'!$AB$1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B$10</c:f>
              <c:numCache>
                <c:formatCode>General</c:formatCode>
                <c:ptCount val="1"/>
                <c:pt idx="0">
                  <c:v>32505</c:v>
                </c:pt>
              </c:numCache>
            </c:numRef>
          </c:val>
        </c:ser>
        <c:ser>
          <c:idx val="26"/>
          <c:order val="26"/>
          <c:tx>
            <c:strRef>
              <c:f>'fréquentation annuelle'!$AC$1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C$10</c:f>
              <c:numCache>
                <c:formatCode>General</c:formatCode>
                <c:ptCount val="1"/>
                <c:pt idx="0">
                  <c:v>19172</c:v>
                </c:pt>
              </c:numCache>
            </c:numRef>
          </c:val>
        </c:ser>
        <c:ser>
          <c:idx val="27"/>
          <c:order val="27"/>
          <c:tx>
            <c:strRef>
              <c:f>'fréquentation annuelle'!$AD$1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D$10</c:f>
              <c:numCache>
                <c:formatCode>General</c:formatCode>
                <c:ptCount val="1"/>
                <c:pt idx="0">
                  <c:v>16616</c:v>
                </c:pt>
              </c:numCache>
            </c:numRef>
          </c:val>
        </c:ser>
        <c:ser>
          <c:idx val="28"/>
          <c:order val="28"/>
          <c:tx>
            <c:strRef>
              <c:f>'fréquentation annuelle'!$O$1</c:f>
              <c:strCache>
                <c:ptCount val="1"/>
                <c:pt idx="0">
                  <c:v>Rue Pagez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O$10</c:f>
              <c:numCache>
                <c:formatCode>General</c:formatCode>
                <c:ptCount val="1"/>
                <c:pt idx="0">
                  <c:v>59624</c:v>
                </c:pt>
              </c:numCache>
            </c:numRef>
          </c:val>
        </c:ser>
        <c:gapWidth val="150"/>
        <c:overlap val="0"/>
        <c:axId val="894331"/>
        <c:axId val="44403601"/>
      </c:barChart>
      <c:catAx>
        <c:axId val="894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03601"/>
        <c:crossesAt val="0"/>
        <c:auto val="1"/>
        <c:lblAlgn val="ctr"/>
        <c:lblOffset val="100"/>
        <c:noMultiLvlLbl val="0"/>
      </c:catAx>
      <c:valAx>
        <c:axId val="44403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96866150651"/>
          <c:y val="0.796208234263547"/>
          <c:w val="0.745931659429866"/>
          <c:h val="0.181016143161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nitaires les moins utilisés en 2023</a:t>
            </a:r>
          </a:p>
        </c:rich>
      </c:tx>
      <c:layout>
        <c:manualLayout>
          <c:xMode val="edge"/>
          <c:yMode val="edge"/>
          <c:x val="0.35090715858194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71456767631"/>
          <c:y val="0.0698955009073275"/>
          <c:w val="0.976277233735671"/>
          <c:h val="0.740754646142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équentation annuelle'!$B$1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B$10</c:f>
              <c:numCache>
                <c:formatCode>General</c:formatCode>
                <c:ptCount val="1"/>
                <c:pt idx="0">
                  <c:v>10867</c:v>
                </c:pt>
              </c:numCache>
            </c:numRef>
          </c:val>
        </c:ser>
        <c:ser>
          <c:idx val="1"/>
          <c:order val="1"/>
          <c:tx>
            <c:strRef>
              <c:f>'fréquentation annuelle'!$C$1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équentation annuelle'!$D$1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D$10</c:f>
              <c:numCache>
                <c:formatCode>General</c:formatCode>
                <c:ptCount val="1"/>
                <c:pt idx="0">
                  <c:v>56985</c:v>
                </c:pt>
              </c:numCache>
            </c:numRef>
          </c:val>
        </c:ser>
        <c:ser>
          <c:idx val="3"/>
          <c:order val="3"/>
          <c:tx>
            <c:strRef>
              <c:f>'fréquentation annuelle'!$E$1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E$10</c:f>
              <c:numCache>
                <c:formatCode>General</c:formatCode>
                <c:ptCount val="1"/>
                <c:pt idx="0">
                  <c:v>15183</c:v>
                </c:pt>
              </c:numCache>
            </c:numRef>
          </c:val>
        </c:ser>
        <c:ser>
          <c:idx val="4"/>
          <c:order val="4"/>
          <c:tx>
            <c:strRef>
              <c:f>'fréquentation annuelle'!$F$1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F$10</c:f>
              <c:numCache>
                <c:formatCode>General</c:formatCode>
                <c:ptCount val="1"/>
                <c:pt idx="0">
                  <c:v>54563</c:v>
                </c:pt>
              </c:numCache>
            </c:numRef>
          </c:val>
        </c:ser>
        <c:ser>
          <c:idx val="5"/>
          <c:order val="5"/>
          <c:tx>
            <c:strRef>
              <c:f>'fréquentation annuelle'!$G$1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G$10</c:f>
              <c:numCache>
                <c:formatCode>General</c:formatCode>
                <c:ptCount val="1"/>
                <c:pt idx="0">
                  <c:v>21315</c:v>
                </c:pt>
              </c:numCache>
            </c:numRef>
          </c:val>
        </c:ser>
        <c:ser>
          <c:idx val="6"/>
          <c:order val="6"/>
          <c:tx>
            <c:strRef>
              <c:f>'fréquentation annuelle'!$H$1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H$10</c:f>
              <c:numCache>
                <c:formatCode>General</c:formatCode>
                <c:ptCount val="1"/>
                <c:pt idx="0">
                  <c:v>32473</c:v>
                </c:pt>
              </c:numCache>
            </c:numRef>
          </c:val>
        </c:ser>
        <c:ser>
          <c:idx val="7"/>
          <c:order val="7"/>
          <c:tx>
            <c:strRef>
              <c:f>'fréquentation annuelle'!$I$1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I$10</c:f>
              <c:numCache>
                <c:formatCode>General</c:formatCode>
                <c:ptCount val="1"/>
                <c:pt idx="0">
                  <c:v>35446</c:v>
                </c:pt>
              </c:numCache>
            </c:numRef>
          </c:val>
        </c:ser>
        <c:ser>
          <c:idx val="8"/>
          <c:order val="8"/>
          <c:tx>
            <c:strRef>
              <c:f>'fréquentation annuelle'!$J$1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J$10</c:f>
              <c:numCache>
                <c:formatCode>General</c:formatCode>
                <c:ptCount val="1"/>
                <c:pt idx="0">
                  <c:v>26956</c:v>
                </c:pt>
              </c:numCache>
            </c:numRef>
          </c:val>
        </c:ser>
        <c:ser>
          <c:idx val="9"/>
          <c:order val="9"/>
          <c:tx>
            <c:strRef>
              <c:f>'fréquentation annuelle'!$K$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K$10</c:f>
              <c:numCache>
                <c:formatCode>General</c:formatCode>
                <c:ptCount val="1"/>
                <c:pt idx="0">
                  <c:v>27830</c:v>
                </c:pt>
              </c:numCache>
            </c:numRef>
          </c:val>
        </c:ser>
        <c:ser>
          <c:idx val="10"/>
          <c:order val="10"/>
          <c:tx>
            <c:strRef>
              <c:f>'fréquentation annuelle'!$L$1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L$10</c:f>
              <c:numCache>
                <c:formatCode>General</c:formatCode>
                <c:ptCount val="1"/>
                <c:pt idx="0">
                  <c:v>21183</c:v>
                </c:pt>
              </c:numCache>
            </c:numRef>
          </c:val>
        </c:ser>
        <c:ser>
          <c:idx val="11"/>
          <c:order val="11"/>
          <c:tx>
            <c:strRef>
              <c:f>'fréquentation annuelle'!$M$1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M$10</c:f>
              <c:numCache>
                <c:formatCode>General</c:formatCode>
                <c:ptCount val="1"/>
                <c:pt idx="0">
                  <c:v>18578</c:v>
                </c:pt>
              </c:numCache>
            </c:numRef>
          </c:val>
        </c:ser>
        <c:ser>
          <c:idx val="12"/>
          <c:order val="12"/>
          <c:tx>
            <c:strRef>
              <c:f>'fréquentation annuelle'!$N$1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N$10</c:f>
              <c:numCache>
                <c:formatCode>General</c:formatCode>
                <c:ptCount val="1"/>
                <c:pt idx="0">
                  <c:v>9455</c:v>
                </c:pt>
              </c:numCache>
            </c:numRef>
          </c:val>
        </c:ser>
        <c:ser>
          <c:idx val="13"/>
          <c:order val="13"/>
          <c:tx>
            <c:strRef>
              <c:f>'fréquentation annuelle'!$P$1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P$10</c:f>
              <c:numCache>
                <c:formatCode>General</c:formatCode>
                <c:ptCount val="1"/>
                <c:pt idx="0">
                  <c:v>26197</c:v>
                </c:pt>
              </c:numCache>
            </c:numRef>
          </c:val>
        </c:ser>
        <c:ser>
          <c:idx val="14"/>
          <c:order val="14"/>
          <c:tx>
            <c:strRef>
              <c:f>'fréquentation annuelle'!$Q$1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Q$10</c:f>
              <c:numCache>
                <c:formatCode>General</c:formatCode>
                <c:ptCount val="1"/>
                <c:pt idx="0">
                  <c:v>52945</c:v>
                </c:pt>
              </c:numCache>
            </c:numRef>
          </c:val>
        </c:ser>
        <c:ser>
          <c:idx val="15"/>
          <c:order val="15"/>
          <c:tx>
            <c:strRef>
              <c:f>'fréquentation annuelle'!$R$1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R$10</c:f>
              <c:numCache>
                <c:formatCode>General</c:formatCode>
                <c:ptCount val="1"/>
                <c:pt idx="0">
                  <c:v>21567</c:v>
                </c:pt>
              </c:numCache>
            </c:numRef>
          </c:val>
        </c:ser>
        <c:ser>
          <c:idx val="16"/>
          <c:order val="16"/>
          <c:tx>
            <c:strRef>
              <c:f>'fréquentation annuelle'!$S$1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S$10</c:f>
              <c:numCache>
                <c:formatCode>General</c:formatCode>
                <c:ptCount val="1"/>
                <c:pt idx="0">
                  <c:v>18567</c:v>
                </c:pt>
              </c:numCache>
            </c:numRef>
          </c:val>
        </c:ser>
        <c:ser>
          <c:idx val="17"/>
          <c:order val="17"/>
          <c:tx>
            <c:strRef>
              <c:f>'fréquentation annuelle'!$T$1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T$10</c:f>
              <c:numCache>
                <c:formatCode>General</c:formatCode>
                <c:ptCount val="1"/>
                <c:pt idx="0">
                  <c:v>33079</c:v>
                </c:pt>
              </c:numCache>
            </c:numRef>
          </c:val>
        </c:ser>
        <c:ser>
          <c:idx val="18"/>
          <c:order val="18"/>
          <c:tx>
            <c:strRef>
              <c:f>'fréquentation annuelle'!$U$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U$10</c:f>
              <c:numCache>
                <c:formatCode>General</c:formatCode>
                <c:ptCount val="1"/>
                <c:pt idx="0">
                  <c:v>24381</c:v>
                </c:pt>
              </c:numCache>
            </c:numRef>
          </c:val>
        </c:ser>
        <c:ser>
          <c:idx val="19"/>
          <c:order val="19"/>
          <c:tx>
            <c:strRef>
              <c:f>'fréquentation annuelle'!$V$1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V$10</c:f>
              <c:numCache>
                <c:formatCode>General</c:formatCode>
                <c:ptCount val="1"/>
                <c:pt idx="0">
                  <c:v>28060</c:v>
                </c:pt>
              </c:numCache>
            </c:numRef>
          </c:val>
        </c:ser>
        <c:ser>
          <c:idx val="20"/>
          <c:order val="20"/>
          <c:tx>
            <c:strRef>
              <c:f>'fréquentation annuelle'!$W$1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W$10</c:f>
              <c:numCache>
                <c:formatCode>General</c:formatCode>
                <c:ptCount val="1"/>
                <c:pt idx="0">
                  <c:v>23880</c:v>
                </c:pt>
              </c:numCache>
            </c:numRef>
          </c:val>
        </c:ser>
        <c:ser>
          <c:idx val="21"/>
          <c:order val="21"/>
          <c:tx>
            <c:strRef>
              <c:f>'fréquentation annuelle'!$X$1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X$10</c:f>
              <c:numCache>
                <c:formatCode>General</c:formatCode>
                <c:ptCount val="1"/>
                <c:pt idx="0">
                  <c:v>17875</c:v>
                </c:pt>
              </c:numCache>
            </c:numRef>
          </c:val>
        </c:ser>
        <c:ser>
          <c:idx val="22"/>
          <c:order val="22"/>
          <c:tx>
            <c:strRef>
              <c:f>'fréquentation annuelle'!$Y$1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Y$10</c:f>
              <c:numCache>
                <c:formatCode>General</c:formatCode>
                <c:ptCount val="1"/>
                <c:pt idx="0">
                  <c:v>2640</c:v>
                </c:pt>
              </c:numCache>
            </c:numRef>
          </c:val>
        </c:ser>
        <c:ser>
          <c:idx val="23"/>
          <c:order val="23"/>
          <c:tx>
            <c:strRef>
              <c:f>'fréquentation annuelle'!$Z$1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Z$10</c:f>
              <c:numCache>
                <c:formatCode>General</c:formatCode>
                <c:ptCount val="1"/>
                <c:pt idx="0">
                  <c:v>11962</c:v>
                </c:pt>
              </c:numCache>
            </c:numRef>
          </c:val>
        </c:ser>
        <c:ser>
          <c:idx val="24"/>
          <c:order val="24"/>
          <c:tx>
            <c:strRef>
              <c:f>'fréquentation annuelle'!$AA$1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A$10</c:f>
              <c:numCache>
                <c:formatCode>General</c:formatCode>
                <c:ptCount val="1"/>
                <c:pt idx="0">
                  <c:v>61646</c:v>
                </c:pt>
              </c:numCache>
            </c:numRef>
          </c:val>
        </c:ser>
        <c:ser>
          <c:idx val="25"/>
          <c:order val="25"/>
          <c:tx>
            <c:strRef>
              <c:f>'fréquentation annuelle'!$AB$1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B$10</c:f>
              <c:numCache>
                <c:formatCode>General</c:formatCode>
                <c:ptCount val="1"/>
                <c:pt idx="0">
                  <c:v>32505</c:v>
                </c:pt>
              </c:numCache>
            </c:numRef>
          </c:val>
        </c:ser>
        <c:ser>
          <c:idx val="26"/>
          <c:order val="26"/>
          <c:tx>
            <c:strRef>
              <c:f>'fréquentation annuelle'!$AC$1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C$10</c:f>
              <c:numCache>
                <c:formatCode>General</c:formatCode>
                <c:ptCount val="1"/>
                <c:pt idx="0">
                  <c:v>19172</c:v>
                </c:pt>
              </c:numCache>
            </c:numRef>
          </c:val>
        </c:ser>
        <c:ser>
          <c:idx val="27"/>
          <c:order val="27"/>
          <c:tx>
            <c:strRef>
              <c:f>'fréquentation annuelle'!$AD$1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D$10</c:f>
              <c:numCache>
                <c:formatCode>General</c:formatCode>
                <c:ptCount val="1"/>
                <c:pt idx="0">
                  <c:v>16616</c:v>
                </c:pt>
              </c:numCache>
            </c:numRef>
          </c:val>
        </c:ser>
        <c:ser>
          <c:idx val="28"/>
          <c:order val="28"/>
          <c:tx>
            <c:strRef>
              <c:f>'fréquentation annuelle'!$O$1</c:f>
              <c:strCache>
                <c:ptCount val="1"/>
                <c:pt idx="0">
                  <c:v>Rue Pagez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O$10</c:f>
              <c:numCache>
                <c:formatCode>General</c:formatCode>
                <c:ptCount val="1"/>
                <c:pt idx="0">
                  <c:v>59624</c:v>
                </c:pt>
              </c:numCache>
            </c:numRef>
          </c:val>
        </c:ser>
        <c:gapWidth val="150"/>
        <c:overlap val="0"/>
        <c:axId val="59484727"/>
        <c:axId val="7101522"/>
      </c:barChart>
      <c:catAx>
        <c:axId val="59484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1522"/>
        <c:crossesAt val="0"/>
        <c:auto val="1"/>
        <c:lblAlgn val="ctr"/>
        <c:lblOffset val="100"/>
        <c:noMultiLvlLbl val="0"/>
      </c:catAx>
      <c:valAx>
        <c:axId val="7101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84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367038639642"/>
          <c:y val="0.797134096739879"/>
          <c:w val="0.74986715250892"/>
          <c:h val="0.181027470120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utilisation mensuelle </a:t>
            </a:r>
          </a:p>
        </c:rich>
      </c:tx>
      <c:layout>
        <c:manualLayout>
          <c:xMode val="edge"/>
          <c:yMode val="edge"/>
          <c:x val="0.388095938787522"/>
          <c:y val="0.033418237391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3972925250147"/>
          <c:y val="0.0933265410086602"/>
          <c:w val="0.95964537963508"/>
          <c:h val="0.732552215995925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31:$DE$31</c:f>
              <c:numCache>
                <c:formatCode>General</c:formatCode>
                <c:ptCount val="108"/>
                <c:pt idx="0">
                  <c:v>5720</c:v>
                </c:pt>
                <c:pt idx="1">
                  <c:v>5843</c:v>
                </c:pt>
                <c:pt idx="2">
                  <c:v>8110</c:v>
                </c:pt>
                <c:pt idx="3">
                  <c:v>9263</c:v>
                </c:pt>
                <c:pt idx="4">
                  <c:v>9224</c:v>
                </c:pt>
                <c:pt idx="5">
                  <c:v>10774</c:v>
                </c:pt>
                <c:pt idx="6">
                  <c:v>10566</c:v>
                </c:pt>
                <c:pt idx="7">
                  <c:v>11106</c:v>
                </c:pt>
                <c:pt idx="8">
                  <c:v>10744</c:v>
                </c:pt>
                <c:pt idx="9">
                  <c:v>9935</c:v>
                </c:pt>
                <c:pt idx="10">
                  <c:v>8612</c:v>
                </c:pt>
                <c:pt idx="11">
                  <c:v>7962</c:v>
                </c:pt>
                <c:pt idx="12">
                  <c:v>8566</c:v>
                </c:pt>
                <c:pt idx="13">
                  <c:v>13013</c:v>
                </c:pt>
                <c:pt idx="14">
                  <c:v>14685</c:v>
                </c:pt>
                <c:pt idx="15">
                  <c:v>18498</c:v>
                </c:pt>
                <c:pt idx="16">
                  <c:v>19894</c:v>
                </c:pt>
                <c:pt idx="17">
                  <c:v>17287</c:v>
                </c:pt>
                <c:pt idx="18">
                  <c:v>22938</c:v>
                </c:pt>
                <c:pt idx="19">
                  <c:v>26024</c:v>
                </c:pt>
                <c:pt idx="20">
                  <c:v>22985</c:v>
                </c:pt>
                <c:pt idx="21">
                  <c:v>24177</c:v>
                </c:pt>
                <c:pt idx="22">
                  <c:v>21005</c:v>
                </c:pt>
                <c:pt idx="23">
                  <c:v>24876</c:v>
                </c:pt>
                <c:pt idx="24">
                  <c:v>19456</c:v>
                </c:pt>
                <c:pt idx="25">
                  <c:v>21171</c:v>
                </c:pt>
                <c:pt idx="26">
                  <c:v>26261</c:v>
                </c:pt>
                <c:pt idx="27">
                  <c:v>28121</c:v>
                </c:pt>
                <c:pt idx="28">
                  <c:v>30783</c:v>
                </c:pt>
                <c:pt idx="29">
                  <c:v>27559</c:v>
                </c:pt>
                <c:pt idx="30">
                  <c:v>29912</c:v>
                </c:pt>
                <c:pt idx="31">
                  <c:v>32406</c:v>
                </c:pt>
                <c:pt idx="32">
                  <c:v>30776</c:v>
                </c:pt>
                <c:pt idx="33">
                  <c:v>32599</c:v>
                </c:pt>
                <c:pt idx="34">
                  <c:v>25464</c:v>
                </c:pt>
                <c:pt idx="35">
                  <c:v>28596</c:v>
                </c:pt>
                <c:pt idx="36">
                  <c:v>27278</c:v>
                </c:pt>
                <c:pt idx="37">
                  <c:v>25515</c:v>
                </c:pt>
                <c:pt idx="38">
                  <c:v>27840</c:v>
                </c:pt>
                <c:pt idx="39">
                  <c:v>37332</c:v>
                </c:pt>
                <c:pt idx="40">
                  <c:v>38885</c:v>
                </c:pt>
                <c:pt idx="41">
                  <c:v>37326</c:v>
                </c:pt>
                <c:pt idx="42">
                  <c:v>40348</c:v>
                </c:pt>
                <c:pt idx="43">
                  <c:v>45417</c:v>
                </c:pt>
                <c:pt idx="44">
                  <c:v>44729</c:v>
                </c:pt>
                <c:pt idx="45">
                  <c:v>48357</c:v>
                </c:pt>
                <c:pt idx="46">
                  <c:v>40953</c:v>
                </c:pt>
                <c:pt idx="47">
                  <c:v>47123</c:v>
                </c:pt>
                <c:pt idx="48">
                  <c:v>42143</c:v>
                </c:pt>
                <c:pt idx="49">
                  <c:v>47363</c:v>
                </c:pt>
                <c:pt idx="50">
                  <c:v>51138</c:v>
                </c:pt>
                <c:pt idx="51">
                  <c:v>55734</c:v>
                </c:pt>
                <c:pt idx="52">
                  <c:v>56434</c:v>
                </c:pt>
                <c:pt idx="53">
                  <c:v>53883</c:v>
                </c:pt>
                <c:pt idx="54">
                  <c:v>53178</c:v>
                </c:pt>
                <c:pt idx="55">
                  <c:v>56509</c:v>
                </c:pt>
                <c:pt idx="56">
                  <c:v>55638</c:v>
                </c:pt>
                <c:pt idx="57">
                  <c:v>55341</c:v>
                </c:pt>
                <c:pt idx="58">
                  <c:v>51098</c:v>
                </c:pt>
                <c:pt idx="59">
                  <c:v>52555</c:v>
                </c:pt>
                <c:pt idx="60">
                  <c:v>49949</c:v>
                </c:pt>
                <c:pt idx="61">
                  <c:v>48875</c:v>
                </c:pt>
                <c:pt idx="62">
                  <c:v>30774</c:v>
                </c:pt>
                <c:pt idx="63">
                  <c:v>0</c:v>
                </c:pt>
                <c:pt idx="64">
                  <c:v>15662</c:v>
                </c:pt>
                <c:pt idx="65">
                  <c:v>50303</c:v>
                </c:pt>
                <c:pt idx="66">
                  <c:v>51499</c:v>
                </c:pt>
                <c:pt idx="67">
                  <c:v>57775</c:v>
                </c:pt>
                <c:pt idx="68">
                  <c:v>60117</c:v>
                </c:pt>
                <c:pt idx="69">
                  <c:v>62512</c:v>
                </c:pt>
                <c:pt idx="70">
                  <c:v>44946</c:v>
                </c:pt>
                <c:pt idx="71">
                  <c:v>50182</c:v>
                </c:pt>
                <c:pt idx="72">
                  <c:v>50803</c:v>
                </c:pt>
                <c:pt idx="73">
                  <c:v>57203</c:v>
                </c:pt>
                <c:pt idx="74">
                  <c:v>72109</c:v>
                </c:pt>
                <c:pt idx="75">
                  <c:v>58886</c:v>
                </c:pt>
                <c:pt idx="76">
                  <c:v>71589</c:v>
                </c:pt>
                <c:pt idx="77">
                  <c:v>63956</c:v>
                </c:pt>
                <c:pt idx="78">
                  <c:v>65928</c:v>
                </c:pt>
                <c:pt idx="79">
                  <c:v>69416</c:v>
                </c:pt>
                <c:pt idx="80">
                  <c:v>66063</c:v>
                </c:pt>
                <c:pt idx="81">
                  <c:v>64101</c:v>
                </c:pt>
                <c:pt idx="82">
                  <c:v>57051</c:v>
                </c:pt>
                <c:pt idx="83">
                  <c:v>55682</c:v>
                </c:pt>
                <c:pt idx="84">
                  <c:v>53480</c:v>
                </c:pt>
                <c:pt idx="85">
                  <c:v>56587</c:v>
                </c:pt>
                <c:pt idx="86">
                  <c:v>58532</c:v>
                </c:pt>
                <c:pt idx="87">
                  <c:v>58944</c:v>
                </c:pt>
                <c:pt idx="88">
                  <c:v>66349</c:v>
                </c:pt>
                <c:pt idx="89">
                  <c:v>58650</c:v>
                </c:pt>
                <c:pt idx="90">
                  <c:v>53937</c:v>
                </c:pt>
                <c:pt idx="91">
                  <c:v>51926</c:v>
                </c:pt>
                <c:pt idx="92">
                  <c:v>58095</c:v>
                </c:pt>
                <c:pt idx="93">
                  <c:v>60850</c:v>
                </c:pt>
                <c:pt idx="94">
                  <c:v>61989</c:v>
                </c:pt>
                <c:pt idx="95">
                  <c:v>63104</c:v>
                </c:pt>
                <c:pt idx="96">
                  <c:v>58772</c:v>
                </c:pt>
                <c:pt idx="97">
                  <c:v>56577</c:v>
                </c:pt>
                <c:pt idx="98">
                  <c:v>65629</c:v>
                </c:pt>
                <c:pt idx="99">
                  <c:v>63770</c:v>
                </c:pt>
                <c:pt idx="100">
                  <c:v>73557</c:v>
                </c:pt>
                <c:pt idx="101">
                  <c:v>66866</c:v>
                </c:pt>
                <c:pt idx="102">
                  <c:v>61605</c:v>
                </c:pt>
                <c:pt idx="103">
                  <c:v>73269</c:v>
                </c:pt>
                <c:pt idx="104">
                  <c:v>66741</c:v>
                </c:pt>
                <c:pt idx="105">
                  <c:v>63504</c:v>
                </c:pt>
                <c:pt idx="106">
                  <c:v>67625</c:v>
                </c:pt>
                <c:pt idx="107">
                  <c:v>6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73283"/>
        <c:axId val="15713242"/>
      </c:lineChart>
      <c:catAx>
        <c:axId val="11573283"/>
        <c:scaling>
          <c:orientation val="minMax"/>
        </c:scaling>
        <c:delete val="1"/>
        <c:axPos val="b"/>
        <c:numFmt formatCode="[$-40C]m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3242"/>
        <c:auto val="1"/>
        <c:lblAlgn val="ctr"/>
        <c:lblOffset val="100"/>
        <c:noMultiLvlLbl val="0"/>
      </c:catAx>
      <c:valAx>
        <c:axId val="15713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73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fréquentation deS mobilierS </a:t>
            </a:r>
          </a:p>
        </c:rich>
      </c:tx>
      <c:layout>
        <c:manualLayout>
          <c:xMode val="edge"/>
          <c:yMode val="edge"/>
          <c:x val="0.436100203606748"/>
          <c:y val="0.023068293366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9930191972077"/>
          <c:y val="0.156710138830459"/>
          <c:w val="0.969440808609657"/>
          <c:h val="0.838942644790352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3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3:$DE$3</c:f>
              <c:numCache>
                <c:formatCode>General</c:formatCode>
                <c:ptCount val="108"/>
                <c:pt idx="0">
                  <c:v>3108</c:v>
                </c:pt>
                <c:pt idx="1">
                  <c:v>3010</c:v>
                </c:pt>
                <c:pt idx="2">
                  <c:v>4022</c:v>
                </c:pt>
                <c:pt idx="3">
                  <c:v>4017</c:v>
                </c:pt>
                <c:pt idx="4">
                  <c:v>4059</c:v>
                </c:pt>
                <c:pt idx="5">
                  <c:v>4796</c:v>
                </c:pt>
                <c:pt idx="6">
                  <c:v>4314</c:v>
                </c:pt>
                <c:pt idx="7">
                  <c:v>5135</c:v>
                </c:pt>
                <c:pt idx="8">
                  <c:v>5474</c:v>
                </c:pt>
                <c:pt idx="9">
                  <c:v>4974</c:v>
                </c:pt>
                <c:pt idx="10">
                  <c:v>4148</c:v>
                </c:pt>
                <c:pt idx="11">
                  <c:v>3835</c:v>
                </c:pt>
                <c:pt idx="12">
                  <c:v>2725</c:v>
                </c:pt>
                <c:pt idx="13">
                  <c:v>2502</c:v>
                </c:pt>
                <c:pt idx="14">
                  <c:v>2931</c:v>
                </c:pt>
                <c:pt idx="15">
                  <c:v>4507</c:v>
                </c:pt>
                <c:pt idx="16">
                  <c:v>3722</c:v>
                </c:pt>
                <c:pt idx="17">
                  <c:v>1877</c:v>
                </c:pt>
                <c:pt idx="18">
                  <c:v>5508</c:v>
                </c:pt>
                <c:pt idx="19">
                  <c:v>4374</c:v>
                </c:pt>
                <c:pt idx="20">
                  <c:v>3704</c:v>
                </c:pt>
                <c:pt idx="21">
                  <c:v>3854</c:v>
                </c:pt>
                <c:pt idx="22">
                  <c:v>2068</c:v>
                </c:pt>
                <c:pt idx="23">
                  <c:v>4704</c:v>
                </c:pt>
                <c:pt idx="24">
                  <c:v>2526</c:v>
                </c:pt>
                <c:pt idx="25">
                  <c:v>2879</c:v>
                </c:pt>
                <c:pt idx="26">
                  <c:v>4164</c:v>
                </c:pt>
                <c:pt idx="27">
                  <c:v>2953</c:v>
                </c:pt>
                <c:pt idx="28">
                  <c:v>4219</c:v>
                </c:pt>
                <c:pt idx="29">
                  <c:v>3926</c:v>
                </c:pt>
                <c:pt idx="30">
                  <c:v>4157</c:v>
                </c:pt>
                <c:pt idx="31">
                  <c:v>4132</c:v>
                </c:pt>
                <c:pt idx="32">
                  <c:v>3716</c:v>
                </c:pt>
                <c:pt idx="33">
                  <c:v>4875</c:v>
                </c:pt>
                <c:pt idx="34">
                  <c:v>2636</c:v>
                </c:pt>
                <c:pt idx="35">
                  <c:v>3516</c:v>
                </c:pt>
                <c:pt idx="36">
                  <c:v>3018</c:v>
                </c:pt>
                <c:pt idx="37">
                  <c:v>2427</c:v>
                </c:pt>
                <c:pt idx="38">
                  <c:v>3618</c:v>
                </c:pt>
                <c:pt idx="39">
                  <c:v>4185</c:v>
                </c:pt>
                <c:pt idx="40">
                  <c:v>4823</c:v>
                </c:pt>
                <c:pt idx="41">
                  <c:v>3881</c:v>
                </c:pt>
                <c:pt idx="42">
                  <c:v>3925</c:v>
                </c:pt>
                <c:pt idx="43">
                  <c:v>5140</c:v>
                </c:pt>
                <c:pt idx="44">
                  <c:v>4988</c:v>
                </c:pt>
                <c:pt idx="45">
                  <c:v>4462</c:v>
                </c:pt>
                <c:pt idx="46">
                  <c:v>3701</c:v>
                </c:pt>
                <c:pt idx="47">
                  <c:v>4489</c:v>
                </c:pt>
                <c:pt idx="48">
                  <c:v>3341</c:v>
                </c:pt>
                <c:pt idx="49">
                  <c:v>3196</c:v>
                </c:pt>
                <c:pt idx="50">
                  <c:v>4105</c:v>
                </c:pt>
                <c:pt idx="51">
                  <c:v>4956</c:v>
                </c:pt>
                <c:pt idx="52">
                  <c:v>2242</c:v>
                </c:pt>
                <c:pt idx="53">
                  <c:v>5354</c:v>
                </c:pt>
                <c:pt idx="54">
                  <c:v>5337</c:v>
                </c:pt>
                <c:pt idx="55">
                  <c:v>5591</c:v>
                </c:pt>
                <c:pt idx="56">
                  <c:v>4121</c:v>
                </c:pt>
                <c:pt idx="57">
                  <c:v>4100</c:v>
                </c:pt>
                <c:pt idx="58">
                  <c:v>4018</c:v>
                </c:pt>
                <c:pt idx="59">
                  <c:v>3998</c:v>
                </c:pt>
                <c:pt idx="60">
                  <c:v>3241</c:v>
                </c:pt>
                <c:pt idx="61">
                  <c:v>3114</c:v>
                </c:pt>
                <c:pt idx="62">
                  <c:v>1670</c:v>
                </c:pt>
                <c:pt idx="63">
                  <c:v>0</c:v>
                </c:pt>
                <c:pt idx="64">
                  <c:v>1491</c:v>
                </c:pt>
                <c:pt idx="65">
                  <c:v>4258</c:v>
                </c:pt>
                <c:pt idx="66">
                  <c:v>3243</c:v>
                </c:pt>
                <c:pt idx="67">
                  <c:v>2971</c:v>
                </c:pt>
                <c:pt idx="68">
                  <c:v>2397</c:v>
                </c:pt>
                <c:pt idx="69">
                  <c:v>2294</c:v>
                </c:pt>
                <c:pt idx="70">
                  <c:v>491</c:v>
                </c:pt>
                <c:pt idx="71">
                  <c:v>1510</c:v>
                </c:pt>
                <c:pt idx="72">
                  <c:v>1194</c:v>
                </c:pt>
                <c:pt idx="73">
                  <c:v>2429</c:v>
                </c:pt>
                <c:pt idx="74">
                  <c:v>3134</c:v>
                </c:pt>
                <c:pt idx="75">
                  <c:v>2796</c:v>
                </c:pt>
                <c:pt idx="76">
                  <c:v>3624</c:v>
                </c:pt>
                <c:pt idx="77">
                  <c:v>626</c:v>
                </c:pt>
                <c:pt idx="78">
                  <c:v>3853</c:v>
                </c:pt>
                <c:pt idx="79">
                  <c:v>3634</c:v>
                </c:pt>
                <c:pt idx="80">
                  <c:v>2105</c:v>
                </c:pt>
                <c:pt idx="81">
                  <c:v>18</c:v>
                </c:pt>
                <c:pt idx="82">
                  <c:v>0</c:v>
                </c:pt>
                <c:pt idx="83">
                  <c:v>570</c:v>
                </c:pt>
                <c:pt idx="84">
                  <c:v>1263</c:v>
                </c:pt>
                <c:pt idx="85">
                  <c:v>1962</c:v>
                </c:pt>
                <c:pt idx="86">
                  <c:v>2226</c:v>
                </c:pt>
                <c:pt idx="87">
                  <c:v>2430</c:v>
                </c:pt>
                <c:pt idx="88">
                  <c:v>2014</c:v>
                </c:pt>
                <c:pt idx="89">
                  <c:v>1556</c:v>
                </c:pt>
                <c:pt idx="90">
                  <c:v>1608</c:v>
                </c:pt>
                <c:pt idx="91">
                  <c:v>367</c:v>
                </c:pt>
                <c:pt idx="92">
                  <c:v>38</c:v>
                </c:pt>
                <c:pt idx="93">
                  <c:v>14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trées par dates'!$A$4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4:$DE$4</c:f>
              <c:numCache>
                <c:formatCode>General</c:formatCode>
                <c:ptCount val="108"/>
                <c:pt idx="0">
                  <c:v>2612</c:v>
                </c:pt>
                <c:pt idx="1">
                  <c:v>2833</c:v>
                </c:pt>
                <c:pt idx="2">
                  <c:v>4088</c:v>
                </c:pt>
                <c:pt idx="3">
                  <c:v>5246</c:v>
                </c:pt>
                <c:pt idx="4">
                  <c:v>5165</c:v>
                </c:pt>
                <c:pt idx="5">
                  <c:v>5978</c:v>
                </c:pt>
                <c:pt idx="6">
                  <c:v>6252</c:v>
                </c:pt>
                <c:pt idx="7">
                  <c:v>5971</c:v>
                </c:pt>
                <c:pt idx="8">
                  <c:v>5270</c:v>
                </c:pt>
                <c:pt idx="9">
                  <c:v>4961</c:v>
                </c:pt>
                <c:pt idx="10">
                  <c:v>4464</c:v>
                </c:pt>
                <c:pt idx="11">
                  <c:v>4127</c:v>
                </c:pt>
                <c:pt idx="12">
                  <c:v>3473</c:v>
                </c:pt>
                <c:pt idx="13">
                  <c:v>4130</c:v>
                </c:pt>
                <c:pt idx="14">
                  <c:v>5037</c:v>
                </c:pt>
                <c:pt idx="15">
                  <c:v>5520</c:v>
                </c:pt>
                <c:pt idx="16">
                  <c:v>5693</c:v>
                </c:pt>
                <c:pt idx="17">
                  <c:v>4895</c:v>
                </c:pt>
                <c:pt idx="18">
                  <c:v>4643</c:v>
                </c:pt>
                <c:pt idx="19">
                  <c:v>6868</c:v>
                </c:pt>
                <c:pt idx="20">
                  <c:v>4763</c:v>
                </c:pt>
                <c:pt idx="21">
                  <c:v>5054</c:v>
                </c:pt>
                <c:pt idx="22">
                  <c:v>4511</c:v>
                </c:pt>
                <c:pt idx="23">
                  <c:v>4839</c:v>
                </c:pt>
                <c:pt idx="24">
                  <c:v>3587</c:v>
                </c:pt>
                <c:pt idx="25">
                  <c:v>3941</c:v>
                </c:pt>
                <c:pt idx="26">
                  <c:v>4686</c:v>
                </c:pt>
                <c:pt idx="27">
                  <c:v>5301</c:v>
                </c:pt>
                <c:pt idx="28">
                  <c:v>5282</c:v>
                </c:pt>
                <c:pt idx="29">
                  <c:v>5814</c:v>
                </c:pt>
                <c:pt idx="30">
                  <c:v>6417</c:v>
                </c:pt>
                <c:pt idx="31">
                  <c:v>6458</c:v>
                </c:pt>
                <c:pt idx="32">
                  <c:v>5664</c:v>
                </c:pt>
                <c:pt idx="33">
                  <c:v>5290</c:v>
                </c:pt>
                <c:pt idx="34">
                  <c:v>4323</c:v>
                </c:pt>
                <c:pt idx="35">
                  <c:v>4716</c:v>
                </c:pt>
                <c:pt idx="36">
                  <c:v>4371</c:v>
                </c:pt>
                <c:pt idx="37">
                  <c:v>3755</c:v>
                </c:pt>
                <c:pt idx="38">
                  <c:v>3799</c:v>
                </c:pt>
                <c:pt idx="39">
                  <c:v>5432</c:v>
                </c:pt>
                <c:pt idx="40">
                  <c:v>5509</c:v>
                </c:pt>
                <c:pt idx="41">
                  <c:v>5480</c:v>
                </c:pt>
                <c:pt idx="42">
                  <c:v>5773</c:v>
                </c:pt>
                <c:pt idx="43">
                  <c:v>6432</c:v>
                </c:pt>
                <c:pt idx="44">
                  <c:v>5869</c:v>
                </c:pt>
                <c:pt idx="45">
                  <c:v>5290</c:v>
                </c:pt>
                <c:pt idx="46">
                  <c:v>3665</c:v>
                </c:pt>
                <c:pt idx="47">
                  <c:v>4709</c:v>
                </c:pt>
                <c:pt idx="48">
                  <c:v>3943</c:v>
                </c:pt>
                <c:pt idx="49">
                  <c:v>4351</c:v>
                </c:pt>
                <c:pt idx="50">
                  <c:v>4258</c:v>
                </c:pt>
                <c:pt idx="51">
                  <c:v>2789</c:v>
                </c:pt>
                <c:pt idx="52">
                  <c:v>5849</c:v>
                </c:pt>
                <c:pt idx="53">
                  <c:v>4428</c:v>
                </c:pt>
                <c:pt idx="54">
                  <c:v>4836</c:v>
                </c:pt>
                <c:pt idx="55">
                  <c:v>2939</c:v>
                </c:pt>
                <c:pt idx="56">
                  <c:v>4676</c:v>
                </c:pt>
                <c:pt idx="57">
                  <c:v>4647</c:v>
                </c:pt>
                <c:pt idx="58">
                  <c:v>3808</c:v>
                </c:pt>
                <c:pt idx="59">
                  <c:v>4369</c:v>
                </c:pt>
                <c:pt idx="60">
                  <c:v>3634</c:v>
                </c:pt>
                <c:pt idx="61">
                  <c:v>3256</c:v>
                </c:pt>
                <c:pt idx="62">
                  <c:v>2137</c:v>
                </c:pt>
                <c:pt idx="63">
                  <c:v>0</c:v>
                </c:pt>
                <c:pt idx="64">
                  <c:v>2089</c:v>
                </c:pt>
                <c:pt idx="65">
                  <c:v>4202</c:v>
                </c:pt>
                <c:pt idx="66">
                  <c:v>5530</c:v>
                </c:pt>
                <c:pt idx="67">
                  <c:v>6235</c:v>
                </c:pt>
                <c:pt idx="68">
                  <c:v>4808</c:v>
                </c:pt>
                <c:pt idx="69">
                  <c:v>3802</c:v>
                </c:pt>
                <c:pt idx="70">
                  <c:v>2078</c:v>
                </c:pt>
                <c:pt idx="71">
                  <c:v>2523</c:v>
                </c:pt>
                <c:pt idx="72">
                  <c:v>2716</c:v>
                </c:pt>
                <c:pt idx="73">
                  <c:v>2809</c:v>
                </c:pt>
                <c:pt idx="74">
                  <c:v>3796</c:v>
                </c:pt>
                <c:pt idx="75">
                  <c:v>2431</c:v>
                </c:pt>
                <c:pt idx="76">
                  <c:v>3341</c:v>
                </c:pt>
                <c:pt idx="77">
                  <c:v>4347</c:v>
                </c:pt>
                <c:pt idx="78">
                  <c:v>5031</c:v>
                </c:pt>
                <c:pt idx="79">
                  <c:v>6005</c:v>
                </c:pt>
                <c:pt idx="80">
                  <c:v>4625</c:v>
                </c:pt>
                <c:pt idx="81">
                  <c:v>5012</c:v>
                </c:pt>
                <c:pt idx="82">
                  <c:v>4154</c:v>
                </c:pt>
                <c:pt idx="83">
                  <c:v>3640</c:v>
                </c:pt>
                <c:pt idx="84">
                  <c:v>3288</c:v>
                </c:pt>
                <c:pt idx="85">
                  <c:v>3964</c:v>
                </c:pt>
                <c:pt idx="86">
                  <c:v>3449</c:v>
                </c:pt>
                <c:pt idx="87">
                  <c:v>4605</c:v>
                </c:pt>
                <c:pt idx="88">
                  <c:v>4383</c:v>
                </c:pt>
                <c:pt idx="89">
                  <c:v>4670</c:v>
                </c:pt>
                <c:pt idx="90">
                  <c:v>3586</c:v>
                </c:pt>
                <c:pt idx="91">
                  <c:v>5260</c:v>
                </c:pt>
                <c:pt idx="92">
                  <c:v>3738</c:v>
                </c:pt>
                <c:pt idx="93">
                  <c:v>4538</c:v>
                </c:pt>
                <c:pt idx="94">
                  <c:v>4028</c:v>
                </c:pt>
                <c:pt idx="95">
                  <c:v>3681</c:v>
                </c:pt>
                <c:pt idx="96">
                  <c:v>3569</c:v>
                </c:pt>
                <c:pt idx="97">
                  <c:v>4198</c:v>
                </c:pt>
                <c:pt idx="98">
                  <c:v>4673</c:v>
                </c:pt>
                <c:pt idx="99">
                  <c:v>4308</c:v>
                </c:pt>
                <c:pt idx="100">
                  <c:v>5444</c:v>
                </c:pt>
                <c:pt idx="101">
                  <c:v>4938</c:v>
                </c:pt>
                <c:pt idx="102">
                  <c:v>6040</c:v>
                </c:pt>
                <c:pt idx="103">
                  <c:v>5820</c:v>
                </c:pt>
                <c:pt idx="104">
                  <c:v>4345</c:v>
                </c:pt>
                <c:pt idx="105">
                  <c:v>4365</c:v>
                </c:pt>
                <c:pt idx="106">
                  <c:v>5066</c:v>
                </c:pt>
                <c:pt idx="107">
                  <c:v>4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trées par dates'!$A$5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5:$DE$5</c:f>
              <c:numCache>
                <c:formatCode>General</c:formatCode>
                <c:ptCount val="108"/>
                <c:pt idx="12">
                  <c:v>390</c:v>
                </c:pt>
                <c:pt idx="13">
                  <c:v>767</c:v>
                </c:pt>
                <c:pt idx="14">
                  <c:v>758</c:v>
                </c:pt>
                <c:pt idx="15">
                  <c:v>1258</c:v>
                </c:pt>
                <c:pt idx="16">
                  <c:v>1209</c:v>
                </c:pt>
                <c:pt idx="17">
                  <c:v>0</c:v>
                </c:pt>
                <c:pt idx="18">
                  <c:v>1027</c:v>
                </c:pt>
                <c:pt idx="19">
                  <c:v>626</c:v>
                </c:pt>
                <c:pt idx="20">
                  <c:v>723</c:v>
                </c:pt>
                <c:pt idx="21">
                  <c:v>1011</c:v>
                </c:pt>
                <c:pt idx="22">
                  <c:v>710</c:v>
                </c:pt>
                <c:pt idx="23">
                  <c:v>340</c:v>
                </c:pt>
                <c:pt idx="24">
                  <c:v>599</c:v>
                </c:pt>
                <c:pt idx="25">
                  <c:v>807</c:v>
                </c:pt>
                <c:pt idx="26">
                  <c:v>983</c:v>
                </c:pt>
                <c:pt idx="27">
                  <c:v>1150</c:v>
                </c:pt>
                <c:pt idx="28">
                  <c:v>1428</c:v>
                </c:pt>
                <c:pt idx="29">
                  <c:v>1167</c:v>
                </c:pt>
                <c:pt idx="30">
                  <c:v>747</c:v>
                </c:pt>
                <c:pt idx="31">
                  <c:v>494</c:v>
                </c:pt>
                <c:pt idx="32">
                  <c:v>498</c:v>
                </c:pt>
                <c:pt idx="33">
                  <c:v>655</c:v>
                </c:pt>
                <c:pt idx="34">
                  <c:v>851</c:v>
                </c:pt>
                <c:pt idx="35">
                  <c:v>469</c:v>
                </c:pt>
                <c:pt idx="36">
                  <c:v>368</c:v>
                </c:pt>
                <c:pt idx="37">
                  <c:v>676</c:v>
                </c:pt>
                <c:pt idx="38">
                  <c:v>545</c:v>
                </c:pt>
                <c:pt idx="39">
                  <c:v>943</c:v>
                </c:pt>
                <c:pt idx="40">
                  <c:v>1092</c:v>
                </c:pt>
                <c:pt idx="41">
                  <c:v>905</c:v>
                </c:pt>
                <c:pt idx="42">
                  <c:v>646</c:v>
                </c:pt>
                <c:pt idx="43">
                  <c:v>562</c:v>
                </c:pt>
                <c:pt idx="44">
                  <c:v>908</c:v>
                </c:pt>
                <c:pt idx="45">
                  <c:v>794</c:v>
                </c:pt>
                <c:pt idx="46">
                  <c:v>658</c:v>
                </c:pt>
                <c:pt idx="47">
                  <c:v>663</c:v>
                </c:pt>
                <c:pt idx="48">
                  <c:v>646</c:v>
                </c:pt>
                <c:pt idx="49">
                  <c:v>865</c:v>
                </c:pt>
                <c:pt idx="50">
                  <c:v>1021</c:v>
                </c:pt>
                <c:pt idx="51">
                  <c:v>960</c:v>
                </c:pt>
                <c:pt idx="52">
                  <c:v>1044</c:v>
                </c:pt>
                <c:pt idx="53">
                  <c:v>814</c:v>
                </c:pt>
                <c:pt idx="54">
                  <c:v>497</c:v>
                </c:pt>
                <c:pt idx="55">
                  <c:v>628</c:v>
                </c:pt>
                <c:pt idx="56">
                  <c:v>847</c:v>
                </c:pt>
                <c:pt idx="57">
                  <c:v>798</c:v>
                </c:pt>
                <c:pt idx="58">
                  <c:v>636</c:v>
                </c:pt>
                <c:pt idx="59">
                  <c:v>488</c:v>
                </c:pt>
                <c:pt idx="60">
                  <c:v>648</c:v>
                </c:pt>
                <c:pt idx="61">
                  <c:v>943</c:v>
                </c:pt>
                <c:pt idx="62">
                  <c:v>400</c:v>
                </c:pt>
                <c:pt idx="63">
                  <c:v>0</c:v>
                </c:pt>
                <c:pt idx="64">
                  <c:v>0</c:v>
                </c:pt>
                <c:pt idx="65">
                  <c:v>611</c:v>
                </c:pt>
                <c:pt idx="66">
                  <c:v>774</c:v>
                </c:pt>
                <c:pt idx="67">
                  <c:v>717</c:v>
                </c:pt>
                <c:pt idx="68">
                  <c:v>700</c:v>
                </c:pt>
                <c:pt idx="69">
                  <c:v>986</c:v>
                </c:pt>
                <c:pt idx="70">
                  <c:v>987</c:v>
                </c:pt>
                <c:pt idx="71">
                  <c:v>327</c:v>
                </c:pt>
                <c:pt idx="72">
                  <c:v>1093</c:v>
                </c:pt>
                <c:pt idx="73">
                  <c:v>1329</c:v>
                </c:pt>
                <c:pt idx="74">
                  <c:v>1667</c:v>
                </c:pt>
                <c:pt idx="75">
                  <c:v>1274</c:v>
                </c:pt>
                <c:pt idx="76">
                  <c:v>663</c:v>
                </c:pt>
                <c:pt idx="77">
                  <c:v>1099</c:v>
                </c:pt>
                <c:pt idx="78">
                  <c:v>773</c:v>
                </c:pt>
                <c:pt idx="79">
                  <c:v>713</c:v>
                </c:pt>
                <c:pt idx="80">
                  <c:v>834</c:v>
                </c:pt>
                <c:pt idx="81">
                  <c:v>1108</c:v>
                </c:pt>
                <c:pt idx="82">
                  <c:v>877</c:v>
                </c:pt>
                <c:pt idx="83">
                  <c:v>459</c:v>
                </c:pt>
                <c:pt idx="84">
                  <c:v>920</c:v>
                </c:pt>
                <c:pt idx="85">
                  <c:v>1019</c:v>
                </c:pt>
                <c:pt idx="86">
                  <c:v>711</c:v>
                </c:pt>
                <c:pt idx="87">
                  <c:v>1240</c:v>
                </c:pt>
                <c:pt idx="88">
                  <c:v>1259</c:v>
                </c:pt>
                <c:pt idx="89">
                  <c:v>1123</c:v>
                </c:pt>
                <c:pt idx="90">
                  <c:v>583</c:v>
                </c:pt>
                <c:pt idx="91">
                  <c:v>859</c:v>
                </c:pt>
                <c:pt idx="92">
                  <c:v>1223</c:v>
                </c:pt>
                <c:pt idx="93">
                  <c:v>1295</c:v>
                </c:pt>
                <c:pt idx="94">
                  <c:v>990</c:v>
                </c:pt>
                <c:pt idx="95">
                  <c:v>320</c:v>
                </c:pt>
                <c:pt idx="96">
                  <c:v>320</c:v>
                </c:pt>
                <c:pt idx="97">
                  <c:v>1257</c:v>
                </c:pt>
                <c:pt idx="98">
                  <c:v>1481</c:v>
                </c:pt>
                <c:pt idx="99">
                  <c:v>1272</c:v>
                </c:pt>
                <c:pt idx="100">
                  <c:v>1841</c:v>
                </c:pt>
                <c:pt idx="101">
                  <c:v>1381</c:v>
                </c:pt>
                <c:pt idx="102">
                  <c:v>834</c:v>
                </c:pt>
                <c:pt idx="103">
                  <c:v>1433</c:v>
                </c:pt>
                <c:pt idx="104">
                  <c:v>1652</c:v>
                </c:pt>
                <c:pt idx="105">
                  <c:v>1436</c:v>
                </c:pt>
                <c:pt idx="106">
                  <c:v>1137</c:v>
                </c:pt>
                <c:pt idx="107">
                  <c:v>1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trées par dates'!$A$6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6:$DE$6</c:f>
              <c:numCache>
                <c:formatCode>General</c:formatCode>
                <c:ptCount val="108"/>
                <c:pt idx="12">
                  <c:v>649</c:v>
                </c:pt>
                <c:pt idx="13">
                  <c:v>1787</c:v>
                </c:pt>
                <c:pt idx="14">
                  <c:v>1031</c:v>
                </c:pt>
                <c:pt idx="15">
                  <c:v>1441</c:v>
                </c:pt>
                <c:pt idx="16">
                  <c:v>1651</c:v>
                </c:pt>
                <c:pt idx="17">
                  <c:v>2720</c:v>
                </c:pt>
                <c:pt idx="18">
                  <c:v>1931</c:v>
                </c:pt>
                <c:pt idx="19">
                  <c:v>2245</c:v>
                </c:pt>
                <c:pt idx="20">
                  <c:v>2921</c:v>
                </c:pt>
                <c:pt idx="21">
                  <c:v>3483</c:v>
                </c:pt>
                <c:pt idx="22">
                  <c:v>2917</c:v>
                </c:pt>
                <c:pt idx="23">
                  <c:v>3466</c:v>
                </c:pt>
                <c:pt idx="24">
                  <c:v>3103</c:v>
                </c:pt>
                <c:pt idx="25">
                  <c:v>2770</c:v>
                </c:pt>
                <c:pt idx="26">
                  <c:v>3100</c:v>
                </c:pt>
                <c:pt idx="27">
                  <c:v>4170</c:v>
                </c:pt>
                <c:pt idx="28">
                  <c:v>3925</c:v>
                </c:pt>
                <c:pt idx="29">
                  <c:v>3143</c:v>
                </c:pt>
                <c:pt idx="30">
                  <c:v>3143</c:v>
                </c:pt>
                <c:pt idx="31">
                  <c:v>4256</c:v>
                </c:pt>
                <c:pt idx="32">
                  <c:v>3681</c:v>
                </c:pt>
                <c:pt idx="33">
                  <c:v>2994</c:v>
                </c:pt>
                <c:pt idx="34">
                  <c:v>3583</c:v>
                </c:pt>
                <c:pt idx="35">
                  <c:v>4120</c:v>
                </c:pt>
                <c:pt idx="36">
                  <c:v>3594</c:v>
                </c:pt>
                <c:pt idx="37">
                  <c:v>3010</c:v>
                </c:pt>
                <c:pt idx="38">
                  <c:v>382</c:v>
                </c:pt>
                <c:pt idx="39">
                  <c:v>2785</c:v>
                </c:pt>
                <c:pt idx="40">
                  <c:v>3617</c:v>
                </c:pt>
                <c:pt idx="41">
                  <c:v>3411</c:v>
                </c:pt>
                <c:pt idx="42">
                  <c:v>3990</c:v>
                </c:pt>
                <c:pt idx="43">
                  <c:v>4159</c:v>
                </c:pt>
                <c:pt idx="44">
                  <c:v>3512</c:v>
                </c:pt>
                <c:pt idx="45">
                  <c:v>2787</c:v>
                </c:pt>
                <c:pt idx="46">
                  <c:v>3324</c:v>
                </c:pt>
                <c:pt idx="47">
                  <c:v>3631</c:v>
                </c:pt>
                <c:pt idx="48">
                  <c:v>3127</c:v>
                </c:pt>
                <c:pt idx="49">
                  <c:v>3491</c:v>
                </c:pt>
                <c:pt idx="50">
                  <c:v>4072</c:v>
                </c:pt>
                <c:pt idx="51">
                  <c:v>3795</c:v>
                </c:pt>
                <c:pt idx="52">
                  <c:v>4216</c:v>
                </c:pt>
                <c:pt idx="53">
                  <c:v>3598</c:v>
                </c:pt>
                <c:pt idx="54">
                  <c:v>4295</c:v>
                </c:pt>
                <c:pt idx="55">
                  <c:v>4721</c:v>
                </c:pt>
                <c:pt idx="56">
                  <c:v>4671</c:v>
                </c:pt>
                <c:pt idx="57">
                  <c:v>5178</c:v>
                </c:pt>
                <c:pt idx="58">
                  <c:v>4524</c:v>
                </c:pt>
                <c:pt idx="59">
                  <c:v>5015</c:v>
                </c:pt>
                <c:pt idx="60">
                  <c:v>4643</c:v>
                </c:pt>
                <c:pt idx="61">
                  <c:v>4334</c:v>
                </c:pt>
                <c:pt idx="62">
                  <c:v>2083</c:v>
                </c:pt>
                <c:pt idx="63">
                  <c:v>0</c:v>
                </c:pt>
                <c:pt idx="64">
                  <c:v>1819</c:v>
                </c:pt>
                <c:pt idx="65">
                  <c:v>4298</c:v>
                </c:pt>
                <c:pt idx="66">
                  <c:v>4334</c:v>
                </c:pt>
                <c:pt idx="67">
                  <c:v>4314</c:v>
                </c:pt>
                <c:pt idx="68">
                  <c:v>4138</c:v>
                </c:pt>
                <c:pt idx="69">
                  <c:v>4416</c:v>
                </c:pt>
                <c:pt idx="70">
                  <c:v>3148</c:v>
                </c:pt>
                <c:pt idx="71">
                  <c:v>4055</c:v>
                </c:pt>
                <c:pt idx="72">
                  <c:v>3258</c:v>
                </c:pt>
                <c:pt idx="73">
                  <c:v>3912</c:v>
                </c:pt>
                <c:pt idx="74">
                  <c:v>4242</c:v>
                </c:pt>
                <c:pt idx="75">
                  <c:v>3024</c:v>
                </c:pt>
                <c:pt idx="76">
                  <c:v>4225</c:v>
                </c:pt>
                <c:pt idx="77">
                  <c:v>4019</c:v>
                </c:pt>
                <c:pt idx="78">
                  <c:v>4451</c:v>
                </c:pt>
                <c:pt idx="79">
                  <c:v>4304</c:v>
                </c:pt>
                <c:pt idx="80">
                  <c:v>4316</c:v>
                </c:pt>
                <c:pt idx="81">
                  <c:v>5286</c:v>
                </c:pt>
                <c:pt idx="82">
                  <c:v>4461</c:v>
                </c:pt>
                <c:pt idx="83">
                  <c:v>4479</c:v>
                </c:pt>
                <c:pt idx="84">
                  <c:v>4204</c:v>
                </c:pt>
                <c:pt idx="85">
                  <c:v>3275</c:v>
                </c:pt>
                <c:pt idx="86">
                  <c:v>4283</c:v>
                </c:pt>
                <c:pt idx="87">
                  <c:v>4198</c:v>
                </c:pt>
                <c:pt idx="88">
                  <c:v>3670</c:v>
                </c:pt>
                <c:pt idx="89">
                  <c:v>1924</c:v>
                </c:pt>
                <c:pt idx="90">
                  <c:v>3421</c:v>
                </c:pt>
                <c:pt idx="91">
                  <c:v>3799</c:v>
                </c:pt>
                <c:pt idx="92">
                  <c:v>3868</c:v>
                </c:pt>
                <c:pt idx="93">
                  <c:v>4235</c:v>
                </c:pt>
                <c:pt idx="94">
                  <c:v>4960</c:v>
                </c:pt>
                <c:pt idx="95">
                  <c:v>5109</c:v>
                </c:pt>
                <c:pt idx="96">
                  <c:v>4752</c:v>
                </c:pt>
                <c:pt idx="97">
                  <c:v>3610</c:v>
                </c:pt>
                <c:pt idx="98">
                  <c:v>4227</c:v>
                </c:pt>
                <c:pt idx="99">
                  <c:v>5007</c:v>
                </c:pt>
                <c:pt idx="100">
                  <c:v>4957</c:v>
                </c:pt>
                <c:pt idx="101">
                  <c:v>4942</c:v>
                </c:pt>
                <c:pt idx="102">
                  <c:v>4648</c:v>
                </c:pt>
                <c:pt idx="103">
                  <c:v>4587</c:v>
                </c:pt>
                <c:pt idx="104">
                  <c:v>3451</c:v>
                </c:pt>
                <c:pt idx="105">
                  <c:v>4887</c:v>
                </c:pt>
                <c:pt idx="106">
                  <c:v>4540</c:v>
                </c:pt>
                <c:pt idx="107">
                  <c:v>4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trées par dates'!$A$7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7:$DE$7</c:f>
              <c:numCache>
                <c:formatCode>General</c:formatCode>
                <c:ptCount val="108"/>
                <c:pt idx="12">
                  <c:v>561</c:v>
                </c:pt>
                <c:pt idx="13">
                  <c:v>1169</c:v>
                </c:pt>
                <c:pt idx="14">
                  <c:v>1435</c:v>
                </c:pt>
                <c:pt idx="15">
                  <c:v>1542</c:v>
                </c:pt>
                <c:pt idx="16">
                  <c:v>1517</c:v>
                </c:pt>
                <c:pt idx="17">
                  <c:v>879</c:v>
                </c:pt>
                <c:pt idx="18">
                  <c:v>1102</c:v>
                </c:pt>
                <c:pt idx="19">
                  <c:v>1597</c:v>
                </c:pt>
                <c:pt idx="20">
                  <c:v>1325</c:v>
                </c:pt>
                <c:pt idx="21">
                  <c:v>1629</c:v>
                </c:pt>
                <c:pt idx="22">
                  <c:v>1619</c:v>
                </c:pt>
                <c:pt idx="23">
                  <c:v>2282</c:v>
                </c:pt>
                <c:pt idx="24">
                  <c:v>1711</c:v>
                </c:pt>
                <c:pt idx="25">
                  <c:v>1923</c:v>
                </c:pt>
                <c:pt idx="26">
                  <c:v>2075</c:v>
                </c:pt>
                <c:pt idx="27">
                  <c:v>2112</c:v>
                </c:pt>
                <c:pt idx="28">
                  <c:v>2336</c:v>
                </c:pt>
                <c:pt idx="29">
                  <c:v>1912</c:v>
                </c:pt>
                <c:pt idx="30">
                  <c:v>2118</c:v>
                </c:pt>
                <c:pt idx="31">
                  <c:v>2439</c:v>
                </c:pt>
                <c:pt idx="32">
                  <c:v>2342</c:v>
                </c:pt>
                <c:pt idx="33">
                  <c:v>2437</c:v>
                </c:pt>
                <c:pt idx="34">
                  <c:v>2150</c:v>
                </c:pt>
                <c:pt idx="35">
                  <c:v>1614</c:v>
                </c:pt>
                <c:pt idx="36">
                  <c:v>1266</c:v>
                </c:pt>
                <c:pt idx="37">
                  <c:v>1822</c:v>
                </c:pt>
                <c:pt idx="38">
                  <c:v>2084</c:v>
                </c:pt>
                <c:pt idx="39">
                  <c:v>2601</c:v>
                </c:pt>
                <c:pt idx="40">
                  <c:v>2362</c:v>
                </c:pt>
                <c:pt idx="41">
                  <c:v>2321</c:v>
                </c:pt>
                <c:pt idx="42">
                  <c:v>2300</c:v>
                </c:pt>
                <c:pt idx="43">
                  <c:v>2713</c:v>
                </c:pt>
                <c:pt idx="44">
                  <c:v>2219</c:v>
                </c:pt>
                <c:pt idx="45">
                  <c:v>2554</c:v>
                </c:pt>
                <c:pt idx="46">
                  <c:v>2049</c:v>
                </c:pt>
                <c:pt idx="47">
                  <c:v>2365</c:v>
                </c:pt>
                <c:pt idx="48">
                  <c:v>1921</c:v>
                </c:pt>
                <c:pt idx="49">
                  <c:v>2020</c:v>
                </c:pt>
                <c:pt idx="50">
                  <c:v>2449</c:v>
                </c:pt>
                <c:pt idx="51">
                  <c:v>1730</c:v>
                </c:pt>
                <c:pt idx="52">
                  <c:v>2101</c:v>
                </c:pt>
                <c:pt idx="53">
                  <c:v>2280</c:v>
                </c:pt>
                <c:pt idx="54">
                  <c:v>2449</c:v>
                </c:pt>
                <c:pt idx="55">
                  <c:v>2601</c:v>
                </c:pt>
                <c:pt idx="56">
                  <c:v>2753</c:v>
                </c:pt>
                <c:pt idx="57">
                  <c:v>2403</c:v>
                </c:pt>
                <c:pt idx="58">
                  <c:v>2447</c:v>
                </c:pt>
                <c:pt idx="59">
                  <c:v>1684</c:v>
                </c:pt>
                <c:pt idx="60">
                  <c:v>2112</c:v>
                </c:pt>
                <c:pt idx="61">
                  <c:v>1879</c:v>
                </c:pt>
                <c:pt idx="62">
                  <c:v>1430</c:v>
                </c:pt>
                <c:pt idx="63">
                  <c:v>0</c:v>
                </c:pt>
                <c:pt idx="64">
                  <c:v>0</c:v>
                </c:pt>
                <c:pt idx="65">
                  <c:v>949</c:v>
                </c:pt>
                <c:pt idx="66">
                  <c:v>1586</c:v>
                </c:pt>
                <c:pt idx="67">
                  <c:v>2308</c:v>
                </c:pt>
                <c:pt idx="68">
                  <c:v>1673</c:v>
                </c:pt>
                <c:pt idx="69">
                  <c:v>2046</c:v>
                </c:pt>
                <c:pt idx="70">
                  <c:v>1083</c:v>
                </c:pt>
                <c:pt idx="71">
                  <c:v>2028</c:v>
                </c:pt>
                <c:pt idx="72">
                  <c:v>1676</c:v>
                </c:pt>
                <c:pt idx="73">
                  <c:v>2059</c:v>
                </c:pt>
                <c:pt idx="74">
                  <c:v>2983</c:v>
                </c:pt>
                <c:pt idx="75">
                  <c:v>2311</c:v>
                </c:pt>
                <c:pt idx="76">
                  <c:v>3125</c:v>
                </c:pt>
                <c:pt idx="77">
                  <c:v>2710</c:v>
                </c:pt>
                <c:pt idx="78">
                  <c:v>2370</c:v>
                </c:pt>
                <c:pt idx="79">
                  <c:v>2414</c:v>
                </c:pt>
                <c:pt idx="80">
                  <c:v>1916</c:v>
                </c:pt>
                <c:pt idx="81">
                  <c:v>2194</c:v>
                </c:pt>
                <c:pt idx="82">
                  <c:v>1141</c:v>
                </c:pt>
                <c:pt idx="83">
                  <c:v>780</c:v>
                </c:pt>
                <c:pt idx="84">
                  <c:v>913</c:v>
                </c:pt>
                <c:pt idx="85">
                  <c:v>1638</c:v>
                </c:pt>
                <c:pt idx="86">
                  <c:v>1893</c:v>
                </c:pt>
                <c:pt idx="87">
                  <c:v>2549</c:v>
                </c:pt>
                <c:pt idx="88">
                  <c:v>2856</c:v>
                </c:pt>
                <c:pt idx="89">
                  <c:v>22</c:v>
                </c:pt>
                <c:pt idx="90">
                  <c:v>342</c:v>
                </c:pt>
                <c:pt idx="91">
                  <c:v>125</c:v>
                </c:pt>
                <c:pt idx="92">
                  <c:v>580</c:v>
                </c:pt>
                <c:pt idx="93">
                  <c:v>1673</c:v>
                </c:pt>
                <c:pt idx="94">
                  <c:v>1801</c:v>
                </c:pt>
                <c:pt idx="95">
                  <c:v>1775</c:v>
                </c:pt>
                <c:pt idx="96">
                  <c:v>1594</c:v>
                </c:pt>
                <c:pt idx="97">
                  <c:v>1121</c:v>
                </c:pt>
                <c:pt idx="98">
                  <c:v>804</c:v>
                </c:pt>
                <c:pt idx="99">
                  <c:v>1584</c:v>
                </c:pt>
                <c:pt idx="100">
                  <c:v>2104</c:v>
                </c:pt>
                <c:pt idx="101">
                  <c:v>1747</c:v>
                </c:pt>
                <c:pt idx="102">
                  <c:v>1585</c:v>
                </c:pt>
                <c:pt idx="103">
                  <c:v>2371</c:v>
                </c:pt>
                <c:pt idx="104">
                  <c:v>2583</c:v>
                </c:pt>
                <c:pt idx="105">
                  <c:v>2054</c:v>
                </c:pt>
                <c:pt idx="106">
                  <c:v>2140</c:v>
                </c:pt>
                <c:pt idx="107">
                  <c:v>1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trées par dates'!$A$8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8:$DE$8</c:f>
              <c:numCache>
                <c:formatCode>General</c:formatCode>
                <c:ptCount val="108"/>
                <c:pt idx="16">
                  <c:v>1598</c:v>
                </c:pt>
                <c:pt idx="17">
                  <c:v>1793</c:v>
                </c:pt>
                <c:pt idx="18">
                  <c:v>2036</c:v>
                </c:pt>
                <c:pt idx="19">
                  <c:v>2092</c:v>
                </c:pt>
                <c:pt idx="20">
                  <c:v>1696</c:v>
                </c:pt>
                <c:pt idx="21">
                  <c:v>1706</c:v>
                </c:pt>
                <c:pt idx="22">
                  <c:v>1712</c:v>
                </c:pt>
                <c:pt idx="23">
                  <c:v>1677</c:v>
                </c:pt>
                <c:pt idx="24">
                  <c:v>1623</c:v>
                </c:pt>
                <c:pt idx="25">
                  <c:v>1726</c:v>
                </c:pt>
                <c:pt idx="26">
                  <c:v>1391</c:v>
                </c:pt>
                <c:pt idx="27">
                  <c:v>2524</c:v>
                </c:pt>
                <c:pt idx="28">
                  <c:v>2668</c:v>
                </c:pt>
                <c:pt idx="29">
                  <c:v>2646</c:v>
                </c:pt>
                <c:pt idx="30">
                  <c:v>2699</c:v>
                </c:pt>
                <c:pt idx="31">
                  <c:v>2686</c:v>
                </c:pt>
                <c:pt idx="32">
                  <c:v>2470</c:v>
                </c:pt>
                <c:pt idx="33">
                  <c:v>2643</c:v>
                </c:pt>
                <c:pt idx="34">
                  <c:v>1883</c:v>
                </c:pt>
                <c:pt idx="35">
                  <c:v>2084</c:v>
                </c:pt>
                <c:pt idx="36">
                  <c:v>2227</c:v>
                </c:pt>
                <c:pt idx="37">
                  <c:v>1889</c:v>
                </c:pt>
                <c:pt idx="38">
                  <c:v>2513</c:v>
                </c:pt>
                <c:pt idx="39">
                  <c:v>2695</c:v>
                </c:pt>
                <c:pt idx="40">
                  <c:v>2828</c:v>
                </c:pt>
                <c:pt idx="41">
                  <c:v>2943</c:v>
                </c:pt>
                <c:pt idx="42">
                  <c:v>2341</c:v>
                </c:pt>
                <c:pt idx="43">
                  <c:v>2925</c:v>
                </c:pt>
                <c:pt idx="44">
                  <c:v>2521</c:v>
                </c:pt>
                <c:pt idx="45">
                  <c:v>2773</c:v>
                </c:pt>
                <c:pt idx="46">
                  <c:v>2512</c:v>
                </c:pt>
                <c:pt idx="47">
                  <c:v>2538</c:v>
                </c:pt>
                <c:pt idx="48">
                  <c:v>2425</c:v>
                </c:pt>
                <c:pt idx="49">
                  <c:v>2670</c:v>
                </c:pt>
                <c:pt idx="50">
                  <c:v>3034</c:v>
                </c:pt>
                <c:pt idx="51">
                  <c:v>2582</c:v>
                </c:pt>
                <c:pt idx="52">
                  <c:v>3271</c:v>
                </c:pt>
                <c:pt idx="53">
                  <c:v>2763</c:v>
                </c:pt>
                <c:pt idx="54">
                  <c:v>2850</c:v>
                </c:pt>
                <c:pt idx="55">
                  <c:v>3224</c:v>
                </c:pt>
                <c:pt idx="56">
                  <c:v>3183</c:v>
                </c:pt>
                <c:pt idx="57">
                  <c:v>3303</c:v>
                </c:pt>
                <c:pt idx="58">
                  <c:v>2858</c:v>
                </c:pt>
                <c:pt idx="59">
                  <c:v>2866</c:v>
                </c:pt>
                <c:pt idx="60">
                  <c:v>2560</c:v>
                </c:pt>
                <c:pt idx="61">
                  <c:v>2082</c:v>
                </c:pt>
                <c:pt idx="62">
                  <c:v>1614</c:v>
                </c:pt>
                <c:pt idx="63">
                  <c:v>0</c:v>
                </c:pt>
                <c:pt idx="64">
                  <c:v>520</c:v>
                </c:pt>
                <c:pt idx="65">
                  <c:v>2480</c:v>
                </c:pt>
                <c:pt idx="66">
                  <c:v>2654</c:v>
                </c:pt>
                <c:pt idx="67">
                  <c:v>2774</c:v>
                </c:pt>
                <c:pt idx="68">
                  <c:v>2659</c:v>
                </c:pt>
                <c:pt idx="69">
                  <c:v>2804</c:v>
                </c:pt>
                <c:pt idx="70">
                  <c:v>1998</c:v>
                </c:pt>
                <c:pt idx="71">
                  <c:v>2016</c:v>
                </c:pt>
                <c:pt idx="72">
                  <c:v>2317</c:v>
                </c:pt>
                <c:pt idx="73">
                  <c:v>2805</c:v>
                </c:pt>
                <c:pt idx="74">
                  <c:v>2343</c:v>
                </c:pt>
                <c:pt idx="75">
                  <c:v>1369</c:v>
                </c:pt>
                <c:pt idx="76">
                  <c:v>3581</c:v>
                </c:pt>
                <c:pt idx="77">
                  <c:v>2775</c:v>
                </c:pt>
                <c:pt idx="78">
                  <c:v>2995</c:v>
                </c:pt>
                <c:pt idx="79">
                  <c:v>3057</c:v>
                </c:pt>
                <c:pt idx="80">
                  <c:v>3327</c:v>
                </c:pt>
                <c:pt idx="81">
                  <c:v>2653</c:v>
                </c:pt>
                <c:pt idx="82">
                  <c:v>2283</c:v>
                </c:pt>
                <c:pt idx="83">
                  <c:v>2245</c:v>
                </c:pt>
                <c:pt idx="84">
                  <c:v>2134</c:v>
                </c:pt>
                <c:pt idx="85">
                  <c:v>2355</c:v>
                </c:pt>
                <c:pt idx="86">
                  <c:v>2782</c:v>
                </c:pt>
                <c:pt idx="87">
                  <c:v>2616</c:v>
                </c:pt>
                <c:pt idx="88">
                  <c:v>3122</c:v>
                </c:pt>
                <c:pt idx="89">
                  <c:v>2184</c:v>
                </c:pt>
                <c:pt idx="90">
                  <c:v>2764</c:v>
                </c:pt>
                <c:pt idx="91">
                  <c:v>831</c:v>
                </c:pt>
                <c:pt idx="92">
                  <c:v>2461</c:v>
                </c:pt>
                <c:pt idx="93">
                  <c:v>3563</c:v>
                </c:pt>
                <c:pt idx="94">
                  <c:v>3197</c:v>
                </c:pt>
                <c:pt idx="95">
                  <c:v>2488</c:v>
                </c:pt>
                <c:pt idx="96">
                  <c:v>2312</c:v>
                </c:pt>
                <c:pt idx="97">
                  <c:v>2272</c:v>
                </c:pt>
                <c:pt idx="98">
                  <c:v>2577</c:v>
                </c:pt>
                <c:pt idx="99">
                  <c:v>2940</c:v>
                </c:pt>
                <c:pt idx="100">
                  <c:v>3365</c:v>
                </c:pt>
                <c:pt idx="101">
                  <c:v>2768</c:v>
                </c:pt>
                <c:pt idx="102">
                  <c:v>2874</c:v>
                </c:pt>
                <c:pt idx="103">
                  <c:v>3192</c:v>
                </c:pt>
                <c:pt idx="104">
                  <c:v>3208</c:v>
                </c:pt>
                <c:pt idx="105">
                  <c:v>2388</c:v>
                </c:pt>
                <c:pt idx="106">
                  <c:v>2769</c:v>
                </c:pt>
                <c:pt idx="107">
                  <c:v>2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trées par dates'!$A$9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plus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9:$DE$9</c:f>
              <c:numCache>
                <c:formatCode>General</c:formatCode>
                <c:ptCount val="108"/>
                <c:pt idx="12">
                  <c:v>768</c:v>
                </c:pt>
                <c:pt idx="13">
                  <c:v>1720</c:v>
                </c:pt>
                <c:pt idx="14">
                  <c:v>1853</c:v>
                </c:pt>
                <c:pt idx="15">
                  <c:v>2172</c:v>
                </c:pt>
                <c:pt idx="16">
                  <c:v>2347</c:v>
                </c:pt>
                <c:pt idx="17">
                  <c:v>2097</c:v>
                </c:pt>
                <c:pt idx="18">
                  <c:v>2331</c:v>
                </c:pt>
                <c:pt idx="19">
                  <c:v>2661</c:v>
                </c:pt>
                <c:pt idx="20">
                  <c:v>2441</c:v>
                </c:pt>
                <c:pt idx="21">
                  <c:v>2369</c:v>
                </c:pt>
                <c:pt idx="22">
                  <c:v>1983</c:v>
                </c:pt>
                <c:pt idx="23">
                  <c:v>2366</c:v>
                </c:pt>
                <c:pt idx="24">
                  <c:v>1757</c:v>
                </c:pt>
                <c:pt idx="25">
                  <c:v>1918</c:v>
                </c:pt>
                <c:pt idx="26">
                  <c:v>2635</c:v>
                </c:pt>
                <c:pt idx="27">
                  <c:v>2707</c:v>
                </c:pt>
                <c:pt idx="28">
                  <c:v>2855</c:v>
                </c:pt>
                <c:pt idx="29">
                  <c:v>1995</c:v>
                </c:pt>
                <c:pt idx="30">
                  <c:v>2735</c:v>
                </c:pt>
                <c:pt idx="31">
                  <c:v>2678</c:v>
                </c:pt>
                <c:pt idx="32">
                  <c:v>2903</c:v>
                </c:pt>
                <c:pt idx="33">
                  <c:v>3323</c:v>
                </c:pt>
                <c:pt idx="34">
                  <c:v>1434</c:v>
                </c:pt>
                <c:pt idx="35">
                  <c:v>2510</c:v>
                </c:pt>
                <c:pt idx="36">
                  <c:v>2472</c:v>
                </c:pt>
                <c:pt idx="37">
                  <c:v>2346</c:v>
                </c:pt>
                <c:pt idx="38">
                  <c:v>2615</c:v>
                </c:pt>
                <c:pt idx="39">
                  <c:v>2481</c:v>
                </c:pt>
                <c:pt idx="40">
                  <c:v>2047</c:v>
                </c:pt>
                <c:pt idx="41">
                  <c:v>2283</c:v>
                </c:pt>
                <c:pt idx="42">
                  <c:v>2181</c:v>
                </c:pt>
                <c:pt idx="43">
                  <c:v>2435</c:v>
                </c:pt>
                <c:pt idx="44">
                  <c:v>3196</c:v>
                </c:pt>
                <c:pt idx="45">
                  <c:v>2974</c:v>
                </c:pt>
                <c:pt idx="46">
                  <c:v>2647</c:v>
                </c:pt>
                <c:pt idx="47">
                  <c:v>3194</c:v>
                </c:pt>
                <c:pt idx="48">
                  <c:v>2819</c:v>
                </c:pt>
                <c:pt idx="49">
                  <c:v>2406</c:v>
                </c:pt>
                <c:pt idx="50">
                  <c:v>2542</c:v>
                </c:pt>
                <c:pt idx="51">
                  <c:v>3060</c:v>
                </c:pt>
                <c:pt idx="52">
                  <c:v>2715</c:v>
                </c:pt>
                <c:pt idx="53">
                  <c:v>3017</c:v>
                </c:pt>
                <c:pt idx="54">
                  <c:v>3040</c:v>
                </c:pt>
                <c:pt idx="55">
                  <c:v>2969</c:v>
                </c:pt>
                <c:pt idx="56">
                  <c:v>2789</c:v>
                </c:pt>
                <c:pt idx="57">
                  <c:v>2936</c:v>
                </c:pt>
                <c:pt idx="58">
                  <c:v>3046</c:v>
                </c:pt>
                <c:pt idx="59">
                  <c:v>3006</c:v>
                </c:pt>
                <c:pt idx="60">
                  <c:v>2618</c:v>
                </c:pt>
                <c:pt idx="61">
                  <c:v>2777</c:v>
                </c:pt>
                <c:pt idx="62">
                  <c:v>1614</c:v>
                </c:pt>
                <c:pt idx="63">
                  <c:v>0</c:v>
                </c:pt>
                <c:pt idx="64">
                  <c:v>1220</c:v>
                </c:pt>
                <c:pt idx="65">
                  <c:v>2742</c:v>
                </c:pt>
                <c:pt idx="66">
                  <c:v>2299</c:v>
                </c:pt>
                <c:pt idx="67">
                  <c:v>2435</c:v>
                </c:pt>
                <c:pt idx="68">
                  <c:v>2499</c:v>
                </c:pt>
                <c:pt idx="69">
                  <c:v>2628</c:v>
                </c:pt>
                <c:pt idx="70">
                  <c:v>2004</c:v>
                </c:pt>
                <c:pt idx="71">
                  <c:v>2037</c:v>
                </c:pt>
                <c:pt idx="72">
                  <c:v>2179</c:v>
                </c:pt>
                <c:pt idx="73">
                  <c:v>2169</c:v>
                </c:pt>
                <c:pt idx="74">
                  <c:v>3430</c:v>
                </c:pt>
                <c:pt idx="75">
                  <c:v>1932</c:v>
                </c:pt>
                <c:pt idx="76">
                  <c:v>2528</c:v>
                </c:pt>
                <c:pt idx="77">
                  <c:v>2736</c:v>
                </c:pt>
                <c:pt idx="78">
                  <c:v>2689</c:v>
                </c:pt>
                <c:pt idx="79">
                  <c:v>2758</c:v>
                </c:pt>
                <c:pt idx="80">
                  <c:v>3420</c:v>
                </c:pt>
                <c:pt idx="81">
                  <c:v>3553</c:v>
                </c:pt>
                <c:pt idx="82">
                  <c:v>3151</c:v>
                </c:pt>
                <c:pt idx="83">
                  <c:v>2651</c:v>
                </c:pt>
                <c:pt idx="84">
                  <c:v>2496</c:v>
                </c:pt>
                <c:pt idx="85">
                  <c:v>2438</c:v>
                </c:pt>
                <c:pt idx="86">
                  <c:v>2520</c:v>
                </c:pt>
                <c:pt idx="87">
                  <c:v>3138</c:v>
                </c:pt>
                <c:pt idx="88">
                  <c:v>2690</c:v>
                </c:pt>
                <c:pt idx="89">
                  <c:v>3818</c:v>
                </c:pt>
                <c:pt idx="90">
                  <c:v>2435</c:v>
                </c:pt>
                <c:pt idx="91">
                  <c:v>561</c:v>
                </c:pt>
                <c:pt idx="92">
                  <c:v>2414</c:v>
                </c:pt>
                <c:pt idx="93">
                  <c:v>3061</c:v>
                </c:pt>
                <c:pt idx="94">
                  <c:v>2857</c:v>
                </c:pt>
                <c:pt idx="95">
                  <c:v>2804</c:v>
                </c:pt>
                <c:pt idx="96">
                  <c:v>2743</c:v>
                </c:pt>
                <c:pt idx="97">
                  <c:v>2926</c:v>
                </c:pt>
                <c:pt idx="98">
                  <c:v>2881</c:v>
                </c:pt>
                <c:pt idx="99">
                  <c:v>3286</c:v>
                </c:pt>
                <c:pt idx="100">
                  <c:v>3109</c:v>
                </c:pt>
                <c:pt idx="101">
                  <c:v>2916</c:v>
                </c:pt>
                <c:pt idx="102">
                  <c:v>2418</c:v>
                </c:pt>
                <c:pt idx="103">
                  <c:v>3210</c:v>
                </c:pt>
                <c:pt idx="104">
                  <c:v>3571</c:v>
                </c:pt>
                <c:pt idx="105">
                  <c:v>2503</c:v>
                </c:pt>
                <c:pt idx="106">
                  <c:v>3372</c:v>
                </c:pt>
                <c:pt idx="107">
                  <c:v>25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ntrées par dates'!$A$10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0:$DE$10</c:f>
              <c:numCache>
                <c:formatCode>General</c:formatCode>
                <c:ptCount val="108"/>
                <c:pt idx="13">
                  <c:v>938</c:v>
                </c:pt>
                <c:pt idx="14">
                  <c:v>1640</c:v>
                </c:pt>
                <c:pt idx="15">
                  <c:v>2058</c:v>
                </c:pt>
                <c:pt idx="16">
                  <c:v>2157</c:v>
                </c:pt>
                <c:pt idx="17">
                  <c:v>1607</c:v>
                </c:pt>
                <c:pt idx="18">
                  <c:v>1999</c:v>
                </c:pt>
                <c:pt idx="19">
                  <c:v>1989</c:v>
                </c:pt>
                <c:pt idx="20">
                  <c:v>1925</c:v>
                </c:pt>
                <c:pt idx="21">
                  <c:v>1943</c:v>
                </c:pt>
                <c:pt idx="22">
                  <c:v>1832</c:v>
                </c:pt>
                <c:pt idx="23">
                  <c:v>1695</c:v>
                </c:pt>
                <c:pt idx="24">
                  <c:v>1470</c:v>
                </c:pt>
                <c:pt idx="25">
                  <c:v>1409</c:v>
                </c:pt>
                <c:pt idx="26">
                  <c:v>2023</c:v>
                </c:pt>
                <c:pt idx="27">
                  <c:v>1865</c:v>
                </c:pt>
                <c:pt idx="28">
                  <c:v>2236</c:v>
                </c:pt>
                <c:pt idx="29">
                  <c:v>1952</c:v>
                </c:pt>
                <c:pt idx="30">
                  <c:v>2084</c:v>
                </c:pt>
                <c:pt idx="31">
                  <c:v>2095</c:v>
                </c:pt>
                <c:pt idx="32">
                  <c:v>2152</c:v>
                </c:pt>
                <c:pt idx="33">
                  <c:v>2190</c:v>
                </c:pt>
                <c:pt idx="34">
                  <c:v>1797</c:v>
                </c:pt>
                <c:pt idx="35">
                  <c:v>1851</c:v>
                </c:pt>
                <c:pt idx="36">
                  <c:v>1828</c:v>
                </c:pt>
                <c:pt idx="37">
                  <c:v>1794</c:v>
                </c:pt>
                <c:pt idx="38">
                  <c:v>1986</c:v>
                </c:pt>
                <c:pt idx="39">
                  <c:v>2168</c:v>
                </c:pt>
                <c:pt idx="40">
                  <c:v>2337</c:v>
                </c:pt>
                <c:pt idx="41">
                  <c:v>2247</c:v>
                </c:pt>
                <c:pt idx="42">
                  <c:v>2554</c:v>
                </c:pt>
                <c:pt idx="43">
                  <c:v>2528</c:v>
                </c:pt>
                <c:pt idx="44">
                  <c:v>2221</c:v>
                </c:pt>
                <c:pt idx="45">
                  <c:v>5511</c:v>
                </c:pt>
                <c:pt idx="46">
                  <c:v>2292</c:v>
                </c:pt>
                <c:pt idx="47">
                  <c:v>2517</c:v>
                </c:pt>
                <c:pt idx="48">
                  <c:v>1959</c:v>
                </c:pt>
                <c:pt idx="49">
                  <c:v>2212</c:v>
                </c:pt>
                <c:pt idx="50">
                  <c:v>1249</c:v>
                </c:pt>
                <c:pt idx="51">
                  <c:v>2180</c:v>
                </c:pt>
                <c:pt idx="52">
                  <c:v>2867</c:v>
                </c:pt>
                <c:pt idx="53">
                  <c:v>2597</c:v>
                </c:pt>
                <c:pt idx="54">
                  <c:v>2234</c:v>
                </c:pt>
                <c:pt idx="55">
                  <c:v>3010</c:v>
                </c:pt>
                <c:pt idx="56">
                  <c:v>2880</c:v>
                </c:pt>
                <c:pt idx="57">
                  <c:v>2276</c:v>
                </c:pt>
                <c:pt idx="58">
                  <c:v>1902</c:v>
                </c:pt>
                <c:pt idx="59">
                  <c:v>2181</c:v>
                </c:pt>
                <c:pt idx="60">
                  <c:v>2364</c:v>
                </c:pt>
                <c:pt idx="61">
                  <c:v>1537</c:v>
                </c:pt>
                <c:pt idx="62">
                  <c:v>961</c:v>
                </c:pt>
                <c:pt idx="63">
                  <c:v>0</c:v>
                </c:pt>
                <c:pt idx="64">
                  <c:v>606</c:v>
                </c:pt>
                <c:pt idx="65">
                  <c:v>639</c:v>
                </c:pt>
                <c:pt idx="66">
                  <c:v>308</c:v>
                </c:pt>
                <c:pt idx="67">
                  <c:v>3113</c:v>
                </c:pt>
                <c:pt idx="68">
                  <c:v>2054</c:v>
                </c:pt>
                <c:pt idx="69">
                  <c:v>1965</c:v>
                </c:pt>
                <c:pt idx="70">
                  <c:v>1402</c:v>
                </c:pt>
                <c:pt idx="71">
                  <c:v>1437</c:v>
                </c:pt>
                <c:pt idx="72">
                  <c:v>1442</c:v>
                </c:pt>
                <c:pt idx="73">
                  <c:v>1993</c:v>
                </c:pt>
                <c:pt idx="74">
                  <c:v>2185</c:v>
                </c:pt>
                <c:pt idx="75">
                  <c:v>2320</c:v>
                </c:pt>
                <c:pt idx="76">
                  <c:v>2585</c:v>
                </c:pt>
                <c:pt idx="77">
                  <c:v>2424</c:v>
                </c:pt>
                <c:pt idx="78">
                  <c:v>2689</c:v>
                </c:pt>
                <c:pt idx="79">
                  <c:v>2408</c:v>
                </c:pt>
                <c:pt idx="80">
                  <c:v>2099</c:v>
                </c:pt>
                <c:pt idx="81">
                  <c:v>2152</c:v>
                </c:pt>
                <c:pt idx="82">
                  <c:v>2366</c:v>
                </c:pt>
                <c:pt idx="83">
                  <c:v>2284</c:v>
                </c:pt>
                <c:pt idx="84">
                  <c:v>1635</c:v>
                </c:pt>
                <c:pt idx="85">
                  <c:v>1875</c:v>
                </c:pt>
                <c:pt idx="86">
                  <c:v>2405</c:v>
                </c:pt>
                <c:pt idx="87">
                  <c:v>1929</c:v>
                </c:pt>
                <c:pt idx="88">
                  <c:v>1698</c:v>
                </c:pt>
                <c:pt idx="89">
                  <c:v>1935</c:v>
                </c:pt>
                <c:pt idx="90">
                  <c:v>1025</c:v>
                </c:pt>
                <c:pt idx="91">
                  <c:v>1191</c:v>
                </c:pt>
                <c:pt idx="92">
                  <c:v>2402</c:v>
                </c:pt>
                <c:pt idx="93">
                  <c:v>2122</c:v>
                </c:pt>
                <c:pt idx="94">
                  <c:v>1943</c:v>
                </c:pt>
                <c:pt idx="95">
                  <c:v>2243</c:v>
                </c:pt>
                <c:pt idx="96">
                  <c:v>2014</c:v>
                </c:pt>
                <c:pt idx="97">
                  <c:v>2303</c:v>
                </c:pt>
                <c:pt idx="98">
                  <c:v>2633</c:v>
                </c:pt>
                <c:pt idx="99">
                  <c:v>2551</c:v>
                </c:pt>
                <c:pt idx="100">
                  <c:v>2194</c:v>
                </c:pt>
                <c:pt idx="101">
                  <c:v>1408</c:v>
                </c:pt>
                <c:pt idx="102">
                  <c:v>2230</c:v>
                </c:pt>
                <c:pt idx="103">
                  <c:v>2700</c:v>
                </c:pt>
                <c:pt idx="104">
                  <c:v>1649</c:v>
                </c:pt>
                <c:pt idx="105">
                  <c:v>2460</c:v>
                </c:pt>
                <c:pt idx="106">
                  <c:v>2229</c:v>
                </c:pt>
                <c:pt idx="107">
                  <c:v>25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ntrées par dates'!$A$1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1:$DE$11</c:f>
              <c:numCache>
                <c:formatCode>General</c:formatCode>
                <c:ptCount val="108"/>
                <c:pt idx="17">
                  <c:v>1419</c:v>
                </c:pt>
                <c:pt idx="18">
                  <c:v>2361</c:v>
                </c:pt>
                <c:pt idx="19">
                  <c:v>2835</c:v>
                </c:pt>
                <c:pt idx="20">
                  <c:v>2829</c:v>
                </c:pt>
                <c:pt idx="21">
                  <c:v>2422</c:v>
                </c:pt>
                <c:pt idx="22">
                  <c:v>3218</c:v>
                </c:pt>
                <c:pt idx="23">
                  <c:v>3093</c:v>
                </c:pt>
                <c:pt idx="24">
                  <c:v>2660</c:v>
                </c:pt>
                <c:pt idx="25">
                  <c:v>3153</c:v>
                </c:pt>
                <c:pt idx="26">
                  <c:v>3721</c:v>
                </c:pt>
                <c:pt idx="27">
                  <c:v>3481</c:v>
                </c:pt>
                <c:pt idx="28">
                  <c:v>3380</c:v>
                </c:pt>
                <c:pt idx="29">
                  <c:v>3135</c:v>
                </c:pt>
                <c:pt idx="30">
                  <c:v>3715</c:v>
                </c:pt>
                <c:pt idx="31">
                  <c:v>3580</c:v>
                </c:pt>
                <c:pt idx="32">
                  <c:v>3515</c:v>
                </c:pt>
                <c:pt idx="33">
                  <c:v>3959</c:v>
                </c:pt>
                <c:pt idx="34">
                  <c:v>3641</c:v>
                </c:pt>
                <c:pt idx="35">
                  <c:v>3472</c:v>
                </c:pt>
                <c:pt idx="36">
                  <c:v>2927</c:v>
                </c:pt>
                <c:pt idx="37">
                  <c:v>3203</c:v>
                </c:pt>
                <c:pt idx="38">
                  <c:v>3757</c:v>
                </c:pt>
                <c:pt idx="39">
                  <c:v>3448</c:v>
                </c:pt>
                <c:pt idx="40">
                  <c:v>3443</c:v>
                </c:pt>
                <c:pt idx="41">
                  <c:v>2443</c:v>
                </c:pt>
                <c:pt idx="42">
                  <c:v>3069</c:v>
                </c:pt>
                <c:pt idx="43">
                  <c:v>3380</c:v>
                </c:pt>
                <c:pt idx="44">
                  <c:v>3321</c:v>
                </c:pt>
                <c:pt idx="45">
                  <c:v>4084</c:v>
                </c:pt>
                <c:pt idx="46">
                  <c:v>3454</c:v>
                </c:pt>
                <c:pt idx="47">
                  <c:v>4050</c:v>
                </c:pt>
                <c:pt idx="48">
                  <c:v>3718</c:v>
                </c:pt>
                <c:pt idx="49">
                  <c:v>3908</c:v>
                </c:pt>
                <c:pt idx="50">
                  <c:v>2851</c:v>
                </c:pt>
                <c:pt idx="51">
                  <c:v>3982</c:v>
                </c:pt>
                <c:pt idx="52">
                  <c:v>3744</c:v>
                </c:pt>
                <c:pt idx="53">
                  <c:v>3647</c:v>
                </c:pt>
                <c:pt idx="54">
                  <c:v>3025</c:v>
                </c:pt>
                <c:pt idx="55">
                  <c:v>3519</c:v>
                </c:pt>
                <c:pt idx="56">
                  <c:v>4010</c:v>
                </c:pt>
                <c:pt idx="57">
                  <c:v>3484</c:v>
                </c:pt>
                <c:pt idx="58">
                  <c:v>3777</c:v>
                </c:pt>
                <c:pt idx="59">
                  <c:v>3637</c:v>
                </c:pt>
                <c:pt idx="60">
                  <c:v>3831</c:v>
                </c:pt>
                <c:pt idx="61">
                  <c:v>3478</c:v>
                </c:pt>
                <c:pt idx="62">
                  <c:v>2494</c:v>
                </c:pt>
                <c:pt idx="63">
                  <c:v>0</c:v>
                </c:pt>
                <c:pt idx="64">
                  <c:v>1040</c:v>
                </c:pt>
                <c:pt idx="65">
                  <c:v>3214</c:v>
                </c:pt>
                <c:pt idx="66">
                  <c:v>3486</c:v>
                </c:pt>
                <c:pt idx="67">
                  <c:v>3553</c:v>
                </c:pt>
                <c:pt idx="68">
                  <c:v>3479</c:v>
                </c:pt>
                <c:pt idx="69">
                  <c:v>2890</c:v>
                </c:pt>
                <c:pt idx="70">
                  <c:v>3064</c:v>
                </c:pt>
                <c:pt idx="71">
                  <c:v>2993</c:v>
                </c:pt>
                <c:pt idx="72">
                  <c:v>2961</c:v>
                </c:pt>
                <c:pt idx="73">
                  <c:v>3358</c:v>
                </c:pt>
                <c:pt idx="74">
                  <c:v>3768</c:v>
                </c:pt>
                <c:pt idx="75">
                  <c:v>2642</c:v>
                </c:pt>
                <c:pt idx="76">
                  <c:v>3418</c:v>
                </c:pt>
                <c:pt idx="77">
                  <c:v>2720</c:v>
                </c:pt>
                <c:pt idx="78">
                  <c:v>2746</c:v>
                </c:pt>
                <c:pt idx="79">
                  <c:v>2150</c:v>
                </c:pt>
                <c:pt idx="80">
                  <c:v>3085</c:v>
                </c:pt>
                <c:pt idx="81">
                  <c:v>3470</c:v>
                </c:pt>
                <c:pt idx="82">
                  <c:v>3009</c:v>
                </c:pt>
                <c:pt idx="83">
                  <c:v>3176</c:v>
                </c:pt>
                <c:pt idx="84">
                  <c:v>3111</c:v>
                </c:pt>
                <c:pt idx="85">
                  <c:v>3153</c:v>
                </c:pt>
                <c:pt idx="86">
                  <c:v>2872</c:v>
                </c:pt>
                <c:pt idx="87">
                  <c:v>3223</c:v>
                </c:pt>
                <c:pt idx="88">
                  <c:v>2933</c:v>
                </c:pt>
                <c:pt idx="89">
                  <c:v>3425</c:v>
                </c:pt>
                <c:pt idx="90">
                  <c:v>3045</c:v>
                </c:pt>
                <c:pt idx="91">
                  <c:v>1798</c:v>
                </c:pt>
                <c:pt idx="92">
                  <c:v>3224</c:v>
                </c:pt>
                <c:pt idx="93">
                  <c:v>3348</c:v>
                </c:pt>
                <c:pt idx="94">
                  <c:v>3606</c:v>
                </c:pt>
                <c:pt idx="95">
                  <c:v>3326</c:v>
                </c:pt>
                <c:pt idx="96">
                  <c:v>2790</c:v>
                </c:pt>
                <c:pt idx="97">
                  <c:v>3002</c:v>
                </c:pt>
                <c:pt idx="98">
                  <c:v>3072</c:v>
                </c:pt>
                <c:pt idx="99">
                  <c:v>2920</c:v>
                </c:pt>
                <c:pt idx="100">
                  <c:v>2854</c:v>
                </c:pt>
                <c:pt idx="101">
                  <c:v>2393</c:v>
                </c:pt>
                <c:pt idx="102">
                  <c:v>1946</c:v>
                </c:pt>
                <c:pt idx="103">
                  <c:v>1634</c:v>
                </c:pt>
                <c:pt idx="104">
                  <c:v>1333</c:v>
                </c:pt>
                <c:pt idx="105">
                  <c:v>995</c:v>
                </c:pt>
                <c:pt idx="106">
                  <c:v>1860</c:v>
                </c:pt>
                <c:pt idx="107">
                  <c:v>30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ntrées par dates'!$A$2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:$DE$2</c:f>
              <c:numCache>
                <c:formatCode>General</c:formatCode>
                <c:ptCount val="108"/>
                <c:pt idx="19">
                  <c:v>737</c:v>
                </c:pt>
                <c:pt idx="20">
                  <c:v>658</c:v>
                </c:pt>
                <c:pt idx="21">
                  <c:v>706</c:v>
                </c:pt>
                <c:pt idx="22">
                  <c:v>435</c:v>
                </c:pt>
                <c:pt idx="23">
                  <c:v>414</c:v>
                </c:pt>
                <c:pt idx="24">
                  <c:v>420</c:v>
                </c:pt>
                <c:pt idx="25">
                  <c:v>553</c:v>
                </c:pt>
                <c:pt idx="26">
                  <c:v>677</c:v>
                </c:pt>
                <c:pt idx="27">
                  <c:v>853</c:v>
                </c:pt>
                <c:pt idx="28">
                  <c:v>972</c:v>
                </c:pt>
                <c:pt idx="29">
                  <c:v>728</c:v>
                </c:pt>
                <c:pt idx="30">
                  <c:v>576</c:v>
                </c:pt>
                <c:pt idx="31">
                  <c:v>753</c:v>
                </c:pt>
                <c:pt idx="32">
                  <c:v>799</c:v>
                </c:pt>
                <c:pt idx="33">
                  <c:v>781</c:v>
                </c:pt>
                <c:pt idx="34">
                  <c:v>411</c:v>
                </c:pt>
                <c:pt idx="35">
                  <c:v>363</c:v>
                </c:pt>
                <c:pt idx="36">
                  <c:v>483</c:v>
                </c:pt>
                <c:pt idx="37">
                  <c:v>445</c:v>
                </c:pt>
                <c:pt idx="38">
                  <c:v>559</c:v>
                </c:pt>
                <c:pt idx="39">
                  <c:v>826</c:v>
                </c:pt>
                <c:pt idx="40">
                  <c:v>1078</c:v>
                </c:pt>
                <c:pt idx="41">
                  <c:v>773</c:v>
                </c:pt>
                <c:pt idx="42">
                  <c:v>600</c:v>
                </c:pt>
                <c:pt idx="43">
                  <c:v>669</c:v>
                </c:pt>
                <c:pt idx="44">
                  <c:v>770</c:v>
                </c:pt>
                <c:pt idx="45">
                  <c:v>608</c:v>
                </c:pt>
                <c:pt idx="46">
                  <c:v>400</c:v>
                </c:pt>
                <c:pt idx="47">
                  <c:v>499</c:v>
                </c:pt>
                <c:pt idx="48">
                  <c:v>495</c:v>
                </c:pt>
                <c:pt idx="49">
                  <c:v>571</c:v>
                </c:pt>
                <c:pt idx="50">
                  <c:v>703</c:v>
                </c:pt>
                <c:pt idx="51">
                  <c:v>1060</c:v>
                </c:pt>
                <c:pt idx="52">
                  <c:v>1146</c:v>
                </c:pt>
                <c:pt idx="53">
                  <c:v>877</c:v>
                </c:pt>
                <c:pt idx="54">
                  <c:v>945</c:v>
                </c:pt>
                <c:pt idx="55">
                  <c:v>908</c:v>
                </c:pt>
                <c:pt idx="56">
                  <c:v>822</c:v>
                </c:pt>
                <c:pt idx="57">
                  <c:v>743</c:v>
                </c:pt>
                <c:pt idx="58">
                  <c:v>619</c:v>
                </c:pt>
                <c:pt idx="59">
                  <c:v>626</c:v>
                </c:pt>
                <c:pt idx="60">
                  <c:v>627</c:v>
                </c:pt>
                <c:pt idx="61">
                  <c:v>790</c:v>
                </c:pt>
                <c:pt idx="62">
                  <c:v>463</c:v>
                </c:pt>
                <c:pt idx="63">
                  <c:v>0</c:v>
                </c:pt>
                <c:pt idx="64">
                  <c:v>333</c:v>
                </c:pt>
                <c:pt idx="65">
                  <c:v>657</c:v>
                </c:pt>
                <c:pt idx="66">
                  <c:v>441</c:v>
                </c:pt>
                <c:pt idx="67">
                  <c:v>805</c:v>
                </c:pt>
                <c:pt idx="68">
                  <c:v>789</c:v>
                </c:pt>
                <c:pt idx="69">
                  <c:v>749</c:v>
                </c:pt>
                <c:pt idx="70">
                  <c:v>557</c:v>
                </c:pt>
                <c:pt idx="71">
                  <c:v>446</c:v>
                </c:pt>
                <c:pt idx="72">
                  <c:v>710</c:v>
                </c:pt>
                <c:pt idx="73">
                  <c:v>1022</c:v>
                </c:pt>
                <c:pt idx="74">
                  <c:v>1365</c:v>
                </c:pt>
                <c:pt idx="75">
                  <c:v>1535</c:v>
                </c:pt>
                <c:pt idx="76">
                  <c:v>1442</c:v>
                </c:pt>
                <c:pt idx="77">
                  <c:v>947</c:v>
                </c:pt>
                <c:pt idx="78">
                  <c:v>638</c:v>
                </c:pt>
                <c:pt idx="79">
                  <c:v>937</c:v>
                </c:pt>
                <c:pt idx="80">
                  <c:v>900</c:v>
                </c:pt>
                <c:pt idx="81">
                  <c:v>883</c:v>
                </c:pt>
                <c:pt idx="82">
                  <c:v>670</c:v>
                </c:pt>
                <c:pt idx="83">
                  <c:v>612</c:v>
                </c:pt>
                <c:pt idx="84">
                  <c:v>518</c:v>
                </c:pt>
                <c:pt idx="85">
                  <c:v>688</c:v>
                </c:pt>
                <c:pt idx="86">
                  <c:v>682</c:v>
                </c:pt>
                <c:pt idx="87">
                  <c:v>834</c:v>
                </c:pt>
                <c:pt idx="88">
                  <c:v>869</c:v>
                </c:pt>
                <c:pt idx="89">
                  <c:v>693</c:v>
                </c:pt>
                <c:pt idx="90">
                  <c:v>538</c:v>
                </c:pt>
                <c:pt idx="91">
                  <c:v>610</c:v>
                </c:pt>
                <c:pt idx="92">
                  <c:v>952</c:v>
                </c:pt>
                <c:pt idx="93">
                  <c:v>764</c:v>
                </c:pt>
                <c:pt idx="94">
                  <c:v>724</c:v>
                </c:pt>
                <c:pt idx="95">
                  <c:v>695</c:v>
                </c:pt>
                <c:pt idx="96">
                  <c:v>695</c:v>
                </c:pt>
                <c:pt idx="97">
                  <c:v>801</c:v>
                </c:pt>
                <c:pt idx="98">
                  <c:v>1169</c:v>
                </c:pt>
                <c:pt idx="99">
                  <c:v>1279</c:v>
                </c:pt>
                <c:pt idx="100">
                  <c:v>986</c:v>
                </c:pt>
                <c:pt idx="101">
                  <c:v>1079</c:v>
                </c:pt>
                <c:pt idx="102">
                  <c:v>654</c:v>
                </c:pt>
                <c:pt idx="103">
                  <c:v>1093</c:v>
                </c:pt>
                <c:pt idx="104">
                  <c:v>760</c:v>
                </c:pt>
                <c:pt idx="105">
                  <c:v>763</c:v>
                </c:pt>
                <c:pt idx="106">
                  <c:v>990</c:v>
                </c:pt>
                <c:pt idx="107">
                  <c:v>5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ntrées par dates'!$A$12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2:$DE$12</c:f>
              <c:numCache>
                <c:formatCode>General</c:formatCode>
                <c:ptCount val="108"/>
                <c:pt idx="25">
                  <c:v>92</c:v>
                </c:pt>
                <c:pt idx="26">
                  <c:v>806</c:v>
                </c:pt>
                <c:pt idx="27">
                  <c:v>1005</c:v>
                </c:pt>
                <c:pt idx="28">
                  <c:v>1482</c:v>
                </c:pt>
                <c:pt idx="29">
                  <c:v>1141</c:v>
                </c:pt>
                <c:pt idx="30">
                  <c:v>1521</c:v>
                </c:pt>
                <c:pt idx="31">
                  <c:v>1285</c:v>
                </c:pt>
                <c:pt idx="32">
                  <c:v>1156</c:v>
                </c:pt>
                <c:pt idx="33">
                  <c:v>1467</c:v>
                </c:pt>
                <c:pt idx="34">
                  <c:v>1015</c:v>
                </c:pt>
                <c:pt idx="35">
                  <c:v>964</c:v>
                </c:pt>
                <c:pt idx="36">
                  <c:v>1091</c:v>
                </c:pt>
                <c:pt idx="37">
                  <c:v>1070</c:v>
                </c:pt>
                <c:pt idx="38">
                  <c:v>1085</c:v>
                </c:pt>
                <c:pt idx="39">
                  <c:v>1262</c:v>
                </c:pt>
                <c:pt idx="40">
                  <c:v>1508</c:v>
                </c:pt>
                <c:pt idx="41">
                  <c:v>1320</c:v>
                </c:pt>
                <c:pt idx="42">
                  <c:v>1085</c:v>
                </c:pt>
                <c:pt idx="43">
                  <c:v>1613</c:v>
                </c:pt>
                <c:pt idx="44">
                  <c:v>1796</c:v>
                </c:pt>
                <c:pt idx="45">
                  <c:v>1580</c:v>
                </c:pt>
                <c:pt idx="46">
                  <c:v>1298</c:v>
                </c:pt>
                <c:pt idx="47">
                  <c:v>1245</c:v>
                </c:pt>
                <c:pt idx="48">
                  <c:v>1077</c:v>
                </c:pt>
                <c:pt idx="49">
                  <c:v>1330</c:v>
                </c:pt>
                <c:pt idx="50">
                  <c:v>1261</c:v>
                </c:pt>
                <c:pt idx="51">
                  <c:v>1435</c:v>
                </c:pt>
                <c:pt idx="52">
                  <c:v>1881</c:v>
                </c:pt>
                <c:pt idx="53">
                  <c:v>1722</c:v>
                </c:pt>
                <c:pt idx="54">
                  <c:v>1425</c:v>
                </c:pt>
                <c:pt idx="55">
                  <c:v>2238</c:v>
                </c:pt>
                <c:pt idx="56">
                  <c:v>1620</c:v>
                </c:pt>
                <c:pt idx="57">
                  <c:v>1490</c:v>
                </c:pt>
                <c:pt idx="58">
                  <c:v>1630</c:v>
                </c:pt>
                <c:pt idx="59">
                  <c:v>1651</c:v>
                </c:pt>
                <c:pt idx="60">
                  <c:v>1838</c:v>
                </c:pt>
                <c:pt idx="61">
                  <c:v>1490</c:v>
                </c:pt>
                <c:pt idx="62">
                  <c:v>827</c:v>
                </c:pt>
                <c:pt idx="63">
                  <c:v>0</c:v>
                </c:pt>
                <c:pt idx="64">
                  <c:v>128</c:v>
                </c:pt>
                <c:pt idx="65">
                  <c:v>318</c:v>
                </c:pt>
                <c:pt idx="66">
                  <c:v>1277</c:v>
                </c:pt>
                <c:pt idx="67">
                  <c:v>1502</c:v>
                </c:pt>
                <c:pt idx="68">
                  <c:v>1538</c:v>
                </c:pt>
                <c:pt idx="69">
                  <c:v>1737</c:v>
                </c:pt>
                <c:pt idx="70">
                  <c:v>1136</c:v>
                </c:pt>
                <c:pt idx="71">
                  <c:v>1229</c:v>
                </c:pt>
                <c:pt idx="72">
                  <c:v>1253</c:v>
                </c:pt>
                <c:pt idx="73">
                  <c:v>1344</c:v>
                </c:pt>
                <c:pt idx="74">
                  <c:v>1955</c:v>
                </c:pt>
                <c:pt idx="75">
                  <c:v>1713</c:v>
                </c:pt>
                <c:pt idx="76">
                  <c:v>1550</c:v>
                </c:pt>
                <c:pt idx="77">
                  <c:v>863</c:v>
                </c:pt>
                <c:pt idx="78">
                  <c:v>1570</c:v>
                </c:pt>
                <c:pt idx="79">
                  <c:v>2002</c:v>
                </c:pt>
                <c:pt idx="80">
                  <c:v>2168</c:v>
                </c:pt>
                <c:pt idx="81">
                  <c:v>2015</c:v>
                </c:pt>
                <c:pt idx="82">
                  <c:v>1753</c:v>
                </c:pt>
                <c:pt idx="83">
                  <c:v>1670</c:v>
                </c:pt>
                <c:pt idx="84">
                  <c:v>1262</c:v>
                </c:pt>
                <c:pt idx="85">
                  <c:v>1360</c:v>
                </c:pt>
                <c:pt idx="86">
                  <c:v>1631</c:v>
                </c:pt>
                <c:pt idx="87">
                  <c:v>1275</c:v>
                </c:pt>
                <c:pt idx="88">
                  <c:v>2457</c:v>
                </c:pt>
                <c:pt idx="89">
                  <c:v>2229</c:v>
                </c:pt>
                <c:pt idx="90">
                  <c:v>1732</c:v>
                </c:pt>
                <c:pt idx="91">
                  <c:v>2219</c:v>
                </c:pt>
                <c:pt idx="92">
                  <c:v>2147</c:v>
                </c:pt>
                <c:pt idx="93">
                  <c:v>2109</c:v>
                </c:pt>
                <c:pt idx="94">
                  <c:v>1106</c:v>
                </c:pt>
                <c:pt idx="95">
                  <c:v>1510</c:v>
                </c:pt>
                <c:pt idx="96">
                  <c:v>2175</c:v>
                </c:pt>
                <c:pt idx="97">
                  <c:v>1378</c:v>
                </c:pt>
                <c:pt idx="98">
                  <c:v>2088</c:v>
                </c:pt>
                <c:pt idx="99">
                  <c:v>1896</c:v>
                </c:pt>
                <c:pt idx="100">
                  <c:v>1880</c:v>
                </c:pt>
                <c:pt idx="101">
                  <c:v>1692</c:v>
                </c:pt>
                <c:pt idx="102">
                  <c:v>1503</c:v>
                </c:pt>
                <c:pt idx="103">
                  <c:v>1903</c:v>
                </c:pt>
                <c:pt idx="104">
                  <c:v>1480</c:v>
                </c:pt>
                <c:pt idx="105">
                  <c:v>1918</c:v>
                </c:pt>
                <c:pt idx="106">
                  <c:v>1551</c:v>
                </c:pt>
                <c:pt idx="107">
                  <c:v>17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entrées par dates'!$A$2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1:$DE$21</c:f>
              <c:numCache>
                <c:formatCode>General</c:formatCode>
                <c:ptCount val="108"/>
                <c:pt idx="31">
                  <c:v>1550</c:v>
                </c:pt>
                <c:pt idx="32">
                  <c:v>1880</c:v>
                </c:pt>
                <c:pt idx="33">
                  <c:v>1985</c:v>
                </c:pt>
                <c:pt idx="34">
                  <c:v>1667</c:v>
                </c:pt>
                <c:pt idx="35">
                  <c:v>1533</c:v>
                </c:pt>
                <c:pt idx="36">
                  <c:v>1547</c:v>
                </c:pt>
                <c:pt idx="37">
                  <c:v>1387</c:v>
                </c:pt>
                <c:pt idx="38">
                  <c:v>1509</c:v>
                </c:pt>
                <c:pt idx="39">
                  <c:v>1920</c:v>
                </c:pt>
                <c:pt idx="40">
                  <c:v>2118</c:v>
                </c:pt>
                <c:pt idx="41">
                  <c:v>2161</c:v>
                </c:pt>
                <c:pt idx="42">
                  <c:v>1987</c:v>
                </c:pt>
                <c:pt idx="43">
                  <c:v>1625</c:v>
                </c:pt>
                <c:pt idx="44">
                  <c:v>2177</c:v>
                </c:pt>
                <c:pt idx="45">
                  <c:v>2272</c:v>
                </c:pt>
                <c:pt idx="46">
                  <c:v>2130</c:v>
                </c:pt>
                <c:pt idx="47">
                  <c:v>1932</c:v>
                </c:pt>
                <c:pt idx="48">
                  <c:v>1735</c:v>
                </c:pt>
                <c:pt idx="49">
                  <c:v>1902</c:v>
                </c:pt>
                <c:pt idx="50">
                  <c:v>1914</c:v>
                </c:pt>
                <c:pt idx="51">
                  <c:v>2303</c:v>
                </c:pt>
                <c:pt idx="52">
                  <c:v>2520</c:v>
                </c:pt>
                <c:pt idx="53">
                  <c:v>2187</c:v>
                </c:pt>
                <c:pt idx="54">
                  <c:v>2385</c:v>
                </c:pt>
                <c:pt idx="55">
                  <c:v>2292</c:v>
                </c:pt>
                <c:pt idx="56">
                  <c:v>2267</c:v>
                </c:pt>
                <c:pt idx="57">
                  <c:v>2391</c:v>
                </c:pt>
                <c:pt idx="58">
                  <c:v>2258</c:v>
                </c:pt>
                <c:pt idx="59">
                  <c:v>2003</c:v>
                </c:pt>
                <c:pt idx="60">
                  <c:v>2025</c:v>
                </c:pt>
                <c:pt idx="61">
                  <c:v>2274</c:v>
                </c:pt>
                <c:pt idx="62">
                  <c:v>1185</c:v>
                </c:pt>
                <c:pt idx="63">
                  <c:v>0</c:v>
                </c:pt>
                <c:pt idx="64">
                  <c:v>750</c:v>
                </c:pt>
                <c:pt idx="65">
                  <c:v>1875</c:v>
                </c:pt>
                <c:pt idx="66">
                  <c:v>2277</c:v>
                </c:pt>
                <c:pt idx="67">
                  <c:v>2053</c:v>
                </c:pt>
                <c:pt idx="68">
                  <c:v>2266</c:v>
                </c:pt>
                <c:pt idx="69">
                  <c:v>2399</c:v>
                </c:pt>
                <c:pt idx="70">
                  <c:v>1706</c:v>
                </c:pt>
                <c:pt idx="71">
                  <c:v>1812</c:v>
                </c:pt>
                <c:pt idx="72">
                  <c:v>1750</c:v>
                </c:pt>
                <c:pt idx="73">
                  <c:v>1911</c:v>
                </c:pt>
                <c:pt idx="74">
                  <c:v>2013</c:v>
                </c:pt>
                <c:pt idx="75">
                  <c:v>2267</c:v>
                </c:pt>
                <c:pt idx="76">
                  <c:v>2263</c:v>
                </c:pt>
                <c:pt idx="77">
                  <c:v>2333</c:v>
                </c:pt>
                <c:pt idx="78">
                  <c:v>1648</c:v>
                </c:pt>
                <c:pt idx="79">
                  <c:v>2244</c:v>
                </c:pt>
                <c:pt idx="80">
                  <c:v>1784</c:v>
                </c:pt>
                <c:pt idx="81">
                  <c:v>1902</c:v>
                </c:pt>
                <c:pt idx="82">
                  <c:v>1818</c:v>
                </c:pt>
                <c:pt idx="83">
                  <c:v>1632</c:v>
                </c:pt>
                <c:pt idx="84">
                  <c:v>1770</c:v>
                </c:pt>
                <c:pt idx="85">
                  <c:v>1687</c:v>
                </c:pt>
                <c:pt idx="86">
                  <c:v>1858</c:v>
                </c:pt>
                <c:pt idx="87">
                  <c:v>1870</c:v>
                </c:pt>
                <c:pt idx="88">
                  <c:v>2177</c:v>
                </c:pt>
                <c:pt idx="89">
                  <c:v>2045</c:v>
                </c:pt>
                <c:pt idx="90">
                  <c:v>1631</c:v>
                </c:pt>
                <c:pt idx="91">
                  <c:v>1547</c:v>
                </c:pt>
                <c:pt idx="92">
                  <c:v>1684</c:v>
                </c:pt>
                <c:pt idx="93">
                  <c:v>2637</c:v>
                </c:pt>
                <c:pt idx="94">
                  <c:v>1838</c:v>
                </c:pt>
                <c:pt idx="95">
                  <c:v>1930</c:v>
                </c:pt>
                <c:pt idx="96">
                  <c:v>1764</c:v>
                </c:pt>
                <c:pt idx="97">
                  <c:v>1758</c:v>
                </c:pt>
                <c:pt idx="98">
                  <c:v>1609</c:v>
                </c:pt>
                <c:pt idx="99">
                  <c:v>1957</c:v>
                </c:pt>
                <c:pt idx="100">
                  <c:v>1918</c:v>
                </c:pt>
                <c:pt idx="101">
                  <c:v>2409</c:v>
                </c:pt>
                <c:pt idx="102">
                  <c:v>2171</c:v>
                </c:pt>
                <c:pt idx="103">
                  <c:v>2128</c:v>
                </c:pt>
                <c:pt idx="104">
                  <c:v>2336</c:v>
                </c:pt>
                <c:pt idx="105">
                  <c:v>2235</c:v>
                </c:pt>
                <c:pt idx="106">
                  <c:v>1989</c:v>
                </c:pt>
                <c:pt idx="107">
                  <c:v>21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entrées par dates'!$A$16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6:$DE$16</c:f>
              <c:numCache>
                <c:formatCode>General</c:formatCode>
                <c:ptCount val="108"/>
                <c:pt idx="34">
                  <c:v>73</c:v>
                </c:pt>
                <c:pt idx="35">
                  <c:v>598</c:v>
                </c:pt>
                <c:pt idx="36">
                  <c:v>51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848</c:v>
                </c:pt>
                <c:pt idx="43">
                  <c:v>1133</c:v>
                </c:pt>
                <c:pt idx="44">
                  <c:v>1174</c:v>
                </c:pt>
                <c:pt idx="45">
                  <c:v>1162</c:v>
                </c:pt>
                <c:pt idx="46">
                  <c:v>1120</c:v>
                </c:pt>
                <c:pt idx="47">
                  <c:v>1186</c:v>
                </c:pt>
                <c:pt idx="48">
                  <c:v>1223</c:v>
                </c:pt>
                <c:pt idx="49">
                  <c:v>1117</c:v>
                </c:pt>
                <c:pt idx="50">
                  <c:v>1374</c:v>
                </c:pt>
                <c:pt idx="51">
                  <c:v>1576</c:v>
                </c:pt>
                <c:pt idx="52">
                  <c:v>1508</c:v>
                </c:pt>
                <c:pt idx="53">
                  <c:v>1357</c:v>
                </c:pt>
                <c:pt idx="54">
                  <c:v>1189</c:v>
                </c:pt>
                <c:pt idx="55">
                  <c:v>1836</c:v>
                </c:pt>
                <c:pt idx="56">
                  <c:v>1863</c:v>
                </c:pt>
                <c:pt idx="57">
                  <c:v>1605</c:v>
                </c:pt>
                <c:pt idx="58">
                  <c:v>1474</c:v>
                </c:pt>
                <c:pt idx="59">
                  <c:v>1861</c:v>
                </c:pt>
                <c:pt idx="60">
                  <c:v>1421</c:v>
                </c:pt>
                <c:pt idx="61">
                  <c:v>1633</c:v>
                </c:pt>
                <c:pt idx="62">
                  <c:v>1418</c:v>
                </c:pt>
                <c:pt idx="63">
                  <c:v>0</c:v>
                </c:pt>
                <c:pt idx="64">
                  <c:v>632</c:v>
                </c:pt>
                <c:pt idx="65">
                  <c:v>2226</c:v>
                </c:pt>
                <c:pt idx="66">
                  <c:v>1728</c:v>
                </c:pt>
                <c:pt idx="67">
                  <c:v>1659</c:v>
                </c:pt>
                <c:pt idx="68">
                  <c:v>1655</c:v>
                </c:pt>
                <c:pt idx="69">
                  <c:v>1413</c:v>
                </c:pt>
                <c:pt idx="70">
                  <c:v>1891</c:v>
                </c:pt>
                <c:pt idx="71">
                  <c:v>1715</c:v>
                </c:pt>
                <c:pt idx="72">
                  <c:v>1567</c:v>
                </c:pt>
                <c:pt idx="73">
                  <c:v>2081</c:v>
                </c:pt>
                <c:pt idx="74">
                  <c:v>2066</c:v>
                </c:pt>
                <c:pt idx="75">
                  <c:v>2429</c:v>
                </c:pt>
                <c:pt idx="76">
                  <c:v>2492</c:v>
                </c:pt>
                <c:pt idx="77">
                  <c:v>2348</c:v>
                </c:pt>
                <c:pt idx="78">
                  <c:v>1999</c:v>
                </c:pt>
                <c:pt idx="79">
                  <c:v>2251</c:v>
                </c:pt>
                <c:pt idx="80">
                  <c:v>2369</c:v>
                </c:pt>
                <c:pt idx="81">
                  <c:v>2399</c:v>
                </c:pt>
                <c:pt idx="82">
                  <c:v>1736</c:v>
                </c:pt>
                <c:pt idx="83">
                  <c:v>1654</c:v>
                </c:pt>
                <c:pt idx="84">
                  <c:v>957</c:v>
                </c:pt>
                <c:pt idx="85">
                  <c:v>1632</c:v>
                </c:pt>
                <c:pt idx="86">
                  <c:v>1651</c:v>
                </c:pt>
                <c:pt idx="87">
                  <c:v>1448</c:v>
                </c:pt>
                <c:pt idx="88">
                  <c:v>2013</c:v>
                </c:pt>
                <c:pt idx="89">
                  <c:v>2095</c:v>
                </c:pt>
                <c:pt idx="90">
                  <c:v>1465</c:v>
                </c:pt>
                <c:pt idx="91">
                  <c:v>2255</c:v>
                </c:pt>
                <c:pt idx="92">
                  <c:v>2464</c:v>
                </c:pt>
                <c:pt idx="93">
                  <c:v>2129</c:v>
                </c:pt>
                <c:pt idx="94">
                  <c:v>1863</c:v>
                </c:pt>
                <c:pt idx="95">
                  <c:v>2462</c:v>
                </c:pt>
                <c:pt idx="96">
                  <c:v>2420</c:v>
                </c:pt>
                <c:pt idx="97">
                  <c:v>1425</c:v>
                </c:pt>
                <c:pt idx="98">
                  <c:v>2472</c:v>
                </c:pt>
                <c:pt idx="99">
                  <c:v>2485</c:v>
                </c:pt>
                <c:pt idx="100">
                  <c:v>2486</c:v>
                </c:pt>
                <c:pt idx="101">
                  <c:v>2211</c:v>
                </c:pt>
                <c:pt idx="102">
                  <c:v>1753</c:v>
                </c:pt>
                <c:pt idx="103">
                  <c:v>2778</c:v>
                </c:pt>
                <c:pt idx="104">
                  <c:v>2492</c:v>
                </c:pt>
                <c:pt idx="105">
                  <c:v>2000</c:v>
                </c:pt>
                <c:pt idx="106">
                  <c:v>1726</c:v>
                </c:pt>
                <c:pt idx="107">
                  <c:v>19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entrées par dates'!$A$13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3:$DE$13</c:f>
              <c:numCache>
                <c:formatCode>General</c:formatCode>
                <c:ptCount val="108"/>
                <c:pt idx="35">
                  <c:v>786</c:v>
                </c:pt>
                <c:pt idx="36">
                  <c:v>753</c:v>
                </c:pt>
                <c:pt idx="37">
                  <c:v>685</c:v>
                </c:pt>
                <c:pt idx="38">
                  <c:v>763</c:v>
                </c:pt>
                <c:pt idx="39">
                  <c:v>849</c:v>
                </c:pt>
                <c:pt idx="40">
                  <c:v>815</c:v>
                </c:pt>
                <c:pt idx="41">
                  <c:v>670</c:v>
                </c:pt>
                <c:pt idx="42">
                  <c:v>783</c:v>
                </c:pt>
                <c:pt idx="43">
                  <c:v>856</c:v>
                </c:pt>
                <c:pt idx="44">
                  <c:v>1068</c:v>
                </c:pt>
                <c:pt idx="45">
                  <c:v>1315</c:v>
                </c:pt>
                <c:pt idx="46">
                  <c:v>1029</c:v>
                </c:pt>
                <c:pt idx="47">
                  <c:v>892</c:v>
                </c:pt>
                <c:pt idx="48">
                  <c:v>42</c:v>
                </c:pt>
                <c:pt idx="49">
                  <c:v>891</c:v>
                </c:pt>
                <c:pt idx="50">
                  <c:v>998</c:v>
                </c:pt>
                <c:pt idx="51">
                  <c:v>1475</c:v>
                </c:pt>
                <c:pt idx="52">
                  <c:v>977</c:v>
                </c:pt>
                <c:pt idx="53">
                  <c:v>281</c:v>
                </c:pt>
                <c:pt idx="54">
                  <c:v>416</c:v>
                </c:pt>
                <c:pt idx="55">
                  <c:v>745</c:v>
                </c:pt>
                <c:pt idx="56">
                  <c:v>1012</c:v>
                </c:pt>
                <c:pt idx="57">
                  <c:v>1237</c:v>
                </c:pt>
                <c:pt idx="58">
                  <c:v>1165</c:v>
                </c:pt>
                <c:pt idx="59">
                  <c:v>1259</c:v>
                </c:pt>
                <c:pt idx="60">
                  <c:v>1228</c:v>
                </c:pt>
                <c:pt idx="61">
                  <c:v>1472</c:v>
                </c:pt>
                <c:pt idx="62">
                  <c:v>751</c:v>
                </c:pt>
                <c:pt idx="63">
                  <c:v>0</c:v>
                </c:pt>
                <c:pt idx="64">
                  <c:v>327</c:v>
                </c:pt>
                <c:pt idx="65">
                  <c:v>1468</c:v>
                </c:pt>
                <c:pt idx="66">
                  <c:v>426</c:v>
                </c:pt>
                <c:pt idx="67">
                  <c:v>1122</c:v>
                </c:pt>
                <c:pt idx="68">
                  <c:v>1006</c:v>
                </c:pt>
                <c:pt idx="69">
                  <c:v>1608</c:v>
                </c:pt>
                <c:pt idx="70">
                  <c:v>1346</c:v>
                </c:pt>
                <c:pt idx="71">
                  <c:v>806</c:v>
                </c:pt>
                <c:pt idx="72">
                  <c:v>1449</c:v>
                </c:pt>
                <c:pt idx="73">
                  <c:v>1909</c:v>
                </c:pt>
                <c:pt idx="74">
                  <c:v>2462</c:v>
                </c:pt>
                <c:pt idx="75">
                  <c:v>1583</c:v>
                </c:pt>
                <c:pt idx="76">
                  <c:v>1617</c:v>
                </c:pt>
                <c:pt idx="77">
                  <c:v>1921</c:v>
                </c:pt>
                <c:pt idx="78">
                  <c:v>1375</c:v>
                </c:pt>
                <c:pt idx="79">
                  <c:v>882</c:v>
                </c:pt>
                <c:pt idx="80">
                  <c:v>1161</c:v>
                </c:pt>
                <c:pt idx="81">
                  <c:v>1429</c:v>
                </c:pt>
                <c:pt idx="82">
                  <c:v>1468</c:v>
                </c:pt>
                <c:pt idx="83">
                  <c:v>1566</c:v>
                </c:pt>
                <c:pt idx="84">
                  <c:v>1498</c:v>
                </c:pt>
                <c:pt idx="85">
                  <c:v>1401</c:v>
                </c:pt>
                <c:pt idx="86">
                  <c:v>1496</c:v>
                </c:pt>
                <c:pt idx="87">
                  <c:v>1168</c:v>
                </c:pt>
                <c:pt idx="88">
                  <c:v>1583</c:v>
                </c:pt>
                <c:pt idx="89">
                  <c:v>1529</c:v>
                </c:pt>
                <c:pt idx="90">
                  <c:v>1177</c:v>
                </c:pt>
                <c:pt idx="91">
                  <c:v>480</c:v>
                </c:pt>
                <c:pt idx="92">
                  <c:v>725</c:v>
                </c:pt>
                <c:pt idx="93">
                  <c:v>1693</c:v>
                </c:pt>
                <c:pt idx="94">
                  <c:v>1512</c:v>
                </c:pt>
                <c:pt idx="95">
                  <c:v>1101</c:v>
                </c:pt>
                <c:pt idx="96">
                  <c:v>926</c:v>
                </c:pt>
                <c:pt idx="97">
                  <c:v>1411</c:v>
                </c:pt>
                <c:pt idx="98">
                  <c:v>1232</c:v>
                </c:pt>
                <c:pt idx="99">
                  <c:v>1006</c:v>
                </c:pt>
                <c:pt idx="100">
                  <c:v>1679</c:v>
                </c:pt>
                <c:pt idx="101">
                  <c:v>1740</c:v>
                </c:pt>
                <c:pt idx="102">
                  <c:v>1411</c:v>
                </c:pt>
                <c:pt idx="103">
                  <c:v>1902</c:v>
                </c:pt>
                <c:pt idx="104">
                  <c:v>2121</c:v>
                </c:pt>
                <c:pt idx="105">
                  <c:v>1744</c:v>
                </c:pt>
                <c:pt idx="106">
                  <c:v>1677</c:v>
                </c:pt>
                <c:pt idx="107">
                  <c:v>17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entrées par dates'!$A$26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circl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5:$DE$15</c:f>
              <c:numCache>
                <c:formatCode>General</c:formatCode>
                <c:ptCount val="108"/>
                <c:pt idx="38">
                  <c:v>1468</c:v>
                </c:pt>
                <c:pt idx="39">
                  <c:v>4265</c:v>
                </c:pt>
                <c:pt idx="40">
                  <c:v>3682</c:v>
                </c:pt>
                <c:pt idx="41">
                  <c:v>3871</c:v>
                </c:pt>
                <c:pt idx="42">
                  <c:v>5188</c:v>
                </c:pt>
                <c:pt idx="43">
                  <c:v>4640</c:v>
                </c:pt>
                <c:pt idx="44">
                  <c:v>4659</c:v>
                </c:pt>
                <c:pt idx="45">
                  <c:v>4430</c:v>
                </c:pt>
                <c:pt idx="46">
                  <c:v>4520</c:v>
                </c:pt>
                <c:pt idx="47">
                  <c:v>3836</c:v>
                </c:pt>
                <c:pt idx="48">
                  <c:v>4497</c:v>
                </c:pt>
                <c:pt idx="49">
                  <c:v>4416</c:v>
                </c:pt>
                <c:pt idx="50">
                  <c:v>5088</c:v>
                </c:pt>
                <c:pt idx="51">
                  <c:v>5526</c:v>
                </c:pt>
                <c:pt idx="52">
                  <c:v>4345</c:v>
                </c:pt>
                <c:pt idx="53">
                  <c:v>4803</c:v>
                </c:pt>
                <c:pt idx="54">
                  <c:v>4651</c:v>
                </c:pt>
                <c:pt idx="55">
                  <c:v>3576</c:v>
                </c:pt>
                <c:pt idx="56">
                  <c:v>1831</c:v>
                </c:pt>
                <c:pt idx="57">
                  <c:v>5107</c:v>
                </c:pt>
                <c:pt idx="58">
                  <c:v>4792</c:v>
                </c:pt>
                <c:pt idx="59">
                  <c:v>4769</c:v>
                </c:pt>
                <c:pt idx="60">
                  <c:v>4302</c:v>
                </c:pt>
                <c:pt idx="61">
                  <c:v>4575</c:v>
                </c:pt>
                <c:pt idx="62">
                  <c:v>2613</c:v>
                </c:pt>
                <c:pt idx="63">
                  <c:v>0</c:v>
                </c:pt>
                <c:pt idx="64">
                  <c:v>1183</c:v>
                </c:pt>
                <c:pt idx="65">
                  <c:v>4708</c:v>
                </c:pt>
                <c:pt idx="66">
                  <c:v>5057</c:v>
                </c:pt>
                <c:pt idx="67">
                  <c:v>5287</c:v>
                </c:pt>
                <c:pt idx="68">
                  <c:v>3563</c:v>
                </c:pt>
                <c:pt idx="69">
                  <c:v>4766</c:v>
                </c:pt>
                <c:pt idx="70">
                  <c:v>3356</c:v>
                </c:pt>
                <c:pt idx="71">
                  <c:v>3900</c:v>
                </c:pt>
                <c:pt idx="72">
                  <c:v>3623</c:v>
                </c:pt>
                <c:pt idx="73">
                  <c:v>3775</c:v>
                </c:pt>
                <c:pt idx="74">
                  <c:v>4914</c:v>
                </c:pt>
                <c:pt idx="75">
                  <c:v>3768</c:v>
                </c:pt>
                <c:pt idx="76">
                  <c:v>4688</c:v>
                </c:pt>
                <c:pt idx="77">
                  <c:v>3308</c:v>
                </c:pt>
                <c:pt idx="78">
                  <c:v>4405</c:v>
                </c:pt>
                <c:pt idx="79">
                  <c:v>4583</c:v>
                </c:pt>
                <c:pt idx="80">
                  <c:v>4934</c:v>
                </c:pt>
                <c:pt idx="81">
                  <c:v>4342</c:v>
                </c:pt>
                <c:pt idx="82">
                  <c:v>4125</c:v>
                </c:pt>
                <c:pt idx="83">
                  <c:v>3981</c:v>
                </c:pt>
                <c:pt idx="84">
                  <c:v>4307</c:v>
                </c:pt>
                <c:pt idx="85">
                  <c:v>3572</c:v>
                </c:pt>
                <c:pt idx="86">
                  <c:v>2893</c:v>
                </c:pt>
                <c:pt idx="87">
                  <c:v>4453</c:v>
                </c:pt>
                <c:pt idx="88">
                  <c:v>3210</c:v>
                </c:pt>
                <c:pt idx="89">
                  <c:v>2938</c:v>
                </c:pt>
                <c:pt idx="90">
                  <c:v>2625</c:v>
                </c:pt>
                <c:pt idx="91">
                  <c:v>3889</c:v>
                </c:pt>
                <c:pt idx="92">
                  <c:v>1837</c:v>
                </c:pt>
                <c:pt idx="93">
                  <c:v>0</c:v>
                </c:pt>
                <c:pt idx="94">
                  <c:v>2939</c:v>
                </c:pt>
                <c:pt idx="95">
                  <c:v>4290</c:v>
                </c:pt>
                <c:pt idx="96">
                  <c:v>4297</c:v>
                </c:pt>
                <c:pt idx="97">
                  <c:v>4222</c:v>
                </c:pt>
                <c:pt idx="98">
                  <c:v>5471</c:v>
                </c:pt>
                <c:pt idx="99">
                  <c:v>4454</c:v>
                </c:pt>
                <c:pt idx="100">
                  <c:v>5249</c:v>
                </c:pt>
                <c:pt idx="101">
                  <c:v>5411</c:v>
                </c:pt>
                <c:pt idx="102">
                  <c:v>4466</c:v>
                </c:pt>
                <c:pt idx="103">
                  <c:v>5085</c:v>
                </c:pt>
                <c:pt idx="104">
                  <c:v>6116</c:v>
                </c:pt>
                <c:pt idx="105">
                  <c:v>5067</c:v>
                </c:pt>
                <c:pt idx="106">
                  <c:v>5059</c:v>
                </c:pt>
                <c:pt idx="107">
                  <c:v>4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entrées par dates'!$A$19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9:$DE$19</c:f>
              <c:numCache>
                <c:formatCode>General</c:formatCode>
                <c:ptCount val="108"/>
                <c:pt idx="36">
                  <c:v>819</c:v>
                </c:pt>
                <c:pt idx="37">
                  <c:v>1006</c:v>
                </c:pt>
                <c:pt idx="38">
                  <c:v>1157</c:v>
                </c:pt>
                <c:pt idx="39">
                  <c:v>1472</c:v>
                </c:pt>
                <c:pt idx="40">
                  <c:v>1626</c:v>
                </c:pt>
                <c:pt idx="41">
                  <c:v>1481</c:v>
                </c:pt>
                <c:pt idx="42">
                  <c:v>1455</c:v>
                </c:pt>
                <c:pt idx="43">
                  <c:v>1512</c:v>
                </c:pt>
                <c:pt idx="44">
                  <c:v>1523</c:v>
                </c:pt>
                <c:pt idx="45">
                  <c:v>1888</c:v>
                </c:pt>
                <c:pt idx="46">
                  <c:v>1578</c:v>
                </c:pt>
                <c:pt idx="47">
                  <c:v>1695</c:v>
                </c:pt>
                <c:pt idx="48">
                  <c:v>1545</c:v>
                </c:pt>
                <c:pt idx="49">
                  <c:v>1580</c:v>
                </c:pt>
                <c:pt idx="50">
                  <c:v>1696</c:v>
                </c:pt>
                <c:pt idx="51">
                  <c:v>1819</c:v>
                </c:pt>
                <c:pt idx="52">
                  <c:v>1562</c:v>
                </c:pt>
                <c:pt idx="53">
                  <c:v>1891</c:v>
                </c:pt>
                <c:pt idx="54">
                  <c:v>1516</c:v>
                </c:pt>
                <c:pt idx="55">
                  <c:v>1533</c:v>
                </c:pt>
                <c:pt idx="56">
                  <c:v>1737</c:v>
                </c:pt>
                <c:pt idx="57">
                  <c:v>1781</c:v>
                </c:pt>
                <c:pt idx="58">
                  <c:v>1699</c:v>
                </c:pt>
                <c:pt idx="59">
                  <c:v>1769</c:v>
                </c:pt>
                <c:pt idx="60">
                  <c:v>1917</c:v>
                </c:pt>
                <c:pt idx="61">
                  <c:v>1736</c:v>
                </c:pt>
                <c:pt idx="62">
                  <c:v>978</c:v>
                </c:pt>
                <c:pt idx="63">
                  <c:v>0</c:v>
                </c:pt>
                <c:pt idx="64">
                  <c:v>476</c:v>
                </c:pt>
                <c:pt idx="65">
                  <c:v>2105</c:v>
                </c:pt>
                <c:pt idx="66">
                  <c:v>1841</c:v>
                </c:pt>
                <c:pt idx="67">
                  <c:v>221</c:v>
                </c:pt>
                <c:pt idx="68">
                  <c:v>1448</c:v>
                </c:pt>
                <c:pt idx="69">
                  <c:v>1737</c:v>
                </c:pt>
                <c:pt idx="70">
                  <c:v>1495</c:v>
                </c:pt>
                <c:pt idx="71">
                  <c:v>1674</c:v>
                </c:pt>
                <c:pt idx="72">
                  <c:v>1901</c:v>
                </c:pt>
                <c:pt idx="73">
                  <c:v>1830</c:v>
                </c:pt>
                <c:pt idx="74">
                  <c:v>2288</c:v>
                </c:pt>
                <c:pt idx="75">
                  <c:v>1774</c:v>
                </c:pt>
                <c:pt idx="76">
                  <c:v>2082</c:v>
                </c:pt>
                <c:pt idx="77">
                  <c:v>2109</c:v>
                </c:pt>
                <c:pt idx="78">
                  <c:v>1970</c:v>
                </c:pt>
                <c:pt idx="79">
                  <c:v>1970</c:v>
                </c:pt>
                <c:pt idx="80">
                  <c:v>1214</c:v>
                </c:pt>
                <c:pt idx="81">
                  <c:v>1440</c:v>
                </c:pt>
                <c:pt idx="82">
                  <c:v>1971</c:v>
                </c:pt>
                <c:pt idx="83">
                  <c:v>1673</c:v>
                </c:pt>
                <c:pt idx="84">
                  <c:v>1801</c:v>
                </c:pt>
                <c:pt idx="85">
                  <c:v>1838</c:v>
                </c:pt>
                <c:pt idx="86">
                  <c:v>1781</c:v>
                </c:pt>
                <c:pt idx="87">
                  <c:v>1143</c:v>
                </c:pt>
                <c:pt idx="88">
                  <c:v>1666</c:v>
                </c:pt>
                <c:pt idx="89">
                  <c:v>1660</c:v>
                </c:pt>
                <c:pt idx="90">
                  <c:v>1239</c:v>
                </c:pt>
                <c:pt idx="91">
                  <c:v>1630</c:v>
                </c:pt>
                <c:pt idx="92">
                  <c:v>2034</c:v>
                </c:pt>
                <c:pt idx="93">
                  <c:v>1939</c:v>
                </c:pt>
                <c:pt idx="94">
                  <c:v>1828</c:v>
                </c:pt>
                <c:pt idx="95">
                  <c:v>1597</c:v>
                </c:pt>
                <c:pt idx="96">
                  <c:v>1447</c:v>
                </c:pt>
                <c:pt idx="97">
                  <c:v>896</c:v>
                </c:pt>
                <c:pt idx="98">
                  <c:v>1762</c:v>
                </c:pt>
                <c:pt idx="99">
                  <c:v>1361</c:v>
                </c:pt>
                <c:pt idx="100">
                  <c:v>1953</c:v>
                </c:pt>
                <c:pt idx="101">
                  <c:v>1407</c:v>
                </c:pt>
                <c:pt idx="102">
                  <c:v>1874</c:v>
                </c:pt>
                <c:pt idx="103">
                  <c:v>1389</c:v>
                </c:pt>
                <c:pt idx="104">
                  <c:v>1037</c:v>
                </c:pt>
                <c:pt idx="105">
                  <c:v>1408</c:v>
                </c:pt>
                <c:pt idx="106">
                  <c:v>2179</c:v>
                </c:pt>
                <c:pt idx="107">
                  <c:v>18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entrées par dates'!$A$18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8:$DE$18</c:f>
              <c:numCache>
                <c:formatCode>General</c:formatCode>
                <c:ptCount val="108"/>
                <c:pt idx="41">
                  <c:v>1136</c:v>
                </c:pt>
                <c:pt idx="42">
                  <c:v>1623</c:v>
                </c:pt>
                <c:pt idx="43">
                  <c:v>1967</c:v>
                </c:pt>
                <c:pt idx="44">
                  <c:v>1676</c:v>
                </c:pt>
                <c:pt idx="45">
                  <c:v>1700</c:v>
                </c:pt>
                <c:pt idx="46">
                  <c:v>1345</c:v>
                </c:pt>
                <c:pt idx="47">
                  <c:v>1352</c:v>
                </c:pt>
                <c:pt idx="48">
                  <c:v>1062</c:v>
                </c:pt>
                <c:pt idx="49">
                  <c:v>1095</c:v>
                </c:pt>
                <c:pt idx="50">
                  <c:v>1851</c:v>
                </c:pt>
                <c:pt idx="51">
                  <c:v>2747</c:v>
                </c:pt>
                <c:pt idx="52">
                  <c:v>2802</c:v>
                </c:pt>
                <c:pt idx="53">
                  <c:v>2276</c:v>
                </c:pt>
                <c:pt idx="54">
                  <c:v>1664</c:v>
                </c:pt>
                <c:pt idx="55">
                  <c:v>1839</c:v>
                </c:pt>
                <c:pt idx="56">
                  <c:v>1910</c:v>
                </c:pt>
                <c:pt idx="57">
                  <c:v>1852</c:v>
                </c:pt>
                <c:pt idx="58">
                  <c:v>1214</c:v>
                </c:pt>
                <c:pt idx="59">
                  <c:v>1472</c:v>
                </c:pt>
                <c:pt idx="60">
                  <c:v>1342</c:v>
                </c:pt>
                <c:pt idx="61">
                  <c:v>1317</c:v>
                </c:pt>
                <c:pt idx="62">
                  <c:v>1104</c:v>
                </c:pt>
                <c:pt idx="63">
                  <c:v>0</c:v>
                </c:pt>
                <c:pt idx="64">
                  <c:v>486</c:v>
                </c:pt>
                <c:pt idx="65">
                  <c:v>2028</c:v>
                </c:pt>
                <c:pt idx="66">
                  <c:v>1459</c:v>
                </c:pt>
                <c:pt idx="67">
                  <c:v>1618</c:v>
                </c:pt>
                <c:pt idx="68">
                  <c:v>1953</c:v>
                </c:pt>
                <c:pt idx="69">
                  <c:v>1598</c:v>
                </c:pt>
                <c:pt idx="70">
                  <c:v>1646</c:v>
                </c:pt>
                <c:pt idx="71">
                  <c:v>1401</c:v>
                </c:pt>
                <c:pt idx="72">
                  <c:v>1441</c:v>
                </c:pt>
                <c:pt idx="73">
                  <c:v>1406</c:v>
                </c:pt>
                <c:pt idx="74">
                  <c:v>2513</c:v>
                </c:pt>
                <c:pt idx="75">
                  <c:v>2208</c:v>
                </c:pt>
                <c:pt idx="76">
                  <c:v>2110</c:v>
                </c:pt>
                <c:pt idx="77">
                  <c:v>2379</c:v>
                </c:pt>
                <c:pt idx="78">
                  <c:v>2042</c:v>
                </c:pt>
                <c:pt idx="79">
                  <c:v>1893</c:v>
                </c:pt>
                <c:pt idx="80">
                  <c:v>1644</c:v>
                </c:pt>
                <c:pt idx="81">
                  <c:v>1682</c:v>
                </c:pt>
                <c:pt idx="82">
                  <c:v>698</c:v>
                </c:pt>
                <c:pt idx="83">
                  <c:v>845</c:v>
                </c:pt>
                <c:pt idx="84">
                  <c:v>894</c:v>
                </c:pt>
                <c:pt idx="85">
                  <c:v>1172</c:v>
                </c:pt>
                <c:pt idx="86">
                  <c:v>1050</c:v>
                </c:pt>
                <c:pt idx="87">
                  <c:v>228</c:v>
                </c:pt>
                <c:pt idx="88">
                  <c:v>2052</c:v>
                </c:pt>
                <c:pt idx="89">
                  <c:v>1985</c:v>
                </c:pt>
                <c:pt idx="90">
                  <c:v>1696</c:v>
                </c:pt>
                <c:pt idx="91">
                  <c:v>1935</c:v>
                </c:pt>
                <c:pt idx="92">
                  <c:v>2129</c:v>
                </c:pt>
                <c:pt idx="93">
                  <c:v>2228</c:v>
                </c:pt>
                <c:pt idx="94">
                  <c:v>1810</c:v>
                </c:pt>
                <c:pt idx="95">
                  <c:v>1627</c:v>
                </c:pt>
                <c:pt idx="96">
                  <c:v>1475</c:v>
                </c:pt>
                <c:pt idx="97">
                  <c:v>1601</c:v>
                </c:pt>
                <c:pt idx="98">
                  <c:v>1921</c:v>
                </c:pt>
                <c:pt idx="99">
                  <c:v>1954</c:v>
                </c:pt>
                <c:pt idx="100">
                  <c:v>2246</c:v>
                </c:pt>
                <c:pt idx="101">
                  <c:v>2146</c:v>
                </c:pt>
                <c:pt idx="102">
                  <c:v>2203</c:v>
                </c:pt>
                <c:pt idx="103">
                  <c:v>2254</c:v>
                </c:pt>
                <c:pt idx="104">
                  <c:v>1954</c:v>
                </c:pt>
                <c:pt idx="105">
                  <c:v>1399</c:v>
                </c:pt>
                <c:pt idx="106">
                  <c:v>1201</c:v>
                </c:pt>
                <c:pt idx="107">
                  <c:v>121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entrées par dates'!$A$22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ash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2:$DE$22</c:f>
              <c:numCache>
                <c:formatCode>General</c:formatCode>
                <c:ptCount val="108"/>
                <c:pt idx="43">
                  <c:v>1128</c:v>
                </c:pt>
                <c:pt idx="44">
                  <c:v>1131</c:v>
                </c:pt>
                <c:pt idx="45">
                  <c:v>1995</c:v>
                </c:pt>
                <c:pt idx="46">
                  <c:v>1845</c:v>
                </c:pt>
                <c:pt idx="47">
                  <c:v>2155</c:v>
                </c:pt>
                <c:pt idx="48">
                  <c:v>1734</c:v>
                </c:pt>
                <c:pt idx="49">
                  <c:v>1699</c:v>
                </c:pt>
                <c:pt idx="50">
                  <c:v>2019</c:v>
                </c:pt>
                <c:pt idx="51">
                  <c:v>2258</c:v>
                </c:pt>
                <c:pt idx="52">
                  <c:v>2406</c:v>
                </c:pt>
                <c:pt idx="53">
                  <c:v>2110</c:v>
                </c:pt>
                <c:pt idx="54">
                  <c:v>1875</c:v>
                </c:pt>
                <c:pt idx="55">
                  <c:v>1995</c:v>
                </c:pt>
                <c:pt idx="56">
                  <c:v>2361</c:v>
                </c:pt>
                <c:pt idx="57">
                  <c:v>2660</c:v>
                </c:pt>
                <c:pt idx="58">
                  <c:v>2339</c:v>
                </c:pt>
                <c:pt idx="59">
                  <c:v>1939</c:v>
                </c:pt>
                <c:pt idx="60">
                  <c:v>0</c:v>
                </c:pt>
                <c:pt idx="61">
                  <c:v>719</c:v>
                </c:pt>
                <c:pt idx="62">
                  <c:v>853</c:v>
                </c:pt>
                <c:pt idx="63">
                  <c:v>0</c:v>
                </c:pt>
                <c:pt idx="64">
                  <c:v>421</c:v>
                </c:pt>
                <c:pt idx="65">
                  <c:v>1517</c:v>
                </c:pt>
                <c:pt idx="66">
                  <c:v>1616</c:v>
                </c:pt>
                <c:pt idx="67">
                  <c:v>1765</c:v>
                </c:pt>
                <c:pt idx="68">
                  <c:v>1902</c:v>
                </c:pt>
                <c:pt idx="69">
                  <c:v>2331</c:v>
                </c:pt>
                <c:pt idx="70">
                  <c:v>1784</c:v>
                </c:pt>
                <c:pt idx="71">
                  <c:v>1949</c:v>
                </c:pt>
                <c:pt idx="72">
                  <c:v>1504</c:v>
                </c:pt>
                <c:pt idx="73">
                  <c:v>1928</c:v>
                </c:pt>
                <c:pt idx="74">
                  <c:v>2425</c:v>
                </c:pt>
                <c:pt idx="75">
                  <c:v>1891</c:v>
                </c:pt>
                <c:pt idx="76">
                  <c:v>2103</c:v>
                </c:pt>
                <c:pt idx="77">
                  <c:v>1344</c:v>
                </c:pt>
                <c:pt idx="78">
                  <c:v>2018</c:v>
                </c:pt>
                <c:pt idx="79">
                  <c:v>1631</c:v>
                </c:pt>
                <c:pt idx="80">
                  <c:v>1998</c:v>
                </c:pt>
                <c:pt idx="81">
                  <c:v>2201</c:v>
                </c:pt>
                <c:pt idx="82">
                  <c:v>1899</c:v>
                </c:pt>
                <c:pt idx="83">
                  <c:v>1882</c:v>
                </c:pt>
                <c:pt idx="84">
                  <c:v>1396</c:v>
                </c:pt>
                <c:pt idx="85">
                  <c:v>1706</c:v>
                </c:pt>
                <c:pt idx="86">
                  <c:v>2584</c:v>
                </c:pt>
                <c:pt idx="87">
                  <c:v>1690</c:v>
                </c:pt>
                <c:pt idx="88">
                  <c:v>2053</c:v>
                </c:pt>
                <c:pt idx="89">
                  <c:v>1697</c:v>
                </c:pt>
                <c:pt idx="90">
                  <c:v>1553</c:v>
                </c:pt>
                <c:pt idx="91">
                  <c:v>1578</c:v>
                </c:pt>
                <c:pt idx="92">
                  <c:v>2762</c:v>
                </c:pt>
                <c:pt idx="93">
                  <c:v>1680</c:v>
                </c:pt>
                <c:pt idx="94">
                  <c:v>2496</c:v>
                </c:pt>
                <c:pt idx="95">
                  <c:v>2689</c:v>
                </c:pt>
                <c:pt idx="96">
                  <c:v>2432</c:v>
                </c:pt>
                <c:pt idx="97">
                  <c:v>1916</c:v>
                </c:pt>
                <c:pt idx="98">
                  <c:v>2263</c:v>
                </c:pt>
                <c:pt idx="99">
                  <c:v>1807</c:v>
                </c:pt>
                <c:pt idx="100">
                  <c:v>2208</c:v>
                </c:pt>
                <c:pt idx="101">
                  <c:v>1917</c:v>
                </c:pt>
                <c:pt idx="102">
                  <c:v>1986</c:v>
                </c:pt>
                <c:pt idx="103">
                  <c:v>3185</c:v>
                </c:pt>
                <c:pt idx="104">
                  <c:v>2307</c:v>
                </c:pt>
                <c:pt idx="105">
                  <c:v>2597</c:v>
                </c:pt>
                <c:pt idx="106">
                  <c:v>2910</c:v>
                </c:pt>
                <c:pt idx="107">
                  <c:v>253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entrées par dates'!$A$24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4:$DE$24</c:f>
              <c:numCache>
                <c:formatCode>General</c:formatCode>
                <c:ptCount val="108"/>
                <c:pt idx="47">
                  <c:v>576</c:v>
                </c:pt>
                <c:pt idx="48">
                  <c:v>1031</c:v>
                </c:pt>
                <c:pt idx="49">
                  <c:v>927</c:v>
                </c:pt>
                <c:pt idx="50">
                  <c:v>1283</c:v>
                </c:pt>
                <c:pt idx="51">
                  <c:v>1382</c:v>
                </c:pt>
                <c:pt idx="52">
                  <c:v>1094</c:v>
                </c:pt>
                <c:pt idx="53">
                  <c:v>1215</c:v>
                </c:pt>
                <c:pt idx="54">
                  <c:v>1248</c:v>
                </c:pt>
                <c:pt idx="55">
                  <c:v>882</c:v>
                </c:pt>
                <c:pt idx="56">
                  <c:v>1297</c:v>
                </c:pt>
                <c:pt idx="57">
                  <c:v>1226</c:v>
                </c:pt>
                <c:pt idx="58">
                  <c:v>1036</c:v>
                </c:pt>
                <c:pt idx="59">
                  <c:v>1258</c:v>
                </c:pt>
                <c:pt idx="60">
                  <c:v>1186</c:v>
                </c:pt>
                <c:pt idx="61">
                  <c:v>1244</c:v>
                </c:pt>
                <c:pt idx="62">
                  <c:v>766</c:v>
                </c:pt>
                <c:pt idx="63">
                  <c:v>0</c:v>
                </c:pt>
                <c:pt idx="64">
                  <c:v>299</c:v>
                </c:pt>
                <c:pt idx="65">
                  <c:v>1139</c:v>
                </c:pt>
                <c:pt idx="66">
                  <c:v>1095</c:v>
                </c:pt>
                <c:pt idx="67">
                  <c:v>1082</c:v>
                </c:pt>
                <c:pt idx="68">
                  <c:v>1107</c:v>
                </c:pt>
                <c:pt idx="69">
                  <c:v>1281</c:v>
                </c:pt>
                <c:pt idx="70">
                  <c:v>1132</c:v>
                </c:pt>
                <c:pt idx="71">
                  <c:v>1162</c:v>
                </c:pt>
                <c:pt idx="72">
                  <c:v>1063</c:v>
                </c:pt>
                <c:pt idx="73">
                  <c:v>1264</c:v>
                </c:pt>
                <c:pt idx="74">
                  <c:v>1532</c:v>
                </c:pt>
                <c:pt idx="75">
                  <c:v>1589</c:v>
                </c:pt>
                <c:pt idx="76">
                  <c:v>1498</c:v>
                </c:pt>
                <c:pt idx="77">
                  <c:v>1677</c:v>
                </c:pt>
                <c:pt idx="78">
                  <c:v>966</c:v>
                </c:pt>
                <c:pt idx="79">
                  <c:v>1230</c:v>
                </c:pt>
                <c:pt idx="80">
                  <c:v>1206</c:v>
                </c:pt>
                <c:pt idx="81">
                  <c:v>1189</c:v>
                </c:pt>
                <c:pt idx="82">
                  <c:v>1189</c:v>
                </c:pt>
                <c:pt idx="83">
                  <c:v>1201</c:v>
                </c:pt>
                <c:pt idx="84">
                  <c:v>1351</c:v>
                </c:pt>
                <c:pt idx="85">
                  <c:v>1315</c:v>
                </c:pt>
                <c:pt idx="86">
                  <c:v>1192</c:v>
                </c:pt>
                <c:pt idx="87">
                  <c:v>990</c:v>
                </c:pt>
                <c:pt idx="88">
                  <c:v>1316</c:v>
                </c:pt>
                <c:pt idx="89">
                  <c:v>690</c:v>
                </c:pt>
                <c:pt idx="90">
                  <c:v>1164</c:v>
                </c:pt>
                <c:pt idx="91">
                  <c:v>1140</c:v>
                </c:pt>
                <c:pt idx="92">
                  <c:v>1592</c:v>
                </c:pt>
                <c:pt idx="93">
                  <c:v>1150</c:v>
                </c:pt>
                <c:pt idx="94">
                  <c:v>1399</c:v>
                </c:pt>
                <c:pt idx="95">
                  <c:v>1626</c:v>
                </c:pt>
                <c:pt idx="96">
                  <c:v>1481</c:v>
                </c:pt>
                <c:pt idx="97">
                  <c:v>1294</c:v>
                </c:pt>
                <c:pt idx="98">
                  <c:v>1434</c:v>
                </c:pt>
                <c:pt idx="99">
                  <c:v>1384</c:v>
                </c:pt>
                <c:pt idx="100">
                  <c:v>1701</c:v>
                </c:pt>
                <c:pt idx="101">
                  <c:v>1393</c:v>
                </c:pt>
                <c:pt idx="102">
                  <c:v>1355</c:v>
                </c:pt>
                <c:pt idx="103">
                  <c:v>1406</c:v>
                </c:pt>
                <c:pt idx="104">
                  <c:v>1520</c:v>
                </c:pt>
                <c:pt idx="105">
                  <c:v>1581</c:v>
                </c:pt>
                <c:pt idx="106">
                  <c:v>1587</c:v>
                </c:pt>
                <c:pt idx="107">
                  <c:v>173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entrées par dates'!$A$23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3:$DE$23</c:f>
              <c:numCache>
                <c:formatCode>General</c:formatCode>
                <c:ptCount val="108"/>
                <c:pt idx="45">
                  <c:v>178</c:v>
                </c:pt>
                <c:pt idx="46">
                  <c:v>1386</c:v>
                </c:pt>
                <c:pt idx="47">
                  <c:v>1466</c:v>
                </c:pt>
                <c:pt idx="48">
                  <c:v>1282</c:v>
                </c:pt>
                <c:pt idx="49">
                  <c:v>1631</c:v>
                </c:pt>
                <c:pt idx="50">
                  <c:v>2171</c:v>
                </c:pt>
                <c:pt idx="51">
                  <c:v>1976</c:v>
                </c:pt>
                <c:pt idx="52">
                  <c:v>1998</c:v>
                </c:pt>
                <c:pt idx="53">
                  <c:v>1954</c:v>
                </c:pt>
                <c:pt idx="54">
                  <c:v>2066</c:v>
                </c:pt>
                <c:pt idx="55">
                  <c:v>1985</c:v>
                </c:pt>
                <c:pt idx="56">
                  <c:v>1802</c:v>
                </c:pt>
                <c:pt idx="57">
                  <c:v>1880</c:v>
                </c:pt>
                <c:pt idx="58">
                  <c:v>1835</c:v>
                </c:pt>
                <c:pt idx="59">
                  <c:v>1895</c:v>
                </c:pt>
                <c:pt idx="60">
                  <c:v>1685</c:v>
                </c:pt>
                <c:pt idx="61">
                  <c:v>1606</c:v>
                </c:pt>
                <c:pt idx="62">
                  <c:v>1211</c:v>
                </c:pt>
                <c:pt idx="63">
                  <c:v>0</c:v>
                </c:pt>
                <c:pt idx="64">
                  <c:v>493</c:v>
                </c:pt>
                <c:pt idx="65">
                  <c:v>1829</c:v>
                </c:pt>
                <c:pt idx="66">
                  <c:v>2147</c:v>
                </c:pt>
                <c:pt idx="67">
                  <c:v>1887</c:v>
                </c:pt>
                <c:pt idx="68">
                  <c:v>2122</c:v>
                </c:pt>
                <c:pt idx="69">
                  <c:v>2007</c:v>
                </c:pt>
                <c:pt idx="70">
                  <c:v>1638</c:v>
                </c:pt>
                <c:pt idx="71">
                  <c:v>1804</c:v>
                </c:pt>
                <c:pt idx="72">
                  <c:v>1867</c:v>
                </c:pt>
                <c:pt idx="73">
                  <c:v>1628</c:v>
                </c:pt>
                <c:pt idx="74">
                  <c:v>2302</c:v>
                </c:pt>
                <c:pt idx="75">
                  <c:v>1813</c:v>
                </c:pt>
                <c:pt idx="76">
                  <c:v>2453</c:v>
                </c:pt>
                <c:pt idx="77">
                  <c:v>2171</c:v>
                </c:pt>
                <c:pt idx="78">
                  <c:v>1674</c:v>
                </c:pt>
                <c:pt idx="79">
                  <c:v>1297</c:v>
                </c:pt>
                <c:pt idx="80">
                  <c:v>2305</c:v>
                </c:pt>
                <c:pt idx="81">
                  <c:v>1882</c:v>
                </c:pt>
                <c:pt idx="82">
                  <c:v>1304</c:v>
                </c:pt>
                <c:pt idx="83">
                  <c:v>1673</c:v>
                </c:pt>
                <c:pt idx="84">
                  <c:v>1479</c:v>
                </c:pt>
                <c:pt idx="85">
                  <c:v>1517</c:v>
                </c:pt>
                <c:pt idx="86">
                  <c:v>1798</c:v>
                </c:pt>
                <c:pt idx="87">
                  <c:v>1688</c:v>
                </c:pt>
                <c:pt idx="88">
                  <c:v>2085</c:v>
                </c:pt>
                <c:pt idx="89">
                  <c:v>2293</c:v>
                </c:pt>
                <c:pt idx="90">
                  <c:v>1774</c:v>
                </c:pt>
                <c:pt idx="91">
                  <c:v>1677</c:v>
                </c:pt>
                <c:pt idx="92">
                  <c:v>2073</c:v>
                </c:pt>
                <c:pt idx="93">
                  <c:v>1755</c:v>
                </c:pt>
                <c:pt idx="94">
                  <c:v>2089</c:v>
                </c:pt>
                <c:pt idx="95">
                  <c:v>1819</c:v>
                </c:pt>
                <c:pt idx="96">
                  <c:v>1477</c:v>
                </c:pt>
                <c:pt idx="97">
                  <c:v>1820</c:v>
                </c:pt>
                <c:pt idx="98">
                  <c:v>2208</c:v>
                </c:pt>
                <c:pt idx="99">
                  <c:v>2012</c:v>
                </c:pt>
                <c:pt idx="100">
                  <c:v>2737</c:v>
                </c:pt>
                <c:pt idx="101">
                  <c:v>2161</c:v>
                </c:pt>
                <c:pt idx="102">
                  <c:v>1877</c:v>
                </c:pt>
                <c:pt idx="103">
                  <c:v>2157</c:v>
                </c:pt>
                <c:pt idx="104">
                  <c:v>2096</c:v>
                </c:pt>
                <c:pt idx="105">
                  <c:v>2064</c:v>
                </c:pt>
                <c:pt idx="106">
                  <c:v>2367</c:v>
                </c:pt>
                <c:pt idx="107">
                  <c:v>90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entrées par dates'!$A$25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5:$DE$25</c:f>
              <c:numCache>
                <c:formatCode>General</c:formatCode>
                <c:ptCount val="108"/>
                <c:pt idx="47">
                  <c:v>2133</c:v>
                </c:pt>
                <c:pt idx="48">
                  <c:v>2165</c:v>
                </c:pt>
                <c:pt idx="49">
                  <c:v>2738</c:v>
                </c:pt>
                <c:pt idx="50">
                  <c:v>2485</c:v>
                </c:pt>
                <c:pt idx="51">
                  <c:v>2373</c:v>
                </c:pt>
                <c:pt idx="52">
                  <c:v>2589</c:v>
                </c:pt>
                <c:pt idx="53">
                  <c:v>993</c:v>
                </c:pt>
                <c:pt idx="54">
                  <c:v>579</c:v>
                </c:pt>
                <c:pt idx="55">
                  <c:v>2353</c:v>
                </c:pt>
                <c:pt idx="56">
                  <c:v>2313</c:v>
                </c:pt>
                <c:pt idx="57">
                  <c:v>0</c:v>
                </c:pt>
                <c:pt idx="58">
                  <c:v>198</c:v>
                </c:pt>
                <c:pt idx="59">
                  <c:v>0</c:v>
                </c:pt>
                <c:pt idx="60">
                  <c:v>1587</c:v>
                </c:pt>
                <c:pt idx="61">
                  <c:v>1152</c:v>
                </c:pt>
                <c:pt idx="62">
                  <c:v>1123</c:v>
                </c:pt>
                <c:pt idx="63">
                  <c:v>0</c:v>
                </c:pt>
                <c:pt idx="64">
                  <c:v>259</c:v>
                </c:pt>
                <c:pt idx="65">
                  <c:v>1848</c:v>
                </c:pt>
                <c:pt idx="66">
                  <c:v>1837</c:v>
                </c:pt>
                <c:pt idx="67">
                  <c:v>1200</c:v>
                </c:pt>
                <c:pt idx="68">
                  <c:v>1660</c:v>
                </c:pt>
                <c:pt idx="69">
                  <c:v>1552</c:v>
                </c:pt>
                <c:pt idx="70">
                  <c:v>633</c:v>
                </c:pt>
                <c:pt idx="71">
                  <c:v>1585</c:v>
                </c:pt>
                <c:pt idx="72">
                  <c:v>1126</c:v>
                </c:pt>
                <c:pt idx="73">
                  <c:v>1008</c:v>
                </c:pt>
                <c:pt idx="74">
                  <c:v>2004</c:v>
                </c:pt>
                <c:pt idx="75">
                  <c:v>1341</c:v>
                </c:pt>
                <c:pt idx="76">
                  <c:v>2810</c:v>
                </c:pt>
                <c:pt idx="77">
                  <c:v>1069</c:v>
                </c:pt>
                <c:pt idx="78">
                  <c:v>1279</c:v>
                </c:pt>
                <c:pt idx="79">
                  <c:v>1701</c:v>
                </c:pt>
                <c:pt idx="80">
                  <c:v>1642</c:v>
                </c:pt>
                <c:pt idx="81">
                  <c:v>713</c:v>
                </c:pt>
                <c:pt idx="82">
                  <c:v>1499</c:v>
                </c:pt>
                <c:pt idx="83">
                  <c:v>1482</c:v>
                </c:pt>
                <c:pt idx="84">
                  <c:v>1473</c:v>
                </c:pt>
                <c:pt idx="85">
                  <c:v>1472</c:v>
                </c:pt>
                <c:pt idx="86">
                  <c:v>1920</c:v>
                </c:pt>
                <c:pt idx="87">
                  <c:v>11</c:v>
                </c:pt>
                <c:pt idx="88">
                  <c:v>2265</c:v>
                </c:pt>
                <c:pt idx="89">
                  <c:v>1376</c:v>
                </c:pt>
                <c:pt idx="90">
                  <c:v>480</c:v>
                </c:pt>
                <c:pt idx="91">
                  <c:v>2222</c:v>
                </c:pt>
                <c:pt idx="92">
                  <c:v>2091</c:v>
                </c:pt>
                <c:pt idx="93">
                  <c:v>1553</c:v>
                </c:pt>
                <c:pt idx="94">
                  <c:v>1525</c:v>
                </c:pt>
                <c:pt idx="95">
                  <c:v>1290</c:v>
                </c:pt>
                <c:pt idx="96">
                  <c:v>893</c:v>
                </c:pt>
                <c:pt idx="97">
                  <c:v>30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34</c:v>
                </c:pt>
                <c:pt idx="104">
                  <c:v>610</c:v>
                </c:pt>
                <c:pt idx="105">
                  <c:v>0</c:v>
                </c:pt>
                <c:pt idx="106">
                  <c:v>0</c:v>
                </c:pt>
                <c:pt idx="107">
                  <c:v>70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entrées par dates'!$A$14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4:$DE$14</c:f>
              <c:numCache>
                <c:formatCode>General</c:formatCode>
                <c:ptCount val="108"/>
                <c:pt idx="48">
                  <c:v>234</c:v>
                </c:pt>
                <c:pt idx="49">
                  <c:v>327</c:v>
                </c:pt>
                <c:pt idx="50">
                  <c:v>623</c:v>
                </c:pt>
                <c:pt idx="51">
                  <c:v>657</c:v>
                </c:pt>
                <c:pt idx="52">
                  <c:v>847</c:v>
                </c:pt>
                <c:pt idx="53">
                  <c:v>916</c:v>
                </c:pt>
                <c:pt idx="54">
                  <c:v>935</c:v>
                </c:pt>
                <c:pt idx="55">
                  <c:v>699</c:v>
                </c:pt>
                <c:pt idx="56">
                  <c:v>952</c:v>
                </c:pt>
                <c:pt idx="57">
                  <c:v>834</c:v>
                </c:pt>
                <c:pt idx="58">
                  <c:v>556</c:v>
                </c:pt>
                <c:pt idx="59">
                  <c:v>497</c:v>
                </c:pt>
                <c:pt idx="60">
                  <c:v>478</c:v>
                </c:pt>
                <c:pt idx="61">
                  <c:v>527</c:v>
                </c:pt>
                <c:pt idx="62">
                  <c:v>370</c:v>
                </c:pt>
                <c:pt idx="63">
                  <c:v>0</c:v>
                </c:pt>
                <c:pt idx="64">
                  <c:v>326</c:v>
                </c:pt>
                <c:pt idx="65">
                  <c:v>1353</c:v>
                </c:pt>
                <c:pt idx="66">
                  <c:v>1120</c:v>
                </c:pt>
                <c:pt idx="67">
                  <c:v>914</c:v>
                </c:pt>
                <c:pt idx="68">
                  <c:v>831</c:v>
                </c:pt>
                <c:pt idx="69">
                  <c:v>882</c:v>
                </c:pt>
                <c:pt idx="70">
                  <c:v>573</c:v>
                </c:pt>
                <c:pt idx="71">
                  <c:v>470</c:v>
                </c:pt>
                <c:pt idx="72">
                  <c:v>620</c:v>
                </c:pt>
                <c:pt idx="73">
                  <c:v>731</c:v>
                </c:pt>
                <c:pt idx="74">
                  <c:v>1000</c:v>
                </c:pt>
                <c:pt idx="75">
                  <c:v>1334</c:v>
                </c:pt>
                <c:pt idx="76">
                  <c:v>1146</c:v>
                </c:pt>
                <c:pt idx="77">
                  <c:v>565</c:v>
                </c:pt>
                <c:pt idx="78">
                  <c:v>764</c:v>
                </c:pt>
                <c:pt idx="79">
                  <c:v>1050</c:v>
                </c:pt>
                <c:pt idx="80">
                  <c:v>638</c:v>
                </c:pt>
                <c:pt idx="81">
                  <c:v>593</c:v>
                </c:pt>
                <c:pt idx="82">
                  <c:v>449</c:v>
                </c:pt>
                <c:pt idx="83">
                  <c:v>376</c:v>
                </c:pt>
                <c:pt idx="84">
                  <c:v>422</c:v>
                </c:pt>
                <c:pt idx="85">
                  <c:v>465</c:v>
                </c:pt>
                <c:pt idx="86">
                  <c:v>551</c:v>
                </c:pt>
                <c:pt idx="87">
                  <c:v>640</c:v>
                </c:pt>
                <c:pt idx="88">
                  <c:v>883</c:v>
                </c:pt>
                <c:pt idx="89">
                  <c:v>900</c:v>
                </c:pt>
                <c:pt idx="90">
                  <c:v>400</c:v>
                </c:pt>
                <c:pt idx="91">
                  <c:v>607</c:v>
                </c:pt>
                <c:pt idx="92">
                  <c:v>881</c:v>
                </c:pt>
                <c:pt idx="93">
                  <c:v>535</c:v>
                </c:pt>
                <c:pt idx="94">
                  <c:v>963</c:v>
                </c:pt>
                <c:pt idx="95">
                  <c:v>510</c:v>
                </c:pt>
                <c:pt idx="96">
                  <c:v>510</c:v>
                </c:pt>
                <c:pt idx="97">
                  <c:v>638</c:v>
                </c:pt>
                <c:pt idx="98">
                  <c:v>432</c:v>
                </c:pt>
                <c:pt idx="99">
                  <c:v>1011</c:v>
                </c:pt>
                <c:pt idx="100">
                  <c:v>707</c:v>
                </c:pt>
                <c:pt idx="101">
                  <c:v>786</c:v>
                </c:pt>
                <c:pt idx="102">
                  <c:v>468</c:v>
                </c:pt>
                <c:pt idx="103">
                  <c:v>1268</c:v>
                </c:pt>
                <c:pt idx="104">
                  <c:v>1185</c:v>
                </c:pt>
                <c:pt idx="105">
                  <c:v>725</c:v>
                </c:pt>
                <c:pt idx="106">
                  <c:v>1082</c:v>
                </c:pt>
                <c:pt idx="107">
                  <c:v>64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entrées par dates'!$A$17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7:$DE$17</c:f>
              <c:numCache>
                <c:formatCode>General</c:formatCode>
                <c:ptCount val="108"/>
                <c:pt idx="48">
                  <c:v>122</c:v>
                </c:pt>
                <c:pt idx="49">
                  <c:v>2020</c:v>
                </c:pt>
                <c:pt idx="50">
                  <c:v>2091</c:v>
                </c:pt>
                <c:pt idx="51">
                  <c:v>3113</c:v>
                </c:pt>
                <c:pt idx="52">
                  <c:v>2710</c:v>
                </c:pt>
                <c:pt idx="53">
                  <c:v>2803</c:v>
                </c:pt>
                <c:pt idx="54">
                  <c:v>3698</c:v>
                </c:pt>
                <c:pt idx="55">
                  <c:v>3906</c:v>
                </c:pt>
                <c:pt idx="56">
                  <c:v>3245</c:v>
                </c:pt>
                <c:pt idx="57">
                  <c:v>2658</c:v>
                </c:pt>
                <c:pt idx="58">
                  <c:v>2612</c:v>
                </c:pt>
                <c:pt idx="59">
                  <c:v>3572</c:v>
                </c:pt>
                <c:pt idx="60">
                  <c:v>3138</c:v>
                </c:pt>
                <c:pt idx="61">
                  <c:v>2592</c:v>
                </c:pt>
                <c:pt idx="62">
                  <c:v>1306</c:v>
                </c:pt>
                <c:pt idx="63">
                  <c:v>0</c:v>
                </c:pt>
                <c:pt idx="64">
                  <c:v>437</c:v>
                </c:pt>
                <c:pt idx="65">
                  <c:v>1370</c:v>
                </c:pt>
                <c:pt idx="66">
                  <c:v>2354</c:v>
                </c:pt>
                <c:pt idx="67">
                  <c:v>3394</c:v>
                </c:pt>
                <c:pt idx="68">
                  <c:v>2712</c:v>
                </c:pt>
                <c:pt idx="69">
                  <c:v>2975</c:v>
                </c:pt>
                <c:pt idx="70">
                  <c:v>1354</c:v>
                </c:pt>
                <c:pt idx="71">
                  <c:v>1603</c:v>
                </c:pt>
                <c:pt idx="72">
                  <c:v>1929</c:v>
                </c:pt>
                <c:pt idx="73">
                  <c:v>1910</c:v>
                </c:pt>
                <c:pt idx="74">
                  <c:v>1733</c:v>
                </c:pt>
                <c:pt idx="75">
                  <c:v>1624</c:v>
                </c:pt>
                <c:pt idx="76">
                  <c:v>2877</c:v>
                </c:pt>
                <c:pt idx="77">
                  <c:v>2797</c:v>
                </c:pt>
                <c:pt idx="78">
                  <c:v>3345</c:v>
                </c:pt>
                <c:pt idx="79">
                  <c:v>4748</c:v>
                </c:pt>
                <c:pt idx="80">
                  <c:v>3488</c:v>
                </c:pt>
                <c:pt idx="81">
                  <c:v>3014</c:v>
                </c:pt>
                <c:pt idx="82">
                  <c:v>3119</c:v>
                </c:pt>
                <c:pt idx="83">
                  <c:v>3145</c:v>
                </c:pt>
                <c:pt idx="84">
                  <c:v>2781</c:v>
                </c:pt>
                <c:pt idx="85">
                  <c:v>3326</c:v>
                </c:pt>
                <c:pt idx="86">
                  <c:v>2835</c:v>
                </c:pt>
                <c:pt idx="87">
                  <c:v>3359</c:v>
                </c:pt>
                <c:pt idx="88">
                  <c:v>3552</c:v>
                </c:pt>
                <c:pt idx="89">
                  <c:v>4102</c:v>
                </c:pt>
                <c:pt idx="90">
                  <c:v>4808</c:v>
                </c:pt>
                <c:pt idx="91">
                  <c:v>5201</c:v>
                </c:pt>
                <c:pt idx="92">
                  <c:v>2217</c:v>
                </c:pt>
                <c:pt idx="93">
                  <c:v>4093</c:v>
                </c:pt>
                <c:pt idx="94">
                  <c:v>3909</c:v>
                </c:pt>
                <c:pt idx="95">
                  <c:v>4715</c:v>
                </c:pt>
                <c:pt idx="96">
                  <c:v>4241</c:v>
                </c:pt>
                <c:pt idx="97">
                  <c:v>3491</c:v>
                </c:pt>
                <c:pt idx="98">
                  <c:v>4383</c:v>
                </c:pt>
                <c:pt idx="99">
                  <c:v>4358</c:v>
                </c:pt>
                <c:pt idx="100">
                  <c:v>5135</c:v>
                </c:pt>
                <c:pt idx="101">
                  <c:v>4111</c:v>
                </c:pt>
                <c:pt idx="102">
                  <c:v>5330</c:v>
                </c:pt>
                <c:pt idx="103">
                  <c:v>5133</c:v>
                </c:pt>
                <c:pt idx="104">
                  <c:v>4223</c:v>
                </c:pt>
                <c:pt idx="105">
                  <c:v>3845</c:v>
                </c:pt>
                <c:pt idx="106">
                  <c:v>4548</c:v>
                </c:pt>
                <c:pt idx="107">
                  <c:v>414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entrées par dates'!$A$26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6:$DE$26</c:f>
              <c:numCache>
                <c:formatCode>General</c:formatCode>
                <c:ptCount val="108"/>
                <c:pt idx="54">
                  <c:v>23</c:v>
                </c:pt>
                <c:pt idx="55">
                  <c:v>520</c:v>
                </c:pt>
                <c:pt idx="56">
                  <c:v>676</c:v>
                </c:pt>
                <c:pt idx="57">
                  <c:v>752</c:v>
                </c:pt>
                <c:pt idx="58">
                  <c:v>655</c:v>
                </c:pt>
                <c:pt idx="59">
                  <c:v>740</c:v>
                </c:pt>
                <c:pt idx="60">
                  <c:v>688</c:v>
                </c:pt>
                <c:pt idx="61">
                  <c:v>651</c:v>
                </c:pt>
                <c:pt idx="62">
                  <c:v>464</c:v>
                </c:pt>
                <c:pt idx="63">
                  <c:v>0</c:v>
                </c:pt>
                <c:pt idx="64">
                  <c:v>216</c:v>
                </c:pt>
                <c:pt idx="65">
                  <c:v>857</c:v>
                </c:pt>
                <c:pt idx="66">
                  <c:v>830</c:v>
                </c:pt>
                <c:pt idx="67">
                  <c:v>833</c:v>
                </c:pt>
                <c:pt idx="68">
                  <c:v>807</c:v>
                </c:pt>
                <c:pt idx="69">
                  <c:v>778</c:v>
                </c:pt>
                <c:pt idx="70">
                  <c:v>577</c:v>
                </c:pt>
                <c:pt idx="71">
                  <c:v>722</c:v>
                </c:pt>
                <c:pt idx="72">
                  <c:v>740</c:v>
                </c:pt>
                <c:pt idx="73">
                  <c:v>699</c:v>
                </c:pt>
                <c:pt idx="74">
                  <c:v>928</c:v>
                </c:pt>
                <c:pt idx="75">
                  <c:v>785</c:v>
                </c:pt>
                <c:pt idx="76">
                  <c:v>758</c:v>
                </c:pt>
                <c:pt idx="77">
                  <c:v>732</c:v>
                </c:pt>
                <c:pt idx="78">
                  <c:v>796</c:v>
                </c:pt>
                <c:pt idx="79">
                  <c:v>891</c:v>
                </c:pt>
                <c:pt idx="80">
                  <c:v>498</c:v>
                </c:pt>
                <c:pt idx="81">
                  <c:v>745</c:v>
                </c:pt>
                <c:pt idx="82">
                  <c:v>734</c:v>
                </c:pt>
                <c:pt idx="83">
                  <c:v>625</c:v>
                </c:pt>
                <c:pt idx="84">
                  <c:v>831</c:v>
                </c:pt>
                <c:pt idx="85">
                  <c:v>832</c:v>
                </c:pt>
                <c:pt idx="86">
                  <c:v>767</c:v>
                </c:pt>
                <c:pt idx="87">
                  <c:v>822</c:v>
                </c:pt>
                <c:pt idx="88">
                  <c:v>921</c:v>
                </c:pt>
                <c:pt idx="89">
                  <c:v>920</c:v>
                </c:pt>
                <c:pt idx="90">
                  <c:v>727</c:v>
                </c:pt>
                <c:pt idx="91">
                  <c:v>580</c:v>
                </c:pt>
                <c:pt idx="92">
                  <c:v>560</c:v>
                </c:pt>
                <c:pt idx="93">
                  <c:v>954</c:v>
                </c:pt>
                <c:pt idx="94">
                  <c:v>963</c:v>
                </c:pt>
                <c:pt idx="95">
                  <c:v>1100</c:v>
                </c:pt>
                <c:pt idx="96">
                  <c:v>994</c:v>
                </c:pt>
                <c:pt idx="97">
                  <c:v>835</c:v>
                </c:pt>
                <c:pt idx="98">
                  <c:v>1151</c:v>
                </c:pt>
                <c:pt idx="99">
                  <c:v>878</c:v>
                </c:pt>
                <c:pt idx="100">
                  <c:v>1283</c:v>
                </c:pt>
                <c:pt idx="101">
                  <c:v>1256</c:v>
                </c:pt>
                <c:pt idx="102">
                  <c:v>1001</c:v>
                </c:pt>
                <c:pt idx="103">
                  <c:v>878</c:v>
                </c:pt>
                <c:pt idx="104">
                  <c:v>1066</c:v>
                </c:pt>
                <c:pt idx="105">
                  <c:v>716</c:v>
                </c:pt>
                <c:pt idx="106">
                  <c:v>843</c:v>
                </c:pt>
                <c:pt idx="107">
                  <c:v>106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entrées par dates'!$A$20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0:$DE$20</c:f>
              <c:numCache>
                <c:formatCode>General</c:formatCode>
                <c:ptCount val="108"/>
                <c:pt idx="60">
                  <c:v>836</c:v>
                </c:pt>
                <c:pt idx="61">
                  <c:v>1697</c:v>
                </c:pt>
                <c:pt idx="62">
                  <c:v>939</c:v>
                </c:pt>
                <c:pt idx="63">
                  <c:v>0</c:v>
                </c:pt>
                <c:pt idx="64">
                  <c:v>111</c:v>
                </c:pt>
                <c:pt idx="65">
                  <c:v>1612</c:v>
                </c:pt>
                <c:pt idx="66">
                  <c:v>1780</c:v>
                </c:pt>
                <c:pt idx="67">
                  <c:v>1973</c:v>
                </c:pt>
                <c:pt idx="68">
                  <c:v>2174</c:v>
                </c:pt>
                <c:pt idx="69">
                  <c:v>2186</c:v>
                </c:pt>
                <c:pt idx="70">
                  <c:v>1854</c:v>
                </c:pt>
                <c:pt idx="71">
                  <c:v>1906</c:v>
                </c:pt>
                <c:pt idx="72">
                  <c:v>1814</c:v>
                </c:pt>
                <c:pt idx="73">
                  <c:v>2022</c:v>
                </c:pt>
                <c:pt idx="74">
                  <c:v>2669</c:v>
                </c:pt>
                <c:pt idx="75">
                  <c:v>2122</c:v>
                </c:pt>
                <c:pt idx="76">
                  <c:v>2456</c:v>
                </c:pt>
                <c:pt idx="77">
                  <c:v>2580</c:v>
                </c:pt>
                <c:pt idx="78">
                  <c:v>2113</c:v>
                </c:pt>
                <c:pt idx="79">
                  <c:v>1697</c:v>
                </c:pt>
                <c:pt idx="80">
                  <c:v>2320</c:v>
                </c:pt>
                <c:pt idx="81">
                  <c:v>1452</c:v>
                </c:pt>
                <c:pt idx="82">
                  <c:v>2058</c:v>
                </c:pt>
                <c:pt idx="83">
                  <c:v>2331</c:v>
                </c:pt>
                <c:pt idx="84">
                  <c:v>2290</c:v>
                </c:pt>
                <c:pt idx="85">
                  <c:v>2230</c:v>
                </c:pt>
                <c:pt idx="86">
                  <c:v>1173</c:v>
                </c:pt>
                <c:pt idx="87">
                  <c:v>1980</c:v>
                </c:pt>
                <c:pt idx="88">
                  <c:v>1701</c:v>
                </c:pt>
                <c:pt idx="89">
                  <c:v>2271</c:v>
                </c:pt>
                <c:pt idx="90">
                  <c:v>2099</c:v>
                </c:pt>
                <c:pt idx="91">
                  <c:v>2141</c:v>
                </c:pt>
                <c:pt idx="92">
                  <c:v>597</c:v>
                </c:pt>
                <c:pt idx="93">
                  <c:v>2514</c:v>
                </c:pt>
                <c:pt idx="94">
                  <c:v>2064</c:v>
                </c:pt>
                <c:pt idx="95">
                  <c:v>2858</c:v>
                </c:pt>
                <c:pt idx="96">
                  <c:v>2790</c:v>
                </c:pt>
                <c:pt idx="97">
                  <c:v>2779</c:v>
                </c:pt>
                <c:pt idx="98">
                  <c:v>3304</c:v>
                </c:pt>
                <c:pt idx="99">
                  <c:v>2665</c:v>
                </c:pt>
                <c:pt idx="100">
                  <c:v>2877</c:v>
                </c:pt>
                <c:pt idx="101">
                  <c:v>2813</c:v>
                </c:pt>
                <c:pt idx="102">
                  <c:v>2045</c:v>
                </c:pt>
                <c:pt idx="103">
                  <c:v>2874</c:v>
                </c:pt>
                <c:pt idx="104">
                  <c:v>2282</c:v>
                </c:pt>
                <c:pt idx="105">
                  <c:v>3077</c:v>
                </c:pt>
                <c:pt idx="106">
                  <c:v>2793</c:v>
                </c:pt>
                <c:pt idx="107">
                  <c:v>278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entrées par dates'!$A$29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9:$DE$29</c:f>
              <c:numCache>
                <c:formatCode>General</c:formatCode>
                <c:ptCount val="108"/>
                <c:pt idx="67">
                  <c:v>915</c:v>
                </c:pt>
                <c:pt idx="68">
                  <c:v>887</c:v>
                </c:pt>
                <c:pt idx="69">
                  <c:v>1129</c:v>
                </c:pt>
                <c:pt idx="70">
                  <c:v>794</c:v>
                </c:pt>
                <c:pt idx="71">
                  <c:v>1046</c:v>
                </c:pt>
                <c:pt idx="72">
                  <c:v>1121</c:v>
                </c:pt>
                <c:pt idx="73">
                  <c:v>1028</c:v>
                </c:pt>
                <c:pt idx="74">
                  <c:v>1437</c:v>
                </c:pt>
                <c:pt idx="75">
                  <c:v>1441</c:v>
                </c:pt>
                <c:pt idx="76">
                  <c:v>1243</c:v>
                </c:pt>
                <c:pt idx="77">
                  <c:v>1587</c:v>
                </c:pt>
                <c:pt idx="78">
                  <c:v>925</c:v>
                </c:pt>
                <c:pt idx="79">
                  <c:v>1353</c:v>
                </c:pt>
                <c:pt idx="80">
                  <c:v>1235</c:v>
                </c:pt>
                <c:pt idx="81">
                  <c:v>1664</c:v>
                </c:pt>
                <c:pt idx="82">
                  <c:v>1263</c:v>
                </c:pt>
                <c:pt idx="83">
                  <c:v>1011</c:v>
                </c:pt>
                <c:pt idx="84">
                  <c:v>850</c:v>
                </c:pt>
                <c:pt idx="85">
                  <c:v>1071</c:v>
                </c:pt>
                <c:pt idx="86">
                  <c:v>1520</c:v>
                </c:pt>
                <c:pt idx="87">
                  <c:v>1133</c:v>
                </c:pt>
                <c:pt idx="88">
                  <c:v>1458</c:v>
                </c:pt>
                <c:pt idx="89">
                  <c:v>1278</c:v>
                </c:pt>
                <c:pt idx="90">
                  <c:v>878</c:v>
                </c:pt>
                <c:pt idx="91">
                  <c:v>1267</c:v>
                </c:pt>
                <c:pt idx="92">
                  <c:v>1628</c:v>
                </c:pt>
                <c:pt idx="93">
                  <c:v>1428</c:v>
                </c:pt>
                <c:pt idx="94">
                  <c:v>1474</c:v>
                </c:pt>
                <c:pt idx="95">
                  <c:v>1230</c:v>
                </c:pt>
                <c:pt idx="96">
                  <c:v>1010</c:v>
                </c:pt>
                <c:pt idx="97">
                  <c:v>1283</c:v>
                </c:pt>
                <c:pt idx="98">
                  <c:v>1739</c:v>
                </c:pt>
                <c:pt idx="99">
                  <c:v>1884</c:v>
                </c:pt>
                <c:pt idx="100">
                  <c:v>1744</c:v>
                </c:pt>
                <c:pt idx="101">
                  <c:v>1547</c:v>
                </c:pt>
                <c:pt idx="102">
                  <c:v>1543</c:v>
                </c:pt>
                <c:pt idx="103">
                  <c:v>1736</c:v>
                </c:pt>
                <c:pt idx="104">
                  <c:v>1548</c:v>
                </c:pt>
                <c:pt idx="105">
                  <c:v>1796</c:v>
                </c:pt>
                <c:pt idx="106">
                  <c:v>1772</c:v>
                </c:pt>
                <c:pt idx="107">
                  <c:v>157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entrées par dates'!$A$28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8:$DE$28</c:f>
              <c:numCache>
                <c:formatCode>General</c:formatCode>
                <c:ptCount val="108"/>
                <c:pt idx="67">
                  <c:v>193</c:v>
                </c:pt>
                <c:pt idx="68">
                  <c:v>2013</c:v>
                </c:pt>
                <c:pt idx="69">
                  <c:v>2024</c:v>
                </c:pt>
                <c:pt idx="70">
                  <c:v>1809</c:v>
                </c:pt>
                <c:pt idx="71">
                  <c:v>1653</c:v>
                </c:pt>
                <c:pt idx="72">
                  <c:v>2156</c:v>
                </c:pt>
                <c:pt idx="73">
                  <c:v>2159</c:v>
                </c:pt>
                <c:pt idx="74">
                  <c:v>2931</c:v>
                </c:pt>
                <c:pt idx="75">
                  <c:v>1991</c:v>
                </c:pt>
                <c:pt idx="76">
                  <c:v>2912</c:v>
                </c:pt>
                <c:pt idx="77">
                  <c:v>2371</c:v>
                </c:pt>
                <c:pt idx="78">
                  <c:v>1833</c:v>
                </c:pt>
                <c:pt idx="79">
                  <c:v>2273</c:v>
                </c:pt>
                <c:pt idx="80">
                  <c:v>1724</c:v>
                </c:pt>
                <c:pt idx="81">
                  <c:v>2187</c:v>
                </c:pt>
                <c:pt idx="82">
                  <c:v>2251</c:v>
                </c:pt>
                <c:pt idx="83">
                  <c:v>2825</c:v>
                </c:pt>
                <c:pt idx="84">
                  <c:v>2582</c:v>
                </c:pt>
                <c:pt idx="85">
                  <c:v>2387</c:v>
                </c:pt>
                <c:pt idx="86">
                  <c:v>2543</c:v>
                </c:pt>
                <c:pt idx="87">
                  <c:v>2097</c:v>
                </c:pt>
                <c:pt idx="88">
                  <c:v>2466</c:v>
                </c:pt>
                <c:pt idx="89">
                  <c:v>1748</c:v>
                </c:pt>
                <c:pt idx="90">
                  <c:v>2082</c:v>
                </c:pt>
                <c:pt idx="91">
                  <c:v>2008</c:v>
                </c:pt>
                <c:pt idx="92">
                  <c:v>2716</c:v>
                </c:pt>
                <c:pt idx="93">
                  <c:v>2150</c:v>
                </c:pt>
                <c:pt idx="94">
                  <c:v>2160</c:v>
                </c:pt>
                <c:pt idx="95">
                  <c:v>3128</c:v>
                </c:pt>
                <c:pt idx="96">
                  <c:v>2906</c:v>
                </c:pt>
                <c:pt idx="97">
                  <c:v>2810</c:v>
                </c:pt>
                <c:pt idx="98">
                  <c:v>2339</c:v>
                </c:pt>
                <c:pt idx="99">
                  <c:v>461</c:v>
                </c:pt>
                <c:pt idx="100">
                  <c:v>3289</c:v>
                </c:pt>
                <c:pt idx="101">
                  <c:v>3066</c:v>
                </c:pt>
                <c:pt idx="102">
                  <c:v>1297</c:v>
                </c:pt>
                <c:pt idx="103">
                  <c:v>3086</c:v>
                </c:pt>
                <c:pt idx="104">
                  <c:v>3530</c:v>
                </c:pt>
                <c:pt idx="105">
                  <c:v>3051</c:v>
                </c:pt>
                <c:pt idx="106">
                  <c:v>3683</c:v>
                </c:pt>
                <c:pt idx="107">
                  <c:v>298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entrées par dates'!$A$30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30:$DE$30</c:f>
              <c:numCache>
                <c:formatCode>General</c:formatCode>
                <c:ptCount val="108"/>
                <c:pt idx="67">
                  <c:v>932</c:v>
                </c:pt>
                <c:pt idx="68">
                  <c:v>803</c:v>
                </c:pt>
                <c:pt idx="69">
                  <c:v>1008</c:v>
                </c:pt>
                <c:pt idx="70">
                  <c:v>923</c:v>
                </c:pt>
                <c:pt idx="71">
                  <c:v>954</c:v>
                </c:pt>
                <c:pt idx="72">
                  <c:v>955</c:v>
                </c:pt>
                <c:pt idx="73">
                  <c:v>1130</c:v>
                </c:pt>
                <c:pt idx="74">
                  <c:v>1250</c:v>
                </c:pt>
                <c:pt idx="75">
                  <c:v>1301</c:v>
                </c:pt>
                <c:pt idx="76">
                  <c:v>1436</c:v>
                </c:pt>
                <c:pt idx="77">
                  <c:v>1230</c:v>
                </c:pt>
                <c:pt idx="78">
                  <c:v>710</c:v>
                </c:pt>
                <c:pt idx="79">
                  <c:v>1225</c:v>
                </c:pt>
                <c:pt idx="80">
                  <c:v>1339</c:v>
                </c:pt>
                <c:pt idx="81">
                  <c:v>1279</c:v>
                </c:pt>
                <c:pt idx="82">
                  <c:v>1062</c:v>
                </c:pt>
                <c:pt idx="83">
                  <c:v>1183</c:v>
                </c:pt>
                <c:pt idx="84">
                  <c:v>1259</c:v>
                </c:pt>
                <c:pt idx="85">
                  <c:v>1094</c:v>
                </c:pt>
                <c:pt idx="86">
                  <c:v>1039</c:v>
                </c:pt>
                <c:pt idx="87">
                  <c:v>1195</c:v>
                </c:pt>
                <c:pt idx="88">
                  <c:v>973</c:v>
                </c:pt>
                <c:pt idx="89">
                  <c:v>751</c:v>
                </c:pt>
                <c:pt idx="90">
                  <c:v>1122</c:v>
                </c:pt>
                <c:pt idx="91">
                  <c:v>1035</c:v>
                </c:pt>
                <c:pt idx="92">
                  <c:v>695</c:v>
                </c:pt>
                <c:pt idx="93">
                  <c:v>1334</c:v>
                </c:pt>
                <c:pt idx="94">
                  <c:v>1219</c:v>
                </c:pt>
                <c:pt idx="95">
                  <c:v>1373</c:v>
                </c:pt>
                <c:pt idx="96">
                  <c:v>1234</c:v>
                </c:pt>
                <c:pt idx="97">
                  <c:v>1281</c:v>
                </c:pt>
                <c:pt idx="98">
                  <c:v>1199</c:v>
                </c:pt>
                <c:pt idx="99">
                  <c:v>1597</c:v>
                </c:pt>
                <c:pt idx="100">
                  <c:v>1662</c:v>
                </c:pt>
                <c:pt idx="101">
                  <c:v>1243</c:v>
                </c:pt>
                <c:pt idx="102">
                  <c:v>1052</c:v>
                </c:pt>
                <c:pt idx="103">
                  <c:v>2267</c:v>
                </c:pt>
                <c:pt idx="104">
                  <c:v>449</c:v>
                </c:pt>
                <c:pt idx="105">
                  <c:v>1527</c:v>
                </c:pt>
                <c:pt idx="106">
                  <c:v>1371</c:v>
                </c:pt>
                <c:pt idx="107">
                  <c:v>173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entrées par dates'!$A$27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7:$DE$27</c:f>
              <c:numCache>
                <c:formatCode>General</c:formatCode>
                <c:ptCount val="108"/>
                <c:pt idx="67">
                  <c:v>0</c:v>
                </c:pt>
                <c:pt idx="68">
                  <c:v>4474</c:v>
                </c:pt>
                <c:pt idx="69">
                  <c:v>4521</c:v>
                </c:pt>
                <c:pt idx="70">
                  <c:v>2487</c:v>
                </c:pt>
                <c:pt idx="71">
                  <c:v>3419</c:v>
                </c:pt>
                <c:pt idx="72">
                  <c:v>3378</c:v>
                </c:pt>
                <c:pt idx="73">
                  <c:v>3555</c:v>
                </c:pt>
                <c:pt idx="74">
                  <c:v>4774</c:v>
                </c:pt>
                <c:pt idx="75">
                  <c:v>4278</c:v>
                </c:pt>
                <c:pt idx="76">
                  <c:v>4563</c:v>
                </c:pt>
                <c:pt idx="77">
                  <c:v>6169</c:v>
                </c:pt>
                <c:pt idx="78">
                  <c:v>6261</c:v>
                </c:pt>
                <c:pt idx="79">
                  <c:v>6115</c:v>
                </c:pt>
                <c:pt idx="80">
                  <c:v>5769</c:v>
                </c:pt>
                <c:pt idx="81">
                  <c:v>5644</c:v>
                </c:pt>
                <c:pt idx="82">
                  <c:v>4543</c:v>
                </c:pt>
                <c:pt idx="83">
                  <c:v>4031</c:v>
                </c:pt>
                <c:pt idx="84">
                  <c:v>3795</c:v>
                </c:pt>
                <c:pt idx="85">
                  <c:v>4143</c:v>
                </c:pt>
                <c:pt idx="86">
                  <c:v>4427</c:v>
                </c:pt>
                <c:pt idx="87">
                  <c:v>4992</c:v>
                </c:pt>
                <c:pt idx="88">
                  <c:v>6024</c:v>
                </c:pt>
                <c:pt idx="89">
                  <c:v>4793</c:v>
                </c:pt>
                <c:pt idx="90">
                  <c:v>5938</c:v>
                </c:pt>
                <c:pt idx="91">
                  <c:v>3114</c:v>
                </c:pt>
                <c:pt idx="92">
                  <c:v>6363</c:v>
                </c:pt>
                <c:pt idx="93">
                  <c:v>4225</c:v>
                </c:pt>
                <c:pt idx="94">
                  <c:v>4726</c:v>
                </c:pt>
                <c:pt idx="95">
                  <c:v>3808</c:v>
                </c:pt>
                <c:pt idx="96">
                  <c:v>3511</c:v>
                </c:pt>
                <c:pt idx="97">
                  <c:v>3946</c:v>
                </c:pt>
                <c:pt idx="98">
                  <c:v>5105</c:v>
                </c:pt>
                <c:pt idx="99">
                  <c:v>5453</c:v>
                </c:pt>
                <c:pt idx="100">
                  <c:v>5949</c:v>
                </c:pt>
                <c:pt idx="101">
                  <c:v>5985</c:v>
                </c:pt>
                <c:pt idx="102">
                  <c:v>5041</c:v>
                </c:pt>
                <c:pt idx="103">
                  <c:v>5666</c:v>
                </c:pt>
                <c:pt idx="104">
                  <c:v>5837</c:v>
                </c:pt>
                <c:pt idx="105">
                  <c:v>4903</c:v>
                </c:pt>
                <c:pt idx="106">
                  <c:v>5184</c:v>
                </c:pt>
                <c:pt idx="107">
                  <c:v>5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1156"/>
        <c:axId val="80502027"/>
      </c:lineChart>
      <c:catAx>
        <c:axId val="48301156"/>
        <c:scaling>
          <c:orientation val="minMax"/>
        </c:scaling>
        <c:delete val="0"/>
        <c:axPos val="b"/>
        <c:numFmt formatCode="[$-40C]m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02027"/>
        <c:crossesAt val="0"/>
        <c:auto val="1"/>
        <c:lblAlgn val="ctr"/>
        <c:lblOffset val="100"/>
        <c:noMultiLvlLbl val="0"/>
      </c:catAx>
      <c:valAx>
        <c:axId val="8050202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01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834642233857"/>
          <c:y val="0.0920628242883186"/>
          <c:w val="0.689426992437464"/>
          <c:h val="0.118707053709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fréquentation deS mobilierS sur les 12 derniers mois </a:t>
            </a:r>
          </a:p>
        </c:rich>
      </c:tx>
      <c:layout>
        <c:manualLayout>
          <c:xMode val="edge"/>
          <c:yMode val="edge"/>
          <c:x val="0.383344240837696"/>
          <c:y val="0.0230666760148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38278068645"/>
          <c:y val="0.156699151651125"/>
          <c:w val="0.964732402559628"/>
          <c:h val="0.78924489939003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3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3:$DE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trées par dates'!$A$4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4:$DE$4</c:f>
              <c:numCache>
                <c:formatCode>General</c:formatCode>
                <c:ptCount val="12"/>
                <c:pt idx="0">
                  <c:v>3569</c:v>
                </c:pt>
                <c:pt idx="1">
                  <c:v>4198</c:v>
                </c:pt>
                <c:pt idx="2">
                  <c:v>4673</c:v>
                </c:pt>
                <c:pt idx="3">
                  <c:v>4308</c:v>
                </c:pt>
                <c:pt idx="4">
                  <c:v>5444</c:v>
                </c:pt>
                <c:pt idx="5">
                  <c:v>4938</c:v>
                </c:pt>
                <c:pt idx="6">
                  <c:v>6040</c:v>
                </c:pt>
                <c:pt idx="7">
                  <c:v>5820</c:v>
                </c:pt>
                <c:pt idx="8">
                  <c:v>4345</c:v>
                </c:pt>
                <c:pt idx="9">
                  <c:v>4365</c:v>
                </c:pt>
                <c:pt idx="10">
                  <c:v>5066</c:v>
                </c:pt>
                <c:pt idx="11">
                  <c:v>4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trées par dates'!$A$5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5:$DE$5</c:f>
              <c:numCache>
                <c:formatCode>General</c:formatCode>
                <c:ptCount val="12"/>
                <c:pt idx="0">
                  <c:v>320</c:v>
                </c:pt>
                <c:pt idx="1">
                  <c:v>1257</c:v>
                </c:pt>
                <c:pt idx="2">
                  <c:v>1481</c:v>
                </c:pt>
                <c:pt idx="3">
                  <c:v>1272</c:v>
                </c:pt>
                <c:pt idx="4">
                  <c:v>1841</c:v>
                </c:pt>
                <c:pt idx="5">
                  <c:v>1381</c:v>
                </c:pt>
                <c:pt idx="6">
                  <c:v>834</c:v>
                </c:pt>
                <c:pt idx="7">
                  <c:v>1433</c:v>
                </c:pt>
                <c:pt idx="8">
                  <c:v>1652</c:v>
                </c:pt>
                <c:pt idx="9">
                  <c:v>1436</c:v>
                </c:pt>
                <c:pt idx="10">
                  <c:v>1137</c:v>
                </c:pt>
                <c:pt idx="11">
                  <c:v>1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trées par dates'!$A$6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6:$DE$6</c:f>
              <c:numCache>
                <c:formatCode>General</c:formatCode>
                <c:ptCount val="12"/>
                <c:pt idx="0">
                  <c:v>4752</c:v>
                </c:pt>
                <c:pt idx="1">
                  <c:v>3610</c:v>
                </c:pt>
                <c:pt idx="2">
                  <c:v>4227</c:v>
                </c:pt>
                <c:pt idx="3">
                  <c:v>5007</c:v>
                </c:pt>
                <c:pt idx="4">
                  <c:v>4957</c:v>
                </c:pt>
                <c:pt idx="5">
                  <c:v>4942</c:v>
                </c:pt>
                <c:pt idx="6">
                  <c:v>4648</c:v>
                </c:pt>
                <c:pt idx="7">
                  <c:v>4587</c:v>
                </c:pt>
                <c:pt idx="8">
                  <c:v>3451</c:v>
                </c:pt>
                <c:pt idx="9">
                  <c:v>4887</c:v>
                </c:pt>
                <c:pt idx="10">
                  <c:v>4540</c:v>
                </c:pt>
                <c:pt idx="11">
                  <c:v>4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trées par dates'!$A$7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7:$DE$7</c:f>
              <c:numCache>
                <c:formatCode>General</c:formatCode>
                <c:ptCount val="12"/>
                <c:pt idx="0">
                  <c:v>1594</c:v>
                </c:pt>
                <c:pt idx="1">
                  <c:v>1121</c:v>
                </c:pt>
                <c:pt idx="2">
                  <c:v>804</c:v>
                </c:pt>
                <c:pt idx="3">
                  <c:v>1584</c:v>
                </c:pt>
                <c:pt idx="4">
                  <c:v>2104</c:v>
                </c:pt>
                <c:pt idx="5">
                  <c:v>1747</c:v>
                </c:pt>
                <c:pt idx="6">
                  <c:v>1585</c:v>
                </c:pt>
                <c:pt idx="7">
                  <c:v>2371</c:v>
                </c:pt>
                <c:pt idx="8">
                  <c:v>2583</c:v>
                </c:pt>
                <c:pt idx="9">
                  <c:v>2054</c:v>
                </c:pt>
                <c:pt idx="10">
                  <c:v>2140</c:v>
                </c:pt>
                <c:pt idx="11">
                  <c:v>1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trées par dates'!$A$8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8:$DE$8</c:f>
              <c:numCache>
                <c:formatCode>General</c:formatCode>
                <c:ptCount val="12"/>
                <c:pt idx="0">
                  <c:v>2312</c:v>
                </c:pt>
                <c:pt idx="1">
                  <c:v>2272</c:v>
                </c:pt>
                <c:pt idx="2">
                  <c:v>2577</c:v>
                </c:pt>
                <c:pt idx="3">
                  <c:v>2940</c:v>
                </c:pt>
                <c:pt idx="4">
                  <c:v>3365</c:v>
                </c:pt>
                <c:pt idx="5">
                  <c:v>2768</c:v>
                </c:pt>
                <c:pt idx="6">
                  <c:v>2874</c:v>
                </c:pt>
                <c:pt idx="7">
                  <c:v>3192</c:v>
                </c:pt>
                <c:pt idx="8">
                  <c:v>3208</c:v>
                </c:pt>
                <c:pt idx="9">
                  <c:v>2388</c:v>
                </c:pt>
                <c:pt idx="10">
                  <c:v>2769</c:v>
                </c:pt>
                <c:pt idx="11">
                  <c:v>2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trées par dates'!$A$9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plus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9:$DE$9</c:f>
              <c:numCache>
                <c:formatCode>General</c:formatCode>
                <c:ptCount val="12"/>
                <c:pt idx="0">
                  <c:v>2743</c:v>
                </c:pt>
                <c:pt idx="1">
                  <c:v>2926</c:v>
                </c:pt>
                <c:pt idx="2">
                  <c:v>2881</c:v>
                </c:pt>
                <c:pt idx="3">
                  <c:v>3286</c:v>
                </c:pt>
                <c:pt idx="4">
                  <c:v>3109</c:v>
                </c:pt>
                <c:pt idx="5">
                  <c:v>2916</c:v>
                </c:pt>
                <c:pt idx="6">
                  <c:v>2418</c:v>
                </c:pt>
                <c:pt idx="7">
                  <c:v>3210</c:v>
                </c:pt>
                <c:pt idx="8">
                  <c:v>3571</c:v>
                </c:pt>
                <c:pt idx="9">
                  <c:v>2503</c:v>
                </c:pt>
                <c:pt idx="10">
                  <c:v>3372</c:v>
                </c:pt>
                <c:pt idx="11">
                  <c:v>25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ntrées par dates'!$A$10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0:$DE$10</c:f>
              <c:numCache>
                <c:formatCode>General</c:formatCode>
                <c:ptCount val="12"/>
                <c:pt idx="0">
                  <c:v>2014</c:v>
                </c:pt>
                <c:pt idx="1">
                  <c:v>2303</c:v>
                </c:pt>
                <c:pt idx="2">
                  <c:v>2633</c:v>
                </c:pt>
                <c:pt idx="3">
                  <c:v>2551</c:v>
                </c:pt>
                <c:pt idx="4">
                  <c:v>2194</c:v>
                </c:pt>
                <c:pt idx="5">
                  <c:v>1408</c:v>
                </c:pt>
                <c:pt idx="6">
                  <c:v>2230</c:v>
                </c:pt>
                <c:pt idx="7">
                  <c:v>2700</c:v>
                </c:pt>
                <c:pt idx="8">
                  <c:v>1649</c:v>
                </c:pt>
                <c:pt idx="9">
                  <c:v>2460</c:v>
                </c:pt>
                <c:pt idx="10">
                  <c:v>2229</c:v>
                </c:pt>
                <c:pt idx="11">
                  <c:v>25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ntrées par dates'!$A$1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1:$DE$11</c:f>
              <c:numCache>
                <c:formatCode>General</c:formatCode>
                <c:ptCount val="12"/>
                <c:pt idx="0">
                  <c:v>2790</c:v>
                </c:pt>
                <c:pt idx="1">
                  <c:v>3002</c:v>
                </c:pt>
                <c:pt idx="2">
                  <c:v>3072</c:v>
                </c:pt>
                <c:pt idx="3">
                  <c:v>2920</c:v>
                </c:pt>
                <c:pt idx="4">
                  <c:v>2854</c:v>
                </c:pt>
                <c:pt idx="5">
                  <c:v>2393</c:v>
                </c:pt>
                <c:pt idx="6">
                  <c:v>1946</c:v>
                </c:pt>
                <c:pt idx="7">
                  <c:v>1634</c:v>
                </c:pt>
                <c:pt idx="8">
                  <c:v>1333</c:v>
                </c:pt>
                <c:pt idx="9">
                  <c:v>995</c:v>
                </c:pt>
                <c:pt idx="10">
                  <c:v>1860</c:v>
                </c:pt>
                <c:pt idx="11">
                  <c:v>30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ntrées par dates'!$A$2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:$DE$2</c:f>
              <c:numCache>
                <c:formatCode>General</c:formatCode>
                <c:ptCount val="12"/>
                <c:pt idx="0">
                  <c:v>695</c:v>
                </c:pt>
                <c:pt idx="1">
                  <c:v>801</c:v>
                </c:pt>
                <c:pt idx="2">
                  <c:v>1169</c:v>
                </c:pt>
                <c:pt idx="3">
                  <c:v>1279</c:v>
                </c:pt>
                <c:pt idx="4">
                  <c:v>986</c:v>
                </c:pt>
                <c:pt idx="5">
                  <c:v>1079</c:v>
                </c:pt>
                <c:pt idx="6">
                  <c:v>654</c:v>
                </c:pt>
                <c:pt idx="7">
                  <c:v>1093</c:v>
                </c:pt>
                <c:pt idx="8">
                  <c:v>760</c:v>
                </c:pt>
                <c:pt idx="9">
                  <c:v>763</c:v>
                </c:pt>
                <c:pt idx="10">
                  <c:v>990</c:v>
                </c:pt>
                <c:pt idx="11">
                  <c:v>5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ntrées par dates'!$A$12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2:$DE$12</c:f>
              <c:numCache>
                <c:formatCode>General</c:formatCode>
                <c:ptCount val="12"/>
                <c:pt idx="0">
                  <c:v>2175</c:v>
                </c:pt>
                <c:pt idx="1">
                  <c:v>1378</c:v>
                </c:pt>
                <c:pt idx="2">
                  <c:v>2088</c:v>
                </c:pt>
                <c:pt idx="3">
                  <c:v>1896</c:v>
                </c:pt>
                <c:pt idx="4">
                  <c:v>1880</c:v>
                </c:pt>
                <c:pt idx="5">
                  <c:v>1692</c:v>
                </c:pt>
                <c:pt idx="6">
                  <c:v>1503</c:v>
                </c:pt>
                <c:pt idx="7">
                  <c:v>1903</c:v>
                </c:pt>
                <c:pt idx="8">
                  <c:v>1480</c:v>
                </c:pt>
                <c:pt idx="9">
                  <c:v>1918</c:v>
                </c:pt>
                <c:pt idx="10">
                  <c:v>1551</c:v>
                </c:pt>
                <c:pt idx="11">
                  <c:v>17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entrées par dates'!$A$2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1:$DE$21</c:f>
              <c:numCache>
                <c:formatCode>General</c:formatCode>
                <c:ptCount val="12"/>
                <c:pt idx="0">
                  <c:v>1764</c:v>
                </c:pt>
                <c:pt idx="1">
                  <c:v>1758</c:v>
                </c:pt>
                <c:pt idx="2">
                  <c:v>1609</c:v>
                </c:pt>
                <c:pt idx="3">
                  <c:v>1957</c:v>
                </c:pt>
                <c:pt idx="4">
                  <c:v>1918</c:v>
                </c:pt>
                <c:pt idx="5">
                  <c:v>2409</c:v>
                </c:pt>
                <c:pt idx="6">
                  <c:v>2171</c:v>
                </c:pt>
                <c:pt idx="7">
                  <c:v>2128</c:v>
                </c:pt>
                <c:pt idx="8">
                  <c:v>2336</c:v>
                </c:pt>
                <c:pt idx="9">
                  <c:v>2235</c:v>
                </c:pt>
                <c:pt idx="10">
                  <c:v>1989</c:v>
                </c:pt>
                <c:pt idx="11">
                  <c:v>21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entrées par dates'!$A$16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6:$DE$16</c:f>
              <c:numCache>
                <c:formatCode>General</c:formatCode>
                <c:ptCount val="12"/>
                <c:pt idx="0">
                  <c:v>2420</c:v>
                </c:pt>
                <c:pt idx="1">
                  <c:v>1425</c:v>
                </c:pt>
                <c:pt idx="2">
                  <c:v>2472</c:v>
                </c:pt>
                <c:pt idx="3">
                  <c:v>2485</c:v>
                </c:pt>
                <c:pt idx="4">
                  <c:v>2486</c:v>
                </c:pt>
                <c:pt idx="5">
                  <c:v>2211</c:v>
                </c:pt>
                <c:pt idx="6">
                  <c:v>1753</c:v>
                </c:pt>
                <c:pt idx="7">
                  <c:v>2778</c:v>
                </c:pt>
                <c:pt idx="8">
                  <c:v>2492</c:v>
                </c:pt>
                <c:pt idx="9">
                  <c:v>2000</c:v>
                </c:pt>
                <c:pt idx="10">
                  <c:v>1726</c:v>
                </c:pt>
                <c:pt idx="11">
                  <c:v>19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entrées par dates'!$A$13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3:$DE$13</c:f>
              <c:numCache>
                <c:formatCode>General</c:formatCode>
                <c:ptCount val="12"/>
                <c:pt idx="0">
                  <c:v>926</c:v>
                </c:pt>
                <c:pt idx="1">
                  <c:v>1411</c:v>
                </c:pt>
                <c:pt idx="2">
                  <c:v>1232</c:v>
                </c:pt>
                <c:pt idx="3">
                  <c:v>1006</c:v>
                </c:pt>
                <c:pt idx="4">
                  <c:v>1679</c:v>
                </c:pt>
                <c:pt idx="5">
                  <c:v>1740</c:v>
                </c:pt>
                <c:pt idx="6">
                  <c:v>1411</c:v>
                </c:pt>
                <c:pt idx="7">
                  <c:v>1902</c:v>
                </c:pt>
                <c:pt idx="8">
                  <c:v>2121</c:v>
                </c:pt>
                <c:pt idx="9">
                  <c:v>1744</c:v>
                </c:pt>
                <c:pt idx="10">
                  <c:v>1677</c:v>
                </c:pt>
                <c:pt idx="11">
                  <c:v>17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entrées par dates'!$A$26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circl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5:$DE$15</c:f>
              <c:numCache>
                <c:formatCode>General</c:formatCode>
                <c:ptCount val="12"/>
                <c:pt idx="0">
                  <c:v>4297</c:v>
                </c:pt>
                <c:pt idx="1">
                  <c:v>4222</c:v>
                </c:pt>
                <c:pt idx="2">
                  <c:v>5471</c:v>
                </c:pt>
                <c:pt idx="3">
                  <c:v>4454</c:v>
                </c:pt>
                <c:pt idx="4">
                  <c:v>5249</c:v>
                </c:pt>
                <c:pt idx="5">
                  <c:v>5411</c:v>
                </c:pt>
                <c:pt idx="6">
                  <c:v>4466</c:v>
                </c:pt>
                <c:pt idx="7">
                  <c:v>5085</c:v>
                </c:pt>
                <c:pt idx="8">
                  <c:v>6116</c:v>
                </c:pt>
                <c:pt idx="9">
                  <c:v>5067</c:v>
                </c:pt>
                <c:pt idx="10">
                  <c:v>5059</c:v>
                </c:pt>
                <c:pt idx="11">
                  <c:v>4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entrées par dates'!$A$19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9:$DE$19</c:f>
              <c:numCache>
                <c:formatCode>General</c:formatCode>
                <c:ptCount val="12"/>
                <c:pt idx="0">
                  <c:v>1447</c:v>
                </c:pt>
                <c:pt idx="1">
                  <c:v>896</c:v>
                </c:pt>
                <c:pt idx="2">
                  <c:v>1762</c:v>
                </c:pt>
                <c:pt idx="3">
                  <c:v>1361</c:v>
                </c:pt>
                <c:pt idx="4">
                  <c:v>1953</c:v>
                </c:pt>
                <c:pt idx="5">
                  <c:v>1407</c:v>
                </c:pt>
                <c:pt idx="6">
                  <c:v>1874</c:v>
                </c:pt>
                <c:pt idx="7">
                  <c:v>1389</c:v>
                </c:pt>
                <c:pt idx="8">
                  <c:v>1037</c:v>
                </c:pt>
                <c:pt idx="9">
                  <c:v>1408</c:v>
                </c:pt>
                <c:pt idx="10">
                  <c:v>2179</c:v>
                </c:pt>
                <c:pt idx="11">
                  <c:v>18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entrées par dates'!$A$18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8:$DE$18</c:f>
              <c:numCache>
                <c:formatCode>General</c:formatCode>
                <c:ptCount val="12"/>
                <c:pt idx="0">
                  <c:v>1475</c:v>
                </c:pt>
                <c:pt idx="1">
                  <c:v>1601</c:v>
                </c:pt>
                <c:pt idx="2">
                  <c:v>1921</c:v>
                </c:pt>
                <c:pt idx="3">
                  <c:v>1954</c:v>
                </c:pt>
                <c:pt idx="4">
                  <c:v>2246</c:v>
                </c:pt>
                <c:pt idx="5">
                  <c:v>2146</c:v>
                </c:pt>
                <c:pt idx="6">
                  <c:v>2203</c:v>
                </c:pt>
                <c:pt idx="7">
                  <c:v>2254</c:v>
                </c:pt>
                <c:pt idx="8">
                  <c:v>1954</c:v>
                </c:pt>
                <c:pt idx="9">
                  <c:v>1399</c:v>
                </c:pt>
                <c:pt idx="10">
                  <c:v>1201</c:v>
                </c:pt>
                <c:pt idx="11">
                  <c:v>121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entrées par dates'!$A$22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ash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2:$DE$22</c:f>
              <c:numCache>
                <c:formatCode>General</c:formatCode>
                <c:ptCount val="12"/>
                <c:pt idx="0">
                  <c:v>2432</c:v>
                </c:pt>
                <c:pt idx="1">
                  <c:v>1916</c:v>
                </c:pt>
                <c:pt idx="2">
                  <c:v>2263</c:v>
                </c:pt>
                <c:pt idx="3">
                  <c:v>1807</c:v>
                </c:pt>
                <c:pt idx="4">
                  <c:v>2208</c:v>
                </c:pt>
                <c:pt idx="5">
                  <c:v>1917</c:v>
                </c:pt>
                <c:pt idx="6">
                  <c:v>1986</c:v>
                </c:pt>
                <c:pt idx="7">
                  <c:v>3185</c:v>
                </c:pt>
                <c:pt idx="8">
                  <c:v>2307</c:v>
                </c:pt>
                <c:pt idx="9">
                  <c:v>2597</c:v>
                </c:pt>
                <c:pt idx="10">
                  <c:v>2910</c:v>
                </c:pt>
                <c:pt idx="11">
                  <c:v>253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entrées par dates'!$A$24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4:$DE$24</c:f>
              <c:numCache>
                <c:formatCode>General</c:formatCode>
                <c:ptCount val="12"/>
                <c:pt idx="0">
                  <c:v>1481</c:v>
                </c:pt>
                <c:pt idx="1">
                  <c:v>1294</c:v>
                </c:pt>
                <c:pt idx="2">
                  <c:v>1434</c:v>
                </c:pt>
                <c:pt idx="3">
                  <c:v>1384</c:v>
                </c:pt>
                <c:pt idx="4">
                  <c:v>1701</c:v>
                </c:pt>
                <c:pt idx="5">
                  <c:v>1393</c:v>
                </c:pt>
                <c:pt idx="6">
                  <c:v>1355</c:v>
                </c:pt>
                <c:pt idx="7">
                  <c:v>1406</c:v>
                </c:pt>
                <c:pt idx="8">
                  <c:v>1520</c:v>
                </c:pt>
                <c:pt idx="9">
                  <c:v>1581</c:v>
                </c:pt>
                <c:pt idx="10">
                  <c:v>1587</c:v>
                </c:pt>
                <c:pt idx="11">
                  <c:v>173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entrées par dates'!$A$23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3:$DE$23</c:f>
              <c:numCache>
                <c:formatCode>General</c:formatCode>
                <c:ptCount val="12"/>
                <c:pt idx="0">
                  <c:v>1477</c:v>
                </c:pt>
                <c:pt idx="1">
                  <c:v>1820</c:v>
                </c:pt>
                <c:pt idx="2">
                  <c:v>2208</c:v>
                </c:pt>
                <c:pt idx="3">
                  <c:v>2012</c:v>
                </c:pt>
                <c:pt idx="4">
                  <c:v>2737</c:v>
                </c:pt>
                <c:pt idx="5">
                  <c:v>2161</c:v>
                </c:pt>
                <c:pt idx="6">
                  <c:v>1877</c:v>
                </c:pt>
                <c:pt idx="7">
                  <c:v>2157</c:v>
                </c:pt>
                <c:pt idx="8">
                  <c:v>2096</c:v>
                </c:pt>
                <c:pt idx="9">
                  <c:v>2064</c:v>
                </c:pt>
                <c:pt idx="10">
                  <c:v>2367</c:v>
                </c:pt>
                <c:pt idx="11">
                  <c:v>90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entrées par dates'!$A$25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5:$DE$25</c:f>
              <c:numCache>
                <c:formatCode>General</c:formatCode>
                <c:ptCount val="12"/>
                <c:pt idx="0">
                  <c:v>893</c:v>
                </c:pt>
                <c:pt idx="1">
                  <c:v>3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4</c:v>
                </c:pt>
                <c:pt idx="8">
                  <c:v>610</c:v>
                </c:pt>
                <c:pt idx="9">
                  <c:v>0</c:v>
                </c:pt>
                <c:pt idx="10">
                  <c:v>0</c:v>
                </c:pt>
                <c:pt idx="11">
                  <c:v>70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entrées par dates'!$A$14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4:$DE$14</c:f>
              <c:numCache>
                <c:formatCode>General</c:formatCode>
                <c:ptCount val="12"/>
                <c:pt idx="0">
                  <c:v>510</c:v>
                </c:pt>
                <c:pt idx="1">
                  <c:v>638</c:v>
                </c:pt>
                <c:pt idx="2">
                  <c:v>432</c:v>
                </c:pt>
                <c:pt idx="3">
                  <c:v>1011</c:v>
                </c:pt>
                <c:pt idx="4">
                  <c:v>707</c:v>
                </c:pt>
                <c:pt idx="5">
                  <c:v>786</c:v>
                </c:pt>
                <c:pt idx="6">
                  <c:v>468</c:v>
                </c:pt>
                <c:pt idx="7">
                  <c:v>1268</c:v>
                </c:pt>
                <c:pt idx="8">
                  <c:v>1185</c:v>
                </c:pt>
                <c:pt idx="9">
                  <c:v>725</c:v>
                </c:pt>
                <c:pt idx="10">
                  <c:v>1082</c:v>
                </c:pt>
                <c:pt idx="11">
                  <c:v>64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entrées par dates'!$A$17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7:$DE$17</c:f>
              <c:numCache>
                <c:formatCode>General</c:formatCode>
                <c:ptCount val="12"/>
                <c:pt idx="0">
                  <c:v>4241</c:v>
                </c:pt>
                <c:pt idx="1">
                  <c:v>3491</c:v>
                </c:pt>
                <c:pt idx="2">
                  <c:v>4383</c:v>
                </c:pt>
                <c:pt idx="3">
                  <c:v>4358</c:v>
                </c:pt>
                <c:pt idx="4">
                  <c:v>5135</c:v>
                </c:pt>
                <c:pt idx="5">
                  <c:v>4111</c:v>
                </c:pt>
                <c:pt idx="6">
                  <c:v>5330</c:v>
                </c:pt>
                <c:pt idx="7">
                  <c:v>5133</c:v>
                </c:pt>
                <c:pt idx="8">
                  <c:v>4223</c:v>
                </c:pt>
                <c:pt idx="9">
                  <c:v>3845</c:v>
                </c:pt>
                <c:pt idx="10">
                  <c:v>4548</c:v>
                </c:pt>
                <c:pt idx="11">
                  <c:v>414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entrées par dates'!$A$26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6:$DE$26</c:f>
              <c:numCache>
                <c:formatCode>General</c:formatCode>
                <c:ptCount val="12"/>
                <c:pt idx="0">
                  <c:v>994</c:v>
                </c:pt>
                <c:pt idx="1">
                  <c:v>835</c:v>
                </c:pt>
                <c:pt idx="2">
                  <c:v>1151</c:v>
                </c:pt>
                <c:pt idx="3">
                  <c:v>878</c:v>
                </c:pt>
                <c:pt idx="4">
                  <c:v>1283</c:v>
                </c:pt>
                <c:pt idx="5">
                  <c:v>1256</c:v>
                </c:pt>
                <c:pt idx="6">
                  <c:v>1001</c:v>
                </c:pt>
                <c:pt idx="7">
                  <c:v>878</c:v>
                </c:pt>
                <c:pt idx="8">
                  <c:v>1066</c:v>
                </c:pt>
                <c:pt idx="9">
                  <c:v>716</c:v>
                </c:pt>
                <c:pt idx="10">
                  <c:v>843</c:v>
                </c:pt>
                <c:pt idx="11">
                  <c:v>106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entrées par dates'!$A$20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0:$DE$20</c:f>
              <c:numCache>
                <c:formatCode>General</c:formatCode>
                <c:ptCount val="12"/>
                <c:pt idx="0">
                  <c:v>2790</c:v>
                </c:pt>
                <c:pt idx="1">
                  <c:v>2779</c:v>
                </c:pt>
                <c:pt idx="2">
                  <c:v>3304</c:v>
                </c:pt>
                <c:pt idx="3">
                  <c:v>2665</c:v>
                </c:pt>
                <c:pt idx="4">
                  <c:v>2877</c:v>
                </c:pt>
                <c:pt idx="5">
                  <c:v>2813</c:v>
                </c:pt>
                <c:pt idx="6">
                  <c:v>2045</c:v>
                </c:pt>
                <c:pt idx="7">
                  <c:v>2874</c:v>
                </c:pt>
                <c:pt idx="8">
                  <c:v>2282</c:v>
                </c:pt>
                <c:pt idx="9">
                  <c:v>3077</c:v>
                </c:pt>
                <c:pt idx="10">
                  <c:v>2793</c:v>
                </c:pt>
                <c:pt idx="11">
                  <c:v>278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entrées par dates'!$A$29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9:$DE$29</c:f>
              <c:numCache>
                <c:formatCode>General</c:formatCode>
                <c:ptCount val="12"/>
                <c:pt idx="0">
                  <c:v>1010</c:v>
                </c:pt>
                <c:pt idx="1">
                  <c:v>1283</c:v>
                </c:pt>
                <c:pt idx="2">
                  <c:v>1739</c:v>
                </c:pt>
                <c:pt idx="3">
                  <c:v>1884</c:v>
                </c:pt>
                <c:pt idx="4">
                  <c:v>1744</c:v>
                </c:pt>
                <c:pt idx="5">
                  <c:v>1547</c:v>
                </c:pt>
                <c:pt idx="6">
                  <c:v>1543</c:v>
                </c:pt>
                <c:pt idx="7">
                  <c:v>1736</c:v>
                </c:pt>
                <c:pt idx="8">
                  <c:v>1548</c:v>
                </c:pt>
                <c:pt idx="9">
                  <c:v>1796</c:v>
                </c:pt>
                <c:pt idx="10">
                  <c:v>1772</c:v>
                </c:pt>
                <c:pt idx="11">
                  <c:v>157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entrées par dates'!$A$28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8:$DE$28</c:f>
              <c:numCache>
                <c:formatCode>General</c:formatCode>
                <c:ptCount val="12"/>
                <c:pt idx="0">
                  <c:v>2906</c:v>
                </c:pt>
                <c:pt idx="1">
                  <c:v>2810</c:v>
                </c:pt>
                <c:pt idx="2">
                  <c:v>2339</c:v>
                </c:pt>
                <c:pt idx="3">
                  <c:v>461</c:v>
                </c:pt>
                <c:pt idx="4">
                  <c:v>3289</c:v>
                </c:pt>
                <c:pt idx="5">
                  <c:v>3066</c:v>
                </c:pt>
                <c:pt idx="6">
                  <c:v>1297</c:v>
                </c:pt>
                <c:pt idx="7">
                  <c:v>3086</c:v>
                </c:pt>
                <c:pt idx="8">
                  <c:v>3530</c:v>
                </c:pt>
                <c:pt idx="9">
                  <c:v>3051</c:v>
                </c:pt>
                <c:pt idx="10">
                  <c:v>3683</c:v>
                </c:pt>
                <c:pt idx="11">
                  <c:v>298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entrées par dates'!$A$30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30:$DE$30</c:f>
              <c:numCache>
                <c:formatCode>General</c:formatCode>
                <c:ptCount val="12"/>
                <c:pt idx="0">
                  <c:v>1234</c:v>
                </c:pt>
                <c:pt idx="1">
                  <c:v>1281</c:v>
                </c:pt>
                <c:pt idx="2">
                  <c:v>1199</c:v>
                </c:pt>
                <c:pt idx="3">
                  <c:v>1597</c:v>
                </c:pt>
                <c:pt idx="4">
                  <c:v>1662</c:v>
                </c:pt>
                <c:pt idx="5">
                  <c:v>1243</c:v>
                </c:pt>
                <c:pt idx="6">
                  <c:v>1052</c:v>
                </c:pt>
                <c:pt idx="7">
                  <c:v>2267</c:v>
                </c:pt>
                <c:pt idx="8">
                  <c:v>449</c:v>
                </c:pt>
                <c:pt idx="9">
                  <c:v>1527</c:v>
                </c:pt>
                <c:pt idx="10">
                  <c:v>1371</c:v>
                </c:pt>
                <c:pt idx="11">
                  <c:v>173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entrées par dates'!$A$27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7:$DE$27</c:f>
              <c:numCache>
                <c:formatCode>General</c:formatCode>
                <c:ptCount val="12"/>
                <c:pt idx="0">
                  <c:v>3511</c:v>
                </c:pt>
                <c:pt idx="1">
                  <c:v>3946</c:v>
                </c:pt>
                <c:pt idx="2">
                  <c:v>5105</c:v>
                </c:pt>
                <c:pt idx="3">
                  <c:v>5453</c:v>
                </c:pt>
                <c:pt idx="4">
                  <c:v>5949</c:v>
                </c:pt>
                <c:pt idx="5">
                  <c:v>5985</c:v>
                </c:pt>
                <c:pt idx="6">
                  <c:v>5041</c:v>
                </c:pt>
                <c:pt idx="7">
                  <c:v>5666</c:v>
                </c:pt>
                <c:pt idx="8">
                  <c:v>5837</c:v>
                </c:pt>
                <c:pt idx="9">
                  <c:v>4903</c:v>
                </c:pt>
                <c:pt idx="10">
                  <c:v>5184</c:v>
                </c:pt>
                <c:pt idx="11">
                  <c:v>5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4582"/>
        <c:axId val="86644192"/>
      </c:lineChart>
      <c:catAx>
        <c:axId val="286345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44192"/>
        <c:crossesAt val="0"/>
        <c:auto val="1"/>
        <c:lblAlgn val="ctr"/>
        <c:lblOffset val="100"/>
        <c:noMultiLvlLbl val="0"/>
      </c:catAx>
      <c:valAx>
        <c:axId val="8664419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34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16317626527"/>
          <c:y val="0.0920563696277081"/>
          <c:w val="0.689426992437464"/>
          <c:h val="0.11869873098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7</xdr:col>
      <xdr:colOff>720</xdr:colOff>
      <xdr:row>33</xdr:row>
      <xdr:rowOff>85680</xdr:rowOff>
    </xdr:to>
    <xdr:graphicFrame>
      <xdr:nvGraphicFramePr>
        <xdr:cNvPr id="0" name="Graphique 1"/>
        <xdr:cNvGraphicFramePr/>
      </xdr:nvGraphicFramePr>
      <xdr:xfrm>
        <a:off x="804600" y="384840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7</xdr:row>
      <xdr:rowOff>95400</xdr:rowOff>
    </xdr:from>
    <xdr:to>
      <xdr:col>12</xdr:col>
      <xdr:colOff>231840</xdr:colOff>
      <xdr:row>133</xdr:row>
      <xdr:rowOff>152640</xdr:rowOff>
    </xdr:to>
    <xdr:graphicFrame>
      <xdr:nvGraphicFramePr>
        <xdr:cNvPr id="1" name="Graphique 5"/>
        <xdr:cNvGraphicFramePr/>
      </xdr:nvGraphicFramePr>
      <xdr:xfrm>
        <a:off x="50400" y="18678600"/>
        <a:ext cx="9835920" cy="69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74</xdr:row>
      <xdr:rowOff>142920</xdr:rowOff>
    </xdr:from>
    <xdr:to>
      <xdr:col>12</xdr:col>
      <xdr:colOff>212040</xdr:colOff>
      <xdr:row>96</xdr:row>
      <xdr:rowOff>104760</xdr:rowOff>
    </xdr:to>
    <xdr:graphicFrame>
      <xdr:nvGraphicFramePr>
        <xdr:cNvPr id="2" name="Graphique 20"/>
        <xdr:cNvGraphicFramePr/>
      </xdr:nvGraphicFramePr>
      <xdr:xfrm>
        <a:off x="29880" y="14344560"/>
        <a:ext cx="98366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320</xdr:colOff>
      <xdr:row>134</xdr:row>
      <xdr:rowOff>133200</xdr:rowOff>
    </xdr:from>
    <xdr:to>
      <xdr:col>24</xdr:col>
      <xdr:colOff>765360</xdr:colOff>
      <xdr:row>164</xdr:row>
      <xdr:rowOff>180720</xdr:rowOff>
    </xdr:to>
    <xdr:graphicFrame>
      <xdr:nvGraphicFramePr>
        <xdr:cNvPr id="3" name="Graphique 18"/>
        <xdr:cNvGraphicFramePr/>
      </xdr:nvGraphicFramePr>
      <xdr:xfrm>
        <a:off x="130320" y="25841160"/>
        <a:ext cx="1994400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166</xdr:row>
      <xdr:rowOff>9720</xdr:rowOff>
    </xdr:from>
    <xdr:to>
      <xdr:col>11</xdr:col>
      <xdr:colOff>795240</xdr:colOff>
      <xdr:row>196</xdr:row>
      <xdr:rowOff>47880</xdr:rowOff>
    </xdr:to>
    <xdr:graphicFrame>
      <xdr:nvGraphicFramePr>
        <xdr:cNvPr id="4" name="Graphique 21"/>
        <xdr:cNvGraphicFramePr/>
      </xdr:nvGraphicFramePr>
      <xdr:xfrm>
        <a:off x="110880" y="31813560"/>
        <a:ext cx="95342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774720</xdr:colOff>
      <xdr:row>166</xdr:row>
      <xdr:rowOff>57600</xdr:rowOff>
    </xdr:from>
    <xdr:to>
      <xdr:col>24</xdr:col>
      <xdr:colOff>604440</xdr:colOff>
      <xdr:row>196</xdr:row>
      <xdr:rowOff>95400</xdr:rowOff>
    </xdr:to>
    <xdr:graphicFrame>
      <xdr:nvGraphicFramePr>
        <xdr:cNvPr id="5" name="Graphique 22"/>
        <xdr:cNvGraphicFramePr/>
      </xdr:nvGraphicFramePr>
      <xdr:xfrm>
        <a:off x="10429200" y="31861440"/>
        <a:ext cx="94842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320</xdr:colOff>
      <xdr:row>55</xdr:row>
      <xdr:rowOff>162360</xdr:rowOff>
    </xdr:from>
    <xdr:to>
      <xdr:col>12</xdr:col>
      <xdr:colOff>342720</xdr:colOff>
      <xdr:row>74</xdr:row>
      <xdr:rowOff>75960</xdr:rowOff>
    </xdr:to>
    <xdr:graphicFrame>
      <xdr:nvGraphicFramePr>
        <xdr:cNvPr id="6" name="Graphique 23"/>
        <xdr:cNvGraphicFramePr/>
      </xdr:nvGraphicFramePr>
      <xdr:xfrm>
        <a:off x="211320" y="10744560"/>
        <a:ext cx="978588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240</xdr:colOff>
      <xdr:row>0</xdr:row>
      <xdr:rowOff>180720</xdr:rowOff>
    </xdr:from>
    <xdr:to>
      <xdr:col>24</xdr:col>
      <xdr:colOff>694800</xdr:colOff>
      <xdr:row>27</xdr:row>
      <xdr:rowOff>171000</xdr:rowOff>
    </xdr:to>
    <xdr:graphicFrame>
      <xdr:nvGraphicFramePr>
        <xdr:cNvPr id="7" name="Graphique 10"/>
        <xdr:cNvGraphicFramePr/>
      </xdr:nvGraphicFramePr>
      <xdr:xfrm>
        <a:off x="201240" y="180720"/>
        <a:ext cx="198025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240</xdr:colOff>
      <xdr:row>28</xdr:row>
      <xdr:rowOff>180720</xdr:rowOff>
    </xdr:from>
    <xdr:to>
      <xdr:col>24</xdr:col>
      <xdr:colOff>694800</xdr:colOff>
      <xdr:row>55</xdr:row>
      <xdr:rowOff>66960</xdr:rowOff>
    </xdr:to>
    <xdr:graphicFrame>
      <xdr:nvGraphicFramePr>
        <xdr:cNvPr id="8" name="Graphique 11"/>
        <xdr:cNvGraphicFramePr/>
      </xdr:nvGraphicFramePr>
      <xdr:xfrm>
        <a:off x="201240" y="5514840"/>
        <a:ext cx="198025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25</xdr:col>
      <xdr:colOff>131400</xdr:colOff>
      <xdr:row>74</xdr:row>
      <xdr:rowOff>105120</xdr:rowOff>
    </xdr:to>
    <xdr:graphicFrame>
      <xdr:nvGraphicFramePr>
        <xdr:cNvPr id="9" name="Graphique 12"/>
        <xdr:cNvGraphicFramePr/>
      </xdr:nvGraphicFramePr>
      <xdr:xfrm>
        <a:off x="10459080" y="10772640"/>
        <a:ext cx="9785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14" min="14" style="0" width="20.56"/>
    <col collapsed="false" customWidth="true" hidden="false" outlineLevel="0" max="15" min="15" style="0" width="23.41"/>
    <col collapsed="false" customWidth="true" hidden="false" outlineLevel="0" max="16" min="16" style="0" width="24.41"/>
  </cols>
  <sheetData>
    <row r="1" customFormat="false" ht="16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7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1" t="n">
        <v>0</v>
      </c>
    </row>
    <row r="3" customFormat="false" ht="15.75" hidden="false" customHeight="false" outlineLevel="0" collapsed="false">
      <c r="A3" s="12" t="n">
        <v>2016</v>
      </c>
      <c r="B3" s="13"/>
      <c r="C3" s="13"/>
      <c r="D3" s="13"/>
      <c r="E3" s="13"/>
      <c r="F3" s="13"/>
      <c r="G3" s="13"/>
      <c r="H3" s="13"/>
      <c r="I3" s="14" t="n">
        <v>737</v>
      </c>
      <c r="J3" s="14" t="n">
        <v>658</v>
      </c>
      <c r="K3" s="14" t="n">
        <v>706</v>
      </c>
      <c r="L3" s="14" t="n">
        <v>435</v>
      </c>
      <c r="M3" s="15" t="n">
        <v>414</v>
      </c>
      <c r="N3" s="16" t="n">
        <f aca="false">SUM(B3:M3)</f>
        <v>2950</v>
      </c>
      <c r="O3" s="17" t="n">
        <f aca="false">N3/COUNTA(B3:M3)</f>
        <v>590</v>
      </c>
    </row>
    <row r="4" customFormat="false" ht="15.75" hidden="false" customHeight="false" outlineLevel="0" collapsed="false">
      <c r="A4" s="18" t="n">
        <v>2017</v>
      </c>
      <c r="B4" s="14" t="n">
        <v>420</v>
      </c>
      <c r="C4" s="14" t="n">
        <v>553</v>
      </c>
      <c r="D4" s="14" t="n">
        <v>677</v>
      </c>
      <c r="E4" s="14" t="n">
        <v>853</v>
      </c>
      <c r="F4" s="14" t="n">
        <v>972</v>
      </c>
      <c r="G4" s="14" t="n">
        <v>728</v>
      </c>
      <c r="H4" s="14" t="n">
        <v>576</v>
      </c>
      <c r="I4" s="14" t="n">
        <v>753</v>
      </c>
      <c r="J4" s="14" t="n">
        <v>799</v>
      </c>
      <c r="K4" s="14" t="n">
        <v>781</v>
      </c>
      <c r="L4" s="14" t="n">
        <v>411</v>
      </c>
      <c r="M4" s="15" t="n">
        <v>363</v>
      </c>
      <c r="N4" s="16" t="n">
        <f aca="false">SUM(B4:M4)</f>
        <v>7886</v>
      </c>
      <c r="O4" s="17" t="n">
        <f aca="false">N4/COUNTA(B4:M4)</f>
        <v>657.166666666667</v>
      </c>
    </row>
    <row r="5" customFormat="false" ht="16.5" hidden="false" customHeight="false" outlineLevel="0" collapsed="false">
      <c r="A5" s="19" t="n">
        <v>2018</v>
      </c>
      <c r="B5" s="20" t="n">
        <v>483</v>
      </c>
      <c r="C5" s="20" t="n">
        <v>445</v>
      </c>
      <c r="D5" s="20" t="n">
        <v>559</v>
      </c>
      <c r="E5" s="20" t="n">
        <v>826</v>
      </c>
      <c r="F5" s="20" t="n">
        <v>1078</v>
      </c>
      <c r="G5" s="20" t="n">
        <v>773</v>
      </c>
      <c r="H5" s="20" t="n">
        <v>600</v>
      </c>
      <c r="I5" s="20" t="n">
        <v>669</v>
      </c>
      <c r="J5" s="20" t="n">
        <v>770</v>
      </c>
      <c r="K5" s="20" t="n">
        <v>608</v>
      </c>
      <c r="L5" s="20" t="n">
        <v>400</v>
      </c>
      <c r="M5" s="21" t="n">
        <v>499</v>
      </c>
      <c r="N5" s="22" t="n">
        <f aca="false">SUM(B5:M5)</f>
        <v>7710</v>
      </c>
      <c r="O5" s="17" t="n">
        <f aca="false">N5/COUNTA(B5:M5)</f>
        <v>642.5</v>
      </c>
    </row>
    <row r="6" customFormat="false" ht="16.5" hidden="false" customHeight="false" outlineLevel="0" collapsed="false">
      <c r="A6" s="19" t="n">
        <v>2019</v>
      </c>
      <c r="B6" s="20" t="n">
        <v>495</v>
      </c>
      <c r="C6" s="20" t="n">
        <v>571</v>
      </c>
      <c r="D6" s="20" t="n">
        <v>703</v>
      </c>
      <c r="E6" s="20" t="n">
        <v>1060</v>
      </c>
      <c r="F6" s="20" t="n">
        <v>1146</v>
      </c>
      <c r="G6" s="20" t="n">
        <v>877</v>
      </c>
      <c r="H6" s="20" t="n">
        <v>945</v>
      </c>
      <c r="I6" s="20" t="n">
        <v>908</v>
      </c>
      <c r="J6" s="20" t="n">
        <v>822</v>
      </c>
      <c r="K6" s="20" t="n">
        <v>743</v>
      </c>
      <c r="L6" s="20" t="n">
        <v>619</v>
      </c>
      <c r="M6" s="21" t="n">
        <v>626</v>
      </c>
      <c r="N6" s="22" t="n">
        <f aca="false">SUM(B6:M6)</f>
        <v>9515</v>
      </c>
      <c r="O6" s="17" t="n">
        <f aca="false">N6/COUNTA(B6:M6)</f>
        <v>792.916666666667</v>
      </c>
    </row>
    <row r="7" customFormat="false" ht="15.75" hidden="false" customHeight="false" outlineLevel="0" collapsed="false">
      <c r="A7" s="23" t="n">
        <v>2020</v>
      </c>
      <c r="B7" s="24" t="n">
        <v>627</v>
      </c>
      <c r="C7" s="24" t="n">
        <v>790</v>
      </c>
      <c r="D7" s="24" t="n">
        <v>463</v>
      </c>
      <c r="E7" s="24" t="n">
        <v>0</v>
      </c>
      <c r="F7" s="24" t="n">
        <v>333</v>
      </c>
      <c r="G7" s="24" t="n">
        <v>657</v>
      </c>
      <c r="H7" s="24" t="n">
        <v>441</v>
      </c>
      <c r="I7" s="24" t="n">
        <v>805</v>
      </c>
      <c r="J7" s="24" t="n">
        <v>789</v>
      </c>
      <c r="K7" s="24" t="n">
        <v>749</v>
      </c>
      <c r="L7" s="24" t="n">
        <v>557</v>
      </c>
      <c r="M7" s="25" t="n">
        <v>446</v>
      </c>
      <c r="N7" s="26" t="n">
        <f aca="false">SUM(B7:M7)</f>
        <v>6657</v>
      </c>
      <c r="O7" s="27" t="n">
        <f aca="false">N7/COUNTA(B7:M7)</f>
        <v>554.75</v>
      </c>
    </row>
    <row r="8" customFormat="false" ht="16.5" hidden="false" customHeight="false" outlineLevel="0" collapsed="false">
      <c r="A8" s="19" t="n">
        <v>2021</v>
      </c>
      <c r="B8" s="20" t="n">
        <v>710</v>
      </c>
      <c r="C8" s="20" t="n">
        <v>1022</v>
      </c>
      <c r="D8" s="20" t="n">
        <v>1365</v>
      </c>
      <c r="E8" s="20" t="n">
        <v>1535</v>
      </c>
      <c r="F8" s="20" t="n">
        <v>1442</v>
      </c>
      <c r="G8" s="20" t="n">
        <v>947</v>
      </c>
      <c r="H8" s="20" t="n">
        <v>638</v>
      </c>
      <c r="I8" s="20" t="n">
        <v>937</v>
      </c>
      <c r="J8" s="20" t="n">
        <v>900</v>
      </c>
      <c r="K8" s="20" t="n">
        <v>883</v>
      </c>
      <c r="L8" s="20" t="n">
        <v>670</v>
      </c>
      <c r="M8" s="21" t="n">
        <v>612</v>
      </c>
      <c r="N8" s="28" t="n">
        <f aca="false">SUM(B8:M8)</f>
        <v>11661</v>
      </c>
      <c r="O8" s="29" t="n">
        <f aca="false">N8/COUNTA(B8:M8)</f>
        <v>971.75</v>
      </c>
    </row>
    <row r="9" customFormat="false" ht="16.5" hidden="false" customHeight="false" outlineLevel="0" collapsed="false">
      <c r="A9" s="19" t="n">
        <v>2022</v>
      </c>
      <c r="B9" s="20" t="n">
        <v>518</v>
      </c>
      <c r="C9" s="20" t="n">
        <v>688</v>
      </c>
      <c r="D9" s="20" t="n">
        <v>682</v>
      </c>
      <c r="E9" s="20" t="n">
        <v>834</v>
      </c>
      <c r="F9" s="20" t="n">
        <v>869</v>
      </c>
      <c r="G9" s="20" t="n">
        <v>693</v>
      </c>
      <c r="H9" s="20" t="n">
        <v>538</v>
      </c>
      <c r="I9" s="20" t="n">
        <v>610</v>
      </c>
      <c r="J9" s="20" t="n">
        <v>952</v>
      </c>
      <c r="K9" s="20" t="n">
        <v>764</v>
      </c>
      <c r="L9" s="20" t="n">
        <v>724</v>
      </c>
      <c r="M9" s="21" t="n">
        <v>695</v>
      </c>
      <c r="N9" s="28" t="n">
        <f aca="false">SUM(B9:M9)</f>
        <v>8567</v>
      </c>
      <c r="O9" s="29" t="n">
        <f aca="false">N9/COUNTA(B9:M9)</f>
        <v>713.916666666667</v>
      </c>
    </row>
    <row r="10" customFormat="false" ht="16.5" hidden="false" customHeight="false" outlineLevel="0" collapsed="false">
      <c r="A10" s="19" t="n">
        <v>2023</v>
      </c>
      <c r="B10" s="20" t="n">
        <v>695</v>
      </c>
      <c r="C10" s="20" t="n">
        <v>801</v>
      </c>
      <c r="D10" s="20" t="n">
        <v>1169</v>
      </c>
      <c r="E10" s="20" t="n">
        <v>1279</v>
      </c>
      <c r="F10" s="30" t="n">
        <v>986</v>
      </c>
      <c r="G10" s="20" t="n">
        <v>1079</v>
      </c>
      <c r="H10" s="20" t="n">
        <v>654</v>
      </c>
      <c r="I10" s="20" t="n">
        <v>1093</v>
      </c>
      <c r="J10" s="20" t="n">
        <v>760</v>
      </c>
      <c r="K10" s="20" t="n">
        <v>763</v>
      </c>
      <c r="L10" s="20" t="n">
        <v>990</v>
      </c>
      <c r="M10" s="21" t="n">
        <v>598</v>
      </c>
      <c r="N10" s="28" t="n">
        <f aca="false">SUM(B10:M10)</f>
        <v>10867</v>
      </c>
      <c r="O10" s="29" t="n">
        <f aca="false">N10/COUNTA(B10:M10)</f>
        <v>905.583333333333</v>
      </c>
    </row>
    <row r="11" customFormat="false" ht="16.5" hidden="false" customHeight="false" outlineLevel="0" collapsed="false">
      <c r="A11" s="19" t="n">
        <v>2024</v>
      </c>
      <c r="B11" s="20" t="n">
        <v>883</v>
      </c>
      <c r="C11" s="20" t="n">
        <v>1160</v>
      </c>
      <c r="D11" s="20" t="n">
        <v>527</v>
      </c>
      <c r="E11" s="20" t="n">
        <v>1112</v>
      </c>
      <c r="F11" s="30" t="n">
        <v>1016</v>
      </c>
      <c r="G11" s="20" t="n">
        <v>961</v>
      </c>
      <c r="H11" s="20" t="n">
        <v>878</v>
      </c>
      <c r="I11" s="20" t="n">
        <v>742</v>
      </c>
      <c r="J11" s="20" t="n">
        <v>645</v>
      </c>
      <c r="K11" s="20" t="n">
        <v>1148</v>
      </c>
      <c r="L11" s="20" t="n">
        <v>746</v>
      </c>
      <c r="M11" s="21" t="n">
        <v>641</v>
      </c>
      <c r="N11" s="28" t="n">
        <f aca="false">SUM(B11:M11)</f>
        <v>10459</v>
      </c>
      <c r="O11" s="29" t="n">
        <f aca="false">N11/COUNTA(B11:M11)</f>
        <v>871.583333333333</v>
      </c>
    </row>
    <row r="12" customFormat="false" ht="16.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4" t="n">
        <f aca="false">AVERAGE(O3:O11)</f>
        <v>744.462962962963</v>
      </c>
    </row>
    <row r="14" customFormat="false" ht="15.75" hidden="false" customHeight="false" outlineLevel="0" collapsed="false">
      <c r="A14" s="35" t="s">
        <v>1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5.75" hidden="false" customHeight="false" outlineLevel="0" collapsed="false">
      <c r="A15" s="18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18" t="n">
        <v>2018</v>
      </c>
      <c r="B16" s="14"/>
      <c r="C16" s="14"/>
      <c r="D16" s="14"/>
      <c r="E16" s="14"/>
      <c r="F16" s="14"/>
      <c r="G16" s="14" t="n">
        <v>50</v>
      </c>
      <c r="H16" s="14"/>
      <c r="I16" s="14"/>
      <c r="J16" s="14"/>
      <c r="K16" s="14"/>
      <c r="L16" s="14"/>
      <c r="M16" s="14"/>
      <c r="N16" s="14" t="n">
        <f aca="false">SUM(B16:M16)</f>
        <v>50</v>
      </c>
      <c r="O16" s="39" t="n">
        <f aca="false">N16/N5*1000</f>
        <v>6.48508430609598</v>
      </c>
    </row>
    <row r="17" customFormat="false" ht="15" hidden="false" customHeight="false" outlineLevel="0" collapsed="false">
      <c r="A17" s="18" t="n">
        <v>2019</v>
      </c>
      <c r="B17" s="14"/>
      <c r="C17" s="14"/>
      <c r="D17" s="14"/>
      <c r="E17" s="14"/>
      <c r="F17" s="14"/>
      <c r="G17" s="14" t="n">
        <v>50</v>
      </c>
      <c r="H17" s="14"/>
      <c r="I17" s="14"/>
      <c r="J17" s="14"/>
      <c r="K17" s="14"/>
      <c r="L17" s="14"/>
      <c r="M17" s="14"/>
      <c r="N17" s="14" t="n">
        <f aca="false">SUM(B17:M17)</f>
        <v>50</v>
      </c>
      <c r="O17" s="39" t="n">
        <f aca="false">N17/N6*1000</f>
        <v>5.25486074619023</v>
      </c>
    </row>
    <row r="18" customFormat="false" ht="15" hidden="false" customHeight="false" outlineLevel="0" collapsed="false">
      <c r="A18" s="23" t="n">
        <v>202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19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19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19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n">
        <f aca="false">N21/N10*1000</f>
        <v>0</v>
      </c>
    </row>
  </sheetData>
  <mergeCells count="1">
    <mergeCell ref="A14:P14"/>
  </mergeCells>
  <conditionalFormatting sqref="O16:O20">
    <cfRule type="cellIs" priority="2" operator="greaterThan" aboveAverage="0" equalAverage="0" bottom="0" percent="0" rank="0" text="" dxfId="0">
      <formula>8</formula>
    </cfRule>
  </conditionalFormatting>
  <conditionalFormatting sqref="O21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56" t="n">
        <v>20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  <c r="N2" s="59"/>
      <c r="O2" s="45"/>
    </row>
    <row r="3" customFormat="false" ht="15.75" hidden="false" customHeight="false" outlineLevel="0" collapsed="false">
      <c r="A3" s="46" t="n">
        <v>2016</v>
      </c>
      <c r="B3" s="13"/>
      <c r="C3" s="13"/>
      <c r="D3" s="13"/>
      <c r="E3" s="13"/>
      <c r="F3" s="13"/>
      <c r="G3" s="14" t="n">
        <v>1419</v>
      </c>
      <c r="H3" s="14" t="n">
        <v>2361</v>
      </c>
      <c r="I3" s="14" t="n">
        <v>2835</v>
      </c>
      <c r="J3" s="14" t="n">
        <v>2829</v>
      </c>
      <c r="K3" s="14" t="n">
        <v>2422</v>
      </c>
      <c r="L3" s="14" t="n">
        <v>3218</v>
      </c>
      <c r="M3" s="15" t="n">
        <v>3093</v>
      </c>
      <c r="N3" s="47" t="n">
        <f aca="false">SUM(B3:M3)</f>
        <v>18177</v>
      </c>
      <c r="O3" s="17" t="n">
        <f aca="false">N3/COUNTA(B3:M3)</f>
        <v>2596.71428571429</v>
      </c>
    </row>
    <row r="4" customFormat="false" ht="15.75" hidden="false" customHeight="false" outlineLevel="0" collapsed="false">
      <c r="A4" s="46" t="n">
        <v>2017</v>
      </c>
      <c r="B4" s="14" t="n">
        <v>2660</v>
      </c>
      <c r="C4" s="14" t="n">
        <v>3153</v>
      </c>
      <c r="D4" s="14" t="n">
        <v>3721</v>
      </c>
      <c r="E4" s="14" t="n">
        <v>3481</v>
      </c>
      <c r="F4" s="14" t="n">
        <v>3380</v>
      </c>
      <c r="G4" s="14" t="n">
        <v>3135</v>
      </c>
      <c r="H4" s="14" t="n">
        <v>3715</v>
      </c>
      <c r="I4" s="14" t="n">
        <v>3580</v>
      </c>
      <c r="J4" s="14" t="n">
        <v>3515</v>
      </c>
      <c r="K4" s="14" t="n">
        <v>3959</v>
      </c>
      <c r="L4" s="14" t="n">
        <v>3641</v>
      </c>
      <c r="M4" s="15" t="n">
        <v>3472</v>
      </c>
      <c r="N4" s="47" t="n">
        <f aca="false">SUM(B4:M4)</f>
        <v>41412</v>
      </c>
      <c r="O4" s="17" t="n">
        <f aca="false">N4/COUNTA(B4:M4)</f>
        <v>3451</v>
      </c>
    </row>
    <row r="5" customFormat="false" ht="16.5" hidden="false" customHeight="false" outlineLevel="0" collapsed="false">
      <c r="A5" s="48" t="n">
        <v>2018</v>
      </c>
      <c r="B5" s="24" t="n">
        <v>2927</v>
      </c>
      <c r="C5" s="24" t="n">
        <v>3203</v>
      </c>
      <c r="D5" s="24" t="n">
        <v>3757</v>
      </c>
      <c r="E5" s="24" t="n">
        <v>3448</v>
      </c>
      <c r="F5" s="24" t="n">
        <v>3443</v>
      </c>
      <c r="G5" s="24" t="n">
        <v>2443</v>
      </c>
      <c r="H5" s="24" t="n">
        <v>3069</v>
      </c>
      <c r="I5" s="24" t="n">
        <v>3380</v>
      </c>
      <c r="J5" s="24" t="n">
        <v>3321</v>
      </c>
      <c r="K5" s="24" t="n">
        <v>4084</v>
      </c>
      <c r="L5" s="24" t="n">
        <v>3454</v>
      </c>
      <c r="M5" s="25" t="n">
        <v>4050</v>
      </c>
      <c r="N5" s="49" t="n">
        <f aca="false">SUM(B5:M5)</f>
        <v>40579</v>
      </c>
      <c r="O5" s="17" t="n">
        <f aca="false">N5/COUNTA(B5:M5)</f>
        <v>3381.58333333333</v>
      </c>
    </row>
    <row r="6" customFormat="false" ht="16.5" hidden="false" customHeight="false" outlineLevel="0" collapsed="false">
      <c r="A6" s="50" t="n">
        <v>2019</v>
      </c>
      <c r="B6" s="20" t="n">
        <v>3718</v>
      </c>
      <c r="C6" s="20" t="n">
        <v>3908</v>
      </c>
      <c r="D6" s="20" t="n">
        <v>2851</v>
      </c>
      <c r="E6" s="20" t="n">
        <v>3982</v>
      </c>
      <c r="F6" s="20" t="n">
        <v>3744</v>
      </c>
      <c r="G6" s="20" t="n">
        <v>3647</v>
      </c>
      <c r="H6" s="20" t="n">
        <v>3025</v>
      </c>
      <c r="I6" s="20" t="n">
        <v>3519</v>
      </c>
      <c r="J6" s="20" t="n">
        <v>4010</v>
      </c>
      <c r="K6" s="20" t="n">
        <v>3484</v>
      </c>
      <c r="L6" s="20" t="n">
        <v>3777</v>
      </c>
      <c r="M6" s="21" t="n">
        <v>3637</v>
      </c>
      <c r="N6" s="49" t="n">
        <f aca="false">SUM(B6:M6)</f>
        <v>43302</v>
      </c>
      <c r="O6" s="17" t="n">
        <f aca="false">N6/COUNTA(B6:M6)</f>
        <v>3608.5</v>
      </c>
    </row>
    <row r="7" customFormat="false" ht="16.5" hidden="false" customHeight="false" outlineLevel="0" collapsed="false">
      <c r="A7" s="50" t="n">
        <v>2020</v>
      </c>
      <c r="B7" s="20" t="n">
        <v>3831</v>
      </c>
      <c r="C7" s="20" t="n">
        <v>3478</v>
      </c>
      <c r="D7" s="20" t="n">
        <v>2494</v>
      </c>
      <c r="E7" s="20" t="n">
        <v>0</v>
      </c>
      <c r="F7" s="20" t="n">
        <v>1040</v>
      </c>
      <c r="G7" s="20" t="n">
        <v>3214</v>
      </c>
      <c r="H7" s="20" t="n">
        <v>3486</v>
      </c>
      <c r="I7" s="20" t="n">
        <v>3553</v>
      </c>
      <c r="J7" s="20" t="n">
        <v>3479</v>
      </c>
      <c r="K7" s="20" t="n">
        <v>2890</v>
      </c>
      <c r="L7" s="20" t="n">
        <v>3064</v>
      </c>
      <c r="M7" s="21" t="n">
        <v>2993</v>
      </c>
      <c r="N7" s="49" t="n">
        <f aca="false">SUM(B7:M7)</f>
        <v>33522</v>
      </c>
      <c r="O7" s="17" t="n">
        <f aca="false">N7/COUNTA(B7:M7)</f>
        <v>2793.5</v>
      </c>
    </row>
    <row r="8" customFormat="false" ht="16.5" hidden="false" customHeight="false" outlineLevel="0" collapsed="false">
      <c r="A8" s="50" t="n">
        <v>2021</v>
      </c>
      <c r="B8" s="20" t="n">
        <v>2961</v>
      </c>
      <c r="C8" s="20" t="n">
        <v>3358</v>
      </c>
      <c r="D8" s="20" t="n">
        <v>3768</v>
      </c>
      <c r="E8" s="20" t="n">
        <v>2642</v>
      </c>
      <c r="F8" s="20" t="n">
        <v>3418</v>
      </c>
      <c r="G8" s="20" t="n">
        <v>2720</v>
      </c>
      <c r="H8" s="20" t="n">
        <v>2746</v>
      </c>
      <c r="I8" s="20" t="n">
        <v>2150</v>
      </c>
      <c r="J8" s="20" t="n">
        <v>3085</v>
      </c>
      <c r="K8" s="20" t="n">
        <v>3470</v>
      </c>
      <c r="L8" s="20" t="n">
        <v>3009</v>
      </c>
      <c r="M8" s="21" t="n">
        <v>3176</v>
      </c>
      <c r="N8" s="49" t="n">
        <f aca="false">SUM(B8:M8)</f>
        <v>36503</v>
      </c>
      <c r="O8" s="17" t="n">
        <f aca="false">N8/COUNTA(B8:M8)</f>
        <v>3041.91666666667</v>
      </c>
    </row>
    <row r="9" customFormat="false" ht="16.5" hidden="false" customHeight="false" outlineLevel="0" collapsed="false">
      <c r="A9" s="50" t="n">
        <v>2022</v>
      </c>
      <c r="B9" s="20" t="n">
        <v>3111</v>
      </c>
      <c r="C9" s="20" t="n">
        <v>3153</v>
      </c>
      <c r="D9" s="20" t="n">
        <v>2872</v>
      </c>
      <c r="E9" s="20" t="n">
        <v>3223</v>
      </c>
      <c r="F9" s="20" t="n">
        <v>2933</v>
      </c>
      <c r="G9" s="20" t="n">
        <v>3425</v>
      </c>
      <c r="H9" s="20" t="n">
        <v>3045</v>
      </c>
      <c r="I9" s="20" t="n">
        <v>1798</v>
      </c>
      <c r="J9" s="20" t="n">
        <v>3224</v>
      </c>
      <c r="K9" s="20" t="n">
        <v>3348</v>
      </c>
      <c r="L9" s="20" t="n">
        <v>3606</v>
      </c>
      <c r="M9" s="21" t="n">
        <v>3326</v>
      </c>
      <c r="N9" s="49" t="n">
        <f aca="false">SUM(B9:M9)</f>
        <v>37064</v>
      </c>
      <c r="O9" s="17" t="n">
        <f aca="false">N9/COUNTA(B9:M9)</f>
        <v>3088.66666666667</v>
      </c>
    </row>
    <row r="10" customFormat="false" ht="16.5" hidden="false" customHeight="false" outlineLevel="0" collapsed="false">
      <c r="A10" s="50" t="n">
        <v>2023</v>
      </c>
      <c r="B10" s="20" t="n">
        <v>2790</v>
      </c>
      <c r="C10" s="20" t="n">
        <v>3002</v>
      </c>
      <c r="D10" s="20" t="n">
        <v>3072</v>
      </c>
      <c r="E10" s="20" t="n">
        <v>2920</v>
      </c>
      <c r="F10" s="20" t="n">
        <v>2854</v>
      </c>
      <c r="G10" s="20" t="n">
        <v>2393</v>
      </c>
      <c r="H10" s="20" t="n">
        <v>1946</v>
      </c>
      <c r="I10" s="20" t="n">
        <v>1634</v>
      </c>
      <c r="J10" s="20" t="n">
        <v>1333</v>
      </c>
      <c r="K10" s="20" t="n">
        <v>995</v>
      </c>
      <c r="L10" s="20" t="n">
        <v>1860</v>
      </c>
      <c r="M10" s="21" t="n">
        <v>3031</v>
      </c>
      <c r="N10" s="49" t="n">
        <f aca="false">SUM(B10:M10)</f>
        <v>27830</v>
      </c>
      <c r="O10" s="17" t="n">
        <f aca="false">N10/COUNTA(B10:M10)</f>
        <v>2319.16666666667</v>
      </c>
    </row>
    <row r="11" customFormat="false" ht="16.5" hidden="false" customHeight="false" outlineLevel="0" collapsed="false">
      <c r="A11" s="50" t="n">
        <v>2024</v>
      </c>
      <c r="B11" s="20" t="n">
        <v>2644</v>
      </c>
      <c r="C11" s="20" t="n">
        <v>2825</v>
      </c>
      <c r="D11" s="20" t="n">
        <v>2402</v>
      </c>
      <c r="E11" s="20" t="n">
        <v>2522</v>
      </c>
      <c r="F11" s="20" t="n">
        <v>2889</v>
      </c>
      <c r="G11" s="20" t="n">
        <v>1936</v>
      </c>
      <c r="H11" s="20" t="n">
        <v>2009</v>
      </c>
      <c r="I11" s="20" t="n">
        <v>2171</v>
      </c>
      <c r="J11" s="20" t="n">
        <v>2244</v>
      </c>
      <c r="K11" s="20" t="n">
        <v>2799</v>
      </c>
      <c r="L11" s="20" t="n">
        <v>0</v>
      </c>
      <c r="M11" s="21" t="n">
        <v>1985</v>
      </c>
      <c r="N11" s="49" t="n">
        <f aca="false">SUM(B11:M11)</f>
        <v>26426</v>
      </c>
      <c r="O11" s="17" t="n">
        <f aca="false">N11/COUNTA(B11:M11)</f>
        <v>2202.16666666667</v>
      </c>
    </row>
    <row r="12" customFormat="false" ht="15.75" hidden="false" customHeight="false" outlineLevel="0" collapsed="false">
      <c r="O12" s="63" t="n">
        <f aca="false">AVERAGE(O3:O11)</f>
        <v>2942.5793650793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 t="n">
        <v>238</v>
      </c>
      <c r="C16" s="14"/>
      <c r="D16" s="14"/>
      <c r="E16" s="14"/>
      <c r="F16" s="14"/>
      <c r="G16" s="14"/>
      <c r="H16" s="14" t="n">
        <v>738</v>
      </c>
      <c r="I16" s="14"/>
      <c r="J16" s="14"/>
      <c r="K16" s="14"/>
      <c r="L16" s="14"/>
      <c r="M16" s="14"/>
      <c r="N16" s="14" t="n">
        <f aca="false">SUM(B16:M16)</f>
        <v>976</v>
      </c>
      <c r="O16" s="39" t="n">
        <f aca="false">N16/N5*1000</f>
        <v>24.0518494787945</v>
      </c>
    </row>
    <row r="17" customFormat="false" ht="15" hidden="false" customHeight="false" outlineLevel="0" collapsed="false">
      <c r="A17" s="46" t="n">
        <v>2019</v>
      </c>
      <c r="B17" s="14" t="n">
        <v>1846</v>
      </c>
      <c r="C17" s="14"/>
      <c r="D17" s="14"/>
      <c r="E17" s="14"/>
      <c r="F17" s="14"/>
      <c r="G17" s="14"/>
      <c r="H17" s="14" t="n">
        <v>194</v>
      </c>
      <c r="I17" s="14"/>
      <c r="J17" s="14"/>
      <c r="K17" s="14"/>
      <c r="L17" s="14"/>
      <c r="M17" s="14"/>
      <c r="N17" s="14" t="n">
        <f aca="false">SUM(B17:M17)</f>
        <v>2040</v>
      </c>
      <c r="O17" s="39" t="n">
        <f aca="false">N17/N6*1000</f>
        <v>47.1109879451296</v>
      </c>
    </row>
    <row r="18" customFormat="false" ht="15.75" hidden="false" customHeight="false" outlineLevel="0" collapsed="false">
      <c r="A18" s="50" t="n">
        <v>2020</v>
      </c>
      <c r="B18" s="20" t="n">
        <v>207</v>
      </c>
      <c r="C18" s="20"/>
      <c r="D18" s="20"/>
      <c r="E18" s="20"/>
      <c r="F18" s="20"/>
      <c r="G18" s="20"/>
      <c r="H18" s="20" t="n">
        <v>127</v>
      </c>
      <c r="I18" s="20"/>
      <c r="J18" s="20"/>
      <c r="K18" s="20"/>
      <c r="L18" s="20"/>
      <c r="M18" s="20"/>
      <c r="N18" s="14" t="n">
        <f aca="false">SUM(B18:M18)</f>
        <v>334</v>
      </c>
      <c r="O18" s="39" t="n">
        <f aca="false">N18/N7*1000</f>
        <v>9.96360599009606</v>
      </c>
    </row>
    <row r="19" customFormat="false" ht="15.75" hidden="false" customHeight="false" outlineLevel="0" collapsed="false">
      <c r="A19" s="50" t="n">
        <v>2021</v>
      </c>
      <c r="B19" s="20" t="n">
        <v>220</v>
      </c>
      <c r="C19" s="20"/>
      <c r="D19" s="20"/>
      <c r="E19" s="20"/>
      <c r="F19" s="20"/>
      <c r="G19" s="20"/>
      <c r="H19" s="20" t="n">
        <v>206</v>
      </c>
      <c r="I19" s="20"/>
      <c r="J19" s="20"/>
      <c r="K19" s="20"/>
      <c r="L19" s="20"/>
      <c r="M19" s="20"/>
      <c r="N19" s="14" t="n">
        <f aca="false">SUM(B19:M19)</f>
        <v>426</v>
      </c>
      <c r="O19" s="39" t="n">
        <f aca="false">N19/N8*1000</f>
        <v>11.6702736761362</v>
      </c>
    </row>
    <row r="20" customFormat="false" ht="15.75" hidden="false" customHeight="false" outlineLevel="0" collapsed="false">
      <c r="A20" s="50" t="n">
        <v>2022</v>
      </c>
      <c r="B20" s="20" t="n">
        <v>206</v>
      </c>
      <c r="C20" s="20"/>
      <c r="D20" s="20"/>
      <c r="E20" s="20"/>
      <c r="F20" s="20"/>
      <c r="G20" s="20"/>
      <c r="H20" s="20" t="n">
        <v>174</v>
      </c>
      <c r="I20" s="20"/>
      <c r="J20" s="20"/>
      <c r="K20" s="20"/>
      <c r="L20" s="20"/>
      <c r="M20" s="20"/>
      <c r="N20" s="14" t="n">
        <f aca="false">SUM(B20:M20)</f>
        <v>380</v>
      </c>
      <c r="O20" s="39" t="n">
        <f aca="false">N20/N9*1000</f>
        <v>10.2525361536801</v>
      </c>
    </row>
    <row r="21" customFormat="false" ht="15.75" hidden="false" customHeight="false" outlineLevel="0" collapsed="false">
      <c r="A21" s="50" t="n">
        <v>2023</v>
      </c>
      <c r="B21" s="20" t="n">
        <v>162</v>
      </c>
      <c r="C21" s="20"/>
      <c r="D21" s="20"/>
      <c r="E21" s="20"/>
      <c r="F21" s="20"/>
      <c r="G21" s="20"/>
      <c r="H21" s="20" t="n">
        <v>121</v>
      </c>
      <c r="I21" s="20"/>
      <c r="J21" s="20"/>
      <c r="K21" s="20"/>
      <c r="L21" s="20"/>
      <c r="M21" s="20"/>
      <c r="N21" s="14" t="n">
        <f aca="false">SUM(B21:M21)</f>
        <v>283</v>
      </c>
      <c r="O21" s="39" t="n">
        <f aca="false">N21/N11*1000</f>
        <v>10.7091500794672</v>
      </c>
    </row>
  </sheetData>
  <mergeCells count="1">
    <mergeCell ref="A14:O14"/>
  </mergeCells>
  <conditionalFormatting sqref="P22">
    <cfRule type="cellIs" priority="2" operator="greaterThan" aboveAverage="0" equalAverage="0" bottom="0" percent="0" rank="0" text="" dxfId="16">
      <formula>8</formula>
    </cfRule>
  </conditionalFormatting>
  <conditionalFormatting sqref="O16:O20">
    <cfRule type="cellIs" priority="3" operator="greaterThan" aboveAverage="0" equalAverage="0" bottom="0" percent="0" rank="0" text="" dxfId="17">
      <formula>8</formula>
    </cfRule>
  </conditionalFormatting>
  <conditionalFormatting sqref="O21">
    <cfRule type="cellIs" priority="4" operator="greaterThan" aboveAverage="0" equalAverage="0" bottom="0" percent="0" rank="0" text="" dxfId="1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67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45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 t="n">
        <f aca="false">SUM(B3:M3)</f>
        <v>0</v>
      </c>
      <c r="O3" s="17" t="n">
        <f aca="false">N3/12</f>
        <v>0</v>
      </c>
    </row>
    <row r="4" customFormat="false" ht="15.75" hidden="false" customHeight="false" outlineLevel="0" collapsed="false">
      <c r="A4" s="46" t="n">
        <v>2017</v>
      </c>
      <c r="B4" s="13"/>
      <c r="C4" s="14" t="n">
        <v>92</v>
      </c>
      <c r="D4" s="14" t="n">
        <v>806</v>
      </c>
      <c r="E4" s="14" t="n">
        <v>1005</v>
      </c>
      <c r="F4" s="14" t="n">
        <v>1482</v>
      </c>
      <c r="G4" s="14" t="n">
        <v>1141</v>
      </c>
      <c r="H4" s="14" t="n">
        <v>1521</v>
      </c>
      <c r="I4" s="14" t="n">
        <v>1285</v>
      </c>
      <c r="J4" s="14" t="n">
        <v>1156</v>
      </c>
      <c r="K4" s="14" t="n">
        <v>1467</v>
      </c>
      <c r="L4" s="14" t="n">
        <v>1015</v>
      </c>
      <c r="M4" s="15" t="n">
        <v>964</v>
      </c>
      <c r="N4" s="47" t="n">
        <f aca="false">SUM(B4:M4)</f>
        <v>11934</v>
      </c>
      <c r="O4" s="17" t="n">
        <f aca="false">N4/COUNTA(B4:M4)</f>
        <v>1084.90909090909</v>
      </c>
    </row>
    <row r="5" customFormat="false" ht="16.5" hidden="false" customHeight="false" outlineLevel="0" collapsed="false">
      <c r="A5" s="50" t="n">
        <v>2018</v>
      </c>
      <c r="B5" s="20" t="n">
        <v>1091</v>
      </c>
      <c r="C5" s="20" t="n">
        <v>1070</v>
      </c>
      <c r="D5" s="20" t="n">
        <v>1085</v>
      </c>
      <c r="E5" s="20" t="n">
        <v>1262</v>
      </c>
      <c r="F5" s="20" t="n">
        <v>1508</v>
      </c>
      <c r="G5" s="20" t="n">
        <v>1320</v>
      </c>
      <c r="H5" s="20" t="n">
        <v>1085</v>
      </c>
      <c r="I5" s="20" t="n">
        <v>1613</v>
      </c>
      <c r="J5" s="20" t="n">
        <v>1796</v>
      </c>
      <c r="K5" s="20" t="n">
        <v>1580</v>
      </c>
      <c r="L5" s="20" t="n">
        <v>1298</v>
      </c>
      <c r="M5" s="21" t="n">
        <v>1245</v>
      </c>
      <c r="N5" s="49" t="n">
        <f aca="false">SUM(B5:M5)</f>
        <v>15953</v>
      </c>
      <c r="O5" s="17" t="n">
        <f aca="false">N5/COUNTA(B5:M5)</f>
        <v>1329.41666666667</v>
      </c>
    </row>
    <row r="6" customFormat="false" ht="16.5" hidden="false" customHeight="false" outlineLevel="0" collapsed="false">
      <c r="A6" s="50" t="n">
        <v>2019</v>
      </c>
      <c r="B6" s="20" t="n">
        <v>1077</v>
      </c>
      <c r="C6" s="20" t="n">
        <v>1330</v>
      </c>
      <c r="D6" s="20" t="n">
        <v>1261</v>
      </c>
      <c r="E6" s="20" t="n">
        <v>1435</v>
      </c>
      <c r="F6" s="20" t="n">
        <v>1881</v>
      </c>
      <c r="G6" s="20" t="n">
        <v>1722</v>
      </c>
      <c r="H6" s="20" t="n">
        <v>1425</v>
      </c>
      <c r="I6" s="20" t="n">
        <v>2238</v>
      </c>
      <c r="J6" s="20" t="n">
        <v>1620</v>
      </c>
      <c r="K6" s="20" t="n">
        <v>1490</v>
      </c>
      <c r="L6" s="20" t="n">
        <v>1630</v>
      </c>
      <c r="M6" s="21" t="n">
        <v>1651</v>
      </c>
      <c r="N6" s="49" t="n">
        <f aca="false">SUM(B6:M6)</f>
        <v>18760</v>
      </c>
      <c r="O6" s="17" t="n">
        <f aca="false">N6/COUNTA(B6:M6)</f>
        <v>1563.33333333333</v>
      </c>
    </row>
    <row r="7" customFormat="false" ht="16.5" hidden="false" customHeight="false" outlineLevel="0" collapsed="false">
      <c r="A7" s="50" t="n">
        <v>2020</v>
      </c>
      <c r="B7" s="20" t="n">
        <v>1838</v>
      </c>
      <c r="C7" s="20" t="n">
        <v>1490</v>
      </c>
      <c r="D7" s="20" t="n">
        <v>827</v>
      </c>
      <c r="E7" s="20" t="n">
        <v>0</v>
      </c>
      <c r="F7" s="20" t="n">
        <v>128</v>
      </c>
      <c r="G7" s="20" t="n">
        <v>318</v>
      </c>
      <c r="H7" s="20" t="n">
        <v>1277</v>
      </c>
      <c r="I7" s="20" t="n">
        <v>1502</v>
      </c>
      <c r="J7" s="20" t="n">
        <v>1538</v>
      </c>
      <c r="K7" s="20" t="n">
        <v>1737</v>
      </c>
      <c r="L7" s="20" t="n">
        <v>1136</v>
      </c>
      <c r="M7" s="21" t="n">
        <v>1229</v>
      </c>
      <c r="N7" s="49" t="n">
        <f aca="false">SUM(B7:M7)</f>
        <v>13020</v>
      </c>
      <c r="O7" s="17" t="n">
        <f aca="false">N7/COUNTA(B7:M7)</f>
        <v>1085</v>
      </c>
    </row>
    <row r="8" customFormat="false" ht="16.5" hidden="false" customHeight="false" outlineLevel="0" collapsed="false">
      <c r="A8" s="50" t="n">
        <v>2021</v>
      </c>
      <c r="B8" s="20" t="n">
        <v>1253</v>
      </c>
      <c r="C8" s="20" t="n">
        <v>1344</v>
      </c>
      <c r="D8" s="20" t="n">
        <v>1955</v>
      </c>
      <c r="E8" s="20" t="n">
        <v>1713</v>
      </c>
      <c r="F8" s="20" t="n">
        <v>1550</v>
      </c>
      <c r="G8" s="20" t="n">
        <v>863</v>
      </c>
      <c r="H8" s="20" t="n">
        <v>1570</v>
      </c>
      <c r="I8" s="20" t="n">
        <v>2002</v>
      </c>
      <c r="J8" s="20" t="n">
        <v>2168</v>
      </c>
      <c r="K8" s="20" t="n">
        <v>2015</v>
      </c>
      <c r="L8" s="20" t="n">
        <v>1753</v>
      </c>
      <c r="M8" s="21" t="n">
        <v>1670</v>
      </c>
      <c r="N8" s="49" t="n">
        <f aca="false">SUM(B8:M8)</f>
        <v>19856</v>
      </c>
      <c r="O8" s="17" t="n">
        <f aca="false">N8/COUNTA(B8:M8)</f>
        <v>1654.66666666667</v>
      </c>
    </row>
    <row r="9" customFormat="false" ht="16.5" hidden="false" customHeight="false" outlineLevel="0" collapsed="false">
      <c r="A9" s="50" t="n">
        <v>2022</v>
      </c>
      <c r="B9" s="20" t="n">
        <v>1262</v>
      </c>
      <c r="C9" s="20" t="n">
        <v>1360</v>
      </c>
      <c r="D9" s="20" t="n">
        <v>1631</v>
      </c>
      <c r="E9" s="20" t="n">
        <v>1275</v>
      </c>
      <c r="F9" s="20" t="n">
        <v>2457</v>
      </c>
      <c r="G9" s="20" t="n">
        <v>2229</v>
      </c>
      <c r="H9" s="20" t="n">
        <v>1732</v>
      </c>
      <c r="I9" s="20" t="n">
        <v>2219</v>
      </c>
      <c r="J9" s="20" t="n">
        <v>2147</v>
      </c>
      <c r="K9" s="20" t="n">
        <v>2109</v>
      </c>
      <c r="L9" s="20" t="n">
        <v>1106</v>
      </c>
      <c r="M9" s="21" t="n">
        <v>1510</v>
      </c>
      <c r="N9" s="49" t="n">
        <f aca="false">SUM(B9:M9)</f>
        <v>21037</v>
      </c>
      <c r="O9" s="17" t="n">
        <f aca="false">N9/COUNTA(B9:M9)</f>
        <v>1753.08333333333</v>
      </c>
    </row>
    <row r="10" customFormat="false" ht="16.5" hidden="false" customHeight="false" outlineLevel="0" collapsed="false">
      <c r="A10" s="50" t="n">
        <v>2023</v>
      </c>
      <c r="B10" s="20" t="n">
        <v>2175</v>
      </c>
      <c r="C10" s="20" t="n">
        <v>1378</v>
      </c>
      <c r="D10" s="20" t="n">
        <v>2088</v>
      </c>
      <c r="E10" s="20" t="n">
        <v>1896</v>
      </c>
      <c r="F10" s="20" t="n">
        <v>1880</v>
      </c>
      <c r="G10" s="20" t="n">
        <v>1692</v>
      </c>
      <c r="H10" s="20" t="n">
        <v>1503</v>
      </c>
      <c r="I10" s="20" t="n">
        <v>1903</v>
      </c>
      <c r="J10" s="20" t="n">
        <v>1480</v>
      </c>
      <c r="K10" s="20" t="n">
        <v>1918</v>
      </c>
      <c r="L10" s="20" t="n">
        <v>1551</v>
      </c>
      <c r="M10" s="21" t="n">
        <v>1719</v>
      </c>
      <c r="N10" s="49" t="n">
        <f aca="false">SUM(B10:M10)</f>
        <v>21183</v>
      </c>
      <c r="O10" s="17" t="n">
        <f aca="false">N10/COUNTA(B10:M10)</f>
        <v>1765.25</v>
      </c>
    </row>
    <row r="11" customFormat="false" ht="16.5" hidden="false" customHeight="false" outlineLevel="0" collapsed="false">
      <c r="A11" s="50" t="n">
        <v>2024</v>
      </c>
      <c r="B11" s="20" t="n">
        <v>1246</v>
      </c>
      <c r="C11" s="20" t="n">
        <v>1431</v>
      </c>
      <c r="D11" s="20" t="n">
        <v>1559</v>
      </c>
      <c r="E11" s="20" t="n">
        <v>1360</v>
      </c>
      <c r="F11" s="20" t="n">
        <v>1788</v>
      </c>
      <c r="G11" s="20" t="n">
        <v>1540</v>
      </c>
      <c r="H11" s="20" t="n">
        <v>1268</v>
      </c>
      <c r="I11" s="20" t="n">
        <v>1659</v>
      </c>
      <c r="J11" s="20" t="n">
        <v>1010</v>
      </c>
      <c r="K11" s="20" t="n">
        <v>1714</v>
      </c>
      <c r="L11" s="20" t="n">
        <v>1332</v>
      </c>
      <c r="M11" s="21" t="n">
        <v>1603</v>
      </c>
      <c r="N11" s="49" t="n">
        <f aca="false">SUM(B11:M11)</f>
        <v>17510</v>
      </c>
      <c r="O11" s="17" t="n">
        <f aca="false">N11/COUNTA(B11:M11)</f>
        <v>1459.16666666667</v>
      </c>
    </row>
    <row r="12" customFormat="false" ht="15.75" hidden="false" customHeight="false" outlineLevel="0" collapsed="false">
      <c r="O12" s="63" t="n">
        <f aca="false">AVERAGE(O4:O11)</f>
        <v>1461.8532196969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tru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 t="n">
        <v>185</v>
      </c>
      <c r="I17" s="14"/>
      <c r="J17" s="14"/>
      <c r="K17" s="14"/>
      <c r="L17" s="14"/>
      <c r="M17" s="14"/>
      <c r="N17" s="14" t="n">
        <f aca="false">SUM(B17:M17)</f>
        <v>185</v>
      </c>
      <c r="O17" s="39" t="n">
        <f aca="false">N17/N6*1000</f>
        <v>9.86140724946695</v>
      </c>
    </row>
    <row r="18" customFormat="false" ht="15.75" hidden="false" customHeight="false" outlineLevel="0" collapsed="false">
      <c r="A18" s="50" t="n">
        <v>2020</v>
      </c>
      <c r="B18" s="20" t="n">
        <v>561</v>
      </c>
      <c r="C18" s="20"/>
      <c r="D18" s="20"/>
      <c r="E18" s="20"/>
      <c r="F18" s="20"/>
      <c r="G18" s="20"/>
      <c r="H18" s="20" t="n">
        <v>1798</v>
      </c>
      <c r="I18" s="20"/>
      <c r="J18" s="20"/>
      <c r="K18" s="20"/>
      <c r="L18" s="20"/>
      <c r="M18" s="20"/>
      <c r="N18" s="14" t="n">
        <f aca="false">SUM(B18:M18)</f>
        <v>2359</v>
      </c>
      <c r="O18" s="39" t="n">
        <f aca="false">N18/N7*1000</f>
        <v>181.182795698925</v>
      </c>
      <c r="P18" s="90" t="s">
        <v>20</v>
      </c>
    </row>
    <row r="19" customFormat="false" ht="15.75" hidden="false" customHeight="false" outlineLevel="0" collapsed="false">
      <c r="A19" s="50" t="n">
        <v>2021</v>
      </c>
      <c r="B19" s="20" t="n">
        <v>119</v>
      </c>
      <c r="C19" s="20"/>
      <c r="D19" s="20"/>
      <c r="E19" s="20"/>
      <c r="F19" s="20"/>
      <c r="G19" s="20"/>
      <c r="H19" s="20" t="n">
        <v>115</v>
      </c>
      <c r="I19" s="20"/>
      <c r="J19" s="20"/>
      <c r="K19" s="20"/>
      <c r="L19" s="20"/>
      <c r="M19" s="20"/>
      <c r="N19" s="14" t="n">
        <f aca="false">SUM(B19:M19)</f>
        <v>234</v>
      </c>
      <c r="O19" s="39" t="n">
        <f aca="false">N19/N8*1000</f>
        <v>11.784850926672</v>
      </c>
    </row>
    <row r="20" customFormat="false" ht="15.75" hidden="false" customHeight="false" outlineLevel="0" collapsed="false">
      <c r="A20" s="50" t="n">
        <v>2022</v>
      </c>
      <c r="B20" s="20" t="n">
        <v>169</v>
      </c>
      <c r="C20" s="20"/>
      <c r="D20" s="20"/>
      <c r="E20" s="20"/>
      <c r="F20" s="20"/>
      <c r="G20" s="20"/>
      <c r="H20" s="20" t="n">
        <v>147</v>
      </c>
      <c r="I20" s="20"/>
      <c r="J20" s="20"/>
      <c r="K20" s="20"/>
      <c r="L20" s="20"/>
      <c r="M20" s="20"/>
      <c r="N20" s="14" t="n">
        <f aca="false">SUM(B20:M20)</f>
        <v>316</v>
      </c>
      <c r="O20" s="39" t="n">
        <f aca="false">N20/N9*1000</f>
        <v>15.0211532062556</v>
      </c>
    </row>
    <row r="21" customFormat="false" ht="15.75" hidden="false" customHeight="false" outlineLevel="0" collapsed="false">
      <c r="A21" s="50" t="n">
        <v>2023</v>
      </c>
      <c r="B21" s="20" t="n">
        <v>152</v>
      </c>
      <c r="C21" s="20"/>
      <c r="D21" s="20"/>
      <c r="E21" s="20"/>
      <c r="F21" s="20"/>
      <c r="G21" s="20"/>
      <c r="H21" s="20" t="n">
        <v>123</v>
      </c>
      <c r="I21" s="20"/>
      <c r="J21" s="20"/>
      <c r="K21" s="20"/>
      <c r="L21" s="20"/>
      <c r="M21" s="20"/>
      <c r="N21" s="14" t="n">
        <f aca="false">SUM(B21:M21)</f>
        <v>275</v>
      </c>
      <c r="O21" s="39" t="n">
        <f aca="false">N21/N11*1000</f>
        <v>15.7053112507139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19">
      <formula>8</formula>
    </cfRule>
  </conditionalFormatting>
  <conditionalFormatting sqref="O21">
    <cfRule type="cellIs" priority="3" operator="greaterThan" aboveAverage="0" equalAverage="0" bottom="0" percent="0" rank="0" text="" dxfId="2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 t="n">
        <f aca="false">SUM(B3:M3)</f>
        <v>0</v>
      </c>
      <c r="O3" s="17"/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5" t="n">
        <v>786</v>
      </c>
      <c r="N4" s="47" t="n">
        <f aca="false">SUM(B4:M4)</f>
        <v>786</v>
      </c>
      <c r="O4" s="17" t="n">
        <f aca="false">N4/COUNTA(B4:M4)</f>
        <v>786</v>
      </c>
    </row>
    <row r="5" customFormat="false" ht="16.5" hidden="false" customHeight="false" outlineLevel="0" collapsed="false">
      <c r="A5" s="50" t="n">
        <v>2018</v>
      </c>
      <c r="B5" s="20" t="n">
        <v>753</v>
      </c>
      <c r="C5" s="20" t="n">
        <v>685</v>
      </c>
      <c r="D5" s="20" t="n">
        <v>763</v>
      </c>
      <c r="E5" s="20" t="n">
        <v>849</v>
      </c>
      <c r="F5" s="20" t="n">
        <v>815</v>
      </c>
      <c r="G5" s="20" t="n">
        <v>670</v>
      </c>
      <c r="H5" s="20" t="n">
        <v>783</v>
      </c>
      <c r="I5" s="20" t="n">
        <v>856</v>
      </c>
      <c r="J5" s="20" t="n">
        <v>1068</v>
      </c>
      <c r="K5" s="20" t="n">
        <v>1315</v>
      </c>
      <c r="L5" s="20" t="n">
        <v>1029</v>
      </c>
      <c r="M5" s="21" t="n">
        <v>892</v>
      </c>
      <c r="N5" s="49" t="n">
        <f aca="false">SUM(B5:M5)</f>
        <v>10478</v>
      </c>
      <c r="O5" s="17" t="n">
        <f aca="false">N5/COUNTA(B5:M5)</f>
        <v>873.166666666667</v>
      </c>
    </row>
    <row r="6" customFormat="false" ht="16.5" hidden="false" customHeight="false" outlineLevel="0" collapsed="false">
      <c r="A6" s="50" t="n">
        <v>2019</v>
      </c>
      <c r="B6" s="20" t="n">
        <v>42</v>
      </c>
      <c r="C6" s="20" t="n">
        <v>891</v>
      </c>
      <c r="D6" s="20" t="n">
        <v>998</v>
      </c>
      <c r="E6" s="20" t="n">
        <v>1475</v>
      </c>
      <c r="F6" s="20" t="n">
        <v>977</v>
      </c>
      <c r="G6" s="20" t="n">
        <v>281</v>
      </c>
      <c r="H6" s="20" t="n">
        <v>416</v>
      </c>
      <c r="I6" s="20" t="n">
        <v>745</v>
      </c>
      <c r="J6" s="20" t="n">
        <v>1012</v>
      </c>
      <c r="K6" s="20" t="n">
        <v>1237</v>
      </c>
      <c r="L6" s="20" t="n">
        <v>1165</v>
      </c>
      <c r="M6" s="21" t="n">
        <v>1259</v>
      </c>
      <c r="N6" s="49" t="n">
        <f aca="false">SUM(B6:M6)</f>
        <v>10498</v>
      </c>
      <c r="O6" s="17" t="n">
        <f aca="false">N6/COUNTA(B6:M6)</f>
        <v>874.833333333333</v>
      </c>
    </row>
    <row r="7" customFormat="false" ht="16.5" hidden="false" customHeight="false" outlineLevel="0" collapsed="false">
      <c r="A7" s="50" t="n">
        <v>2020</v>
      </c>
      <c r="B7" s="20" t="n">
        <v>1228</v>
      </c>
      <c r="C7" s="20" t="n">
        <v>1472</v>
      </c>
      <c r="D7" s="20" t="n">
        <v>751</v>
      </c>
      <c r="E7" s="20" t="n">
        <v>0</v>
      </c>
      <c r="F7" s="20" t="n">
        <v>327</v>
      </c>
      <c r="G7" s="20" t="n">
        <v>1468</v>
      </c>
      <c r="H7" s="20" t="n">
        <v>426</v>
      </c>
      <c r="I7" s="20" t="n">
        <v>1122</v>
      </c>
      <c r="J7" s="20" t="n">
        <v>1006</v>
      </c>
      <c r="K7" s="20" t="n">
        <v>1608</v>
      </c>
      <c r="L7" s="20" t="n">
        <v>1346</v>
      </c>
      <c r="M7" s="21" t="n">
        <v>806</v>
      </c>
      <c r="N7" s="49" t="n">
        <f aca="false">SUM(B7:M7)</f>
        <v>11560</v>
      </c>
      <c r="O7" s="17" t="n">
        <f aca="false">N7/COUNTA(B7:M7)</f>
        <v>963.333333333333</v>
      </c>
    </row>
    <row r="8" customFormat="false" ht="16.5" hidden="false" customHeight="false" outlineLevel="0" collapsed="false">
      <c r="A8" s="50" t="n">
        <v>2021</v>
      </c>
      <c r="B8" s="20" t="n">
        <v>1449</v>
      </c>
      <c r="C8" s="20" t="n">
        <v>1909</v>
      </c>
      <c r="D8" s="20" t="n">
        <v>2462</v>
      </c>
      <c r="E8" s="20" t="n">
        <v>1583</v>
      </c>
      <c r="F8" s="20" t="n">
        <v>1617</v>
      </c>
      <c r="G8" s="20" t="n">
        <v>1921</v>
      </c>
      <c r="H8" s="20" t="n">
        <v>1375</v>
      </c>
      <c r="I8" s="20" t="n">
        <v>882</v>
      </c>
      <c r="J8" s="20" t="n">
        <v>1161</v>
      </c>
      <c r="K8" s="20" t="n">
        <v>1429</v>
      </c>
      <c r="L8" s="20" t="n">
        <v>1468</v>
      </c>
      <c r="M8" s="21" t="n">
        <v>1566</v>
      </c>
      <c r="N8" s="49" t="n">
        <f aca="false">SUM(B8:M8)</f>
        <v>18822</v>
      </c>
      <c r="O8" s="17" t="n">
        <f aca="false">N8/COUNTA(B8:M8)</f>
        <v>1568.5</v>
      </c>
    </row>
    <row r="9" customFormat="false" ht="16.5" hidden="false" customHeight="false" outlineLevel="0" collapsed="false">
      <c r="A9" s="50" t="n">
        <v>2022</v>
      </c>
      <c r="B9" s="20" t="n">
        <v>1498</v>
      </c>
      <c r="C9" s="20" t="n">
        <v>1401</v>
      </c>
      <c r="D9" s="20" t="n">
        <v>1496</v>
      </c>
      <c r="E9" s="20" t="n">
        <v>1168</v>
      </c>
      <c r="F9" s="20" t="n">
        <v>1583</v>
      </c>
      <c r="G9" s="20" t="n">
        <v>1529</v>
      </c>
      <c r="H9" s="20" t="n">
        <v>1177</v>
      </c>
      <c r="I9" s="20" t="n">
        <v>480</v>
      </c>
      <c r="J9" s="20" t="n">
        <v>725</v>
      </c>
      <c r="K9" s="20" t="n">
        <v>1693</v>
      </c>
      <c r="L9" s="20" t="n">
        <v>1512</v>
      </c>
      <c r="M9" s="21" t="n">
        <v>1101</v>
      </c>
      <c r="N9" s="49" t="n">
        <f aca="false">SUM(B9:M9)</f>
        <v>15363</v>
      </c>
      <c r="O9" s="17" t="n">
        <f aca="false">N9/COUNTA(B9:M9)</f>
        <v>1280.25</v>
      </c>
    </row>
    <row r="10" customFormat="false" ht="16.5" hidden="false" customHeight="false" outlineLevel="0" collapsed="false">
      <c r="A10" s="50" t="n">
        <v>2023</v>
      </c>
      <c r="B10" s="20" t="n">
        <v>926</v>
      </c>
      <c r="C10" s="20" t="n">
        <v>1411</v>
      </c>
      <c r="D10" s="20" t="n">
        <v>1232</v>
      </c>
      <c r="E10" s="20" t="n">
        <v>1006</v>
      </c>
      <c r="F10" s="20" t="n">
        <v>1679</v>
      </c>
      <c r="G10" s="20" t="n">
        <v>1740</v>
      </c>
      <c r="H10" s="20" t="n">
        <v>1411</v>
      </c>
      <c r="I10" s="20" t="n">
        <v>1902</v>
      </c>
      <c r="J10" s="20" t="n">
        <v>2121</v>
      </c>
      <c r="K10" s="20" t="n">
        <v>1744</v>
      </c>
      <c r="L10" s="20" t="n">
        <v>1677</v>
      </c>
      <c r="M10" s="21" t="n">
        <v>1729</v>
      </c>
      <c r="N10" s="49" t="n">
        <f aca="false">SUM(B10:M10)</f>
        <v>18578</v>
      </c>
      <c r="O10" s="27" t="n">
        <f aca="false">N10/COUNTA(B10:M10)</f>
        <v>1548.16666666667</v>
      </c>
    </row>
    <row r="11" customFormat="false" ht="16.5" hidden="false" customHeight="false" outlineLevel="0" collapsed="false">
      <c r="A11" s="50" t="n">
        <v>2024</v>
      </c>
      <c r="B11" s="20" t="n">
        <v>2085</v>
      </c>
      <c r="C11" s="20" t="n">
        <v>1841</v>
      </c>
      <c r="D11" s="20" t="n">
        <v>1010</v>
      </c>
      <c r="E11" s="20" t="n">
        <v>1968</v>
      </c>
      <c r="F11" s="20" t="n">
        <v>1475</v>
      </c>
      <c r="G11" s="20" t="n">
        <v>2354</v>
      </c>
      <c r="H11" s="20" t="n">
        <v>1978</v>
      </c>
      <c r="I11" s="20" t="n">
        <v>1917</v>
      </c>
      <c r="J11" s="20" t="n">
        <v>2336</v>
      </c>
      <c r="K11" s="20" t="n">
        <v>2088</v>
      </c>
      <c r="L11" s="20" t="n">
        <v>2262</v>
      </c>
      <c r="M11" s="21" t="n">
        <v>1943</v>
      </c>
      <c r="N11" s="49" t="n">
        <f aca="false">SUM(B11:M11)</f>
        <v>23257</v>
      </c>
      <c r="O11" s="27" t="n">
        <f aca="false">N11/COUNTA(B11:M11)</f>
        <v>1938.08333333333</v>
      </c>
    </row>
    <row r="12" customFormat="false" ht="15.75" hidden="false" customHeight="false" outlineLevel="0" collapsed="false">
      <c r="O12" s="63" t="n">
        <f aca="false">AVERAGE(O4:O11)</f>
        <v>1229.0416666666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0</v>
      </c>
      <c r="O17" s="39" t="n">
        <f aca="false">N17/N6*1000</f>
        <v>0</v>
      </c>
    </row>
    <row r="18" customFormat="false" ht="15.75" hidden="false" customHeight="false" outlineLevel="0" collapsed="false">
      <c r="A18" s="50" t="n">
        <v>20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11*1000</f>
        <v>0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21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6.5" hidden="false" customHeight="false" outlineLevel="0" collapsed="false">
      <c r="A1" s="91"/>
      <c r="B1" s="92" t="s">
        <v>0</v>
      </c>
      <c r="C1" s="92" t="s">
        <v>1</v>
      </c>
      <c r="D1" s="92" t="s">
        <v>2</v>
      </c>
      <c r="E1" s="92" t="s">
        <v>3</v>
      </c>
      <c r="F1" s="92" t="s">
        <v>4</v>
      </c>
      <c r="G1" s="92" t="s">
        <v>5</v>
      </c>
      <c r="H1" s="92" t="s">
        <v>6</v>
      </c>
      <c r="I1" s="92" t="s">
        <v>7</v>
      </c>
      <c r="J1" s="92" t="s">
        <v>8</v>
      </c>
      <c r="K1" s="92" t="s">
        <v>9</v>
      </c>
      <c r="L1" s="92" t="s">
        <v>10</v>
      </c>
      <c r="M1" s="93" t="s">
        <v>11</v>
      </c>
      <c r="N1" s="94" t="s">
        <v>12</v>
      </c>
      <c r="O1" s="95" t="s">
        <v>13</v>
      </c>
    </row>
    <row r="2" customFormat="false" ht="16.5" hidden="false" customHeight="false" outlineLevel="0" collapsed="false">
      <c r="A2" s="96" t="n">
        <v>2019</v>
      </c>
      <c r="B2" s="97" t="n">
        <v>234</v>
      </c>
      <c r="C2" s="97" t="n">
        <v>327</v>
      </c>
      <c r="D2" s="97" t="n">
        <v>623</v>
      </c>
      <c r="E2" s="97" t="n">
        <v>657</v>
      </c>
      <c r="F2" s="97" t="n">
        <v>847</v>
      </c>
      <c r="G2" s="97" t="n">
        <v>916</v>
      </c>
      <c r="H2" s="97" t="n">
        <v>935</v>
      </c>
      <c r="I2" s="97" t="n">
        <v>699</v>
      </c>
      <c r="J2" s="97" t="n">
        <v>952</v>
      </c>
      <c r="K2" s="97" t="n">
        <v>834</v>
      </c>
      <c r="L2" s="97" t="n">
        <v>556</v>
      </c>
      <c r="M2" s="98" t="n">
        <v>497</v>
      </c>
      <c r="N2" s="99" t="n">
        <f aca="false">SUM(B2:M2)</f>
        <v>8077</v>
      </c>
      <c r="O2" s="100" t="n">
        <f aca="false">N2/COUNTA(B2:M2)</f>
        <v>673.083333333333</v>
      </c>
    </row>
    <row r="3" customFormat="false" ht="16.5" hidden="false" customHeight="false" outlineLevel="0" collapsed="false">
      <c r="A3" s="50" t="n">
        <v>2020</v>
      </c>
      <c r="B3" s="20" t="n">
        <v>478</v>
      </c>
      <c r="C3" s="20" t="n">
        <v>527</v>
      </c>
      <c r="D3" s="20" t="n">
        <v>370</v>
      </c>
      <c r="E3" s="20" t="n">
        <v>0</v>
      </c>
      <c r="F3" s="20" t="n">
        <v>326</v>
      </c>
      <c r="G3" s="20" t="n">
        <v>1353</v>
      </c>
      <c r="H3" s="20" t="n">
        <v>1120</v>
      </c>
      <c r="I3" s="20" t="n">
        <v>914</v>
      </c>
      <c r="J3" s="20" t="n">
        <v>831</v>
      </c>
      <c r="K3" s="20" t="n">
        <v>882</v>
      </c>
      <c r="L3" s="20" t="n">
        <v>573</v>
      </c>
      <c r="M3" s="21" t="n">
        <v>470</v>
      </c>
      <c r="N3" s="49" t="n">
        <f aca="false">SUM(B3:M3)</f>
        <v>7844</v>
      </c>
      <c r="O3" s="17" t="n">
        <f aca="false">N3/COUNTA(B3:M3)</f>
        <v>653.666666666667</v>
      </c>
    </row>
    <row r="4" customFormat="false" ht="16.5" hidden="false" customHeight="false" outlineLevel="0" collapsed="false">
      <c r="A4" s="50" t="n">
        <v>2021</v>
      </c>
      <c r="B4" s="20" t="n">
        <v>620</v>
      </c>
      <c r="C4" s="20" t="n">
        <v>731</v>
      </c>
      <c r="D4" s="20" t="n">
        <v>1000</v>
      </c>
      <c r="E4" s="20" t="n">
        <v>1334</v>
      </c>
      <c r="F4" s="20" t="n">
        <v>1146</v>
      </c>
      <c r="G4" s="20" t="n">
        <v>565</v>
      </c>
      <c r="H4" s="20" t="n">
        <v>764</v>
      </c>
      <c r="I4" s="20" t="n">
        <v>1050</v>
      </c>
      <c r="J4" s="20" t="n">
        <v>638</v>
      </c>
      <c r="K4" s="20" t="n">
        <v>593</v>
      </c>
      <c r="L4" s="20" t="n">
        <v>449</v>
      </c>
      <c r="M4" s="21" t="n">
        <v>376</v>
      </c>
      <c r="N4" s="49" t="n">
        <f aca="false">SUM(B4:M4)</f>
        <v>9266</v>
      </c>
      <c r="O4" s="17" t="n">
        <f aca="false">N4/COUNTA(B4:M4)</f>
        <v>772.166666666667</v>
      </c>
    </row>
    <row r="5" customFormat="false" ht="16.5" hidden="false" customHeight="false" outlineLevel="0" collapsed="false">
      <c r="A5" s="50" t="n">
        <v>2022</v>
      </c>
      <c r="B5" s="20" t="n">
        <v>422</v>
      </c>
      <c r="C5" s="20" t="n">
        <v>465</v>
      </c>
      <c r="D5" s="20" t="n">
        <v>551</v>
      </c>
      <c r="E5" s="20" t="n">
        <v>640</v>
      </c>
      <c r="F5" s="20" t="n">
        <v>883</v>
      </c>
      <c r="G5" s="20" t="n">
        <v>900</v>
      </c>
      <c r="H5" s="20" t="n">
        <v>400</v>
      </c>
      <c r="I5" s="83" t="n">
        <v>607</v>
      </c>
      <c r="J5" s="101" t="n">
        <v>881</v>
      </c>
      <c r="K5" s="102" t="n">
        <v>535</v>
      </c>
      <c r="L5" s="20" t="n">
        <v>963</v>
      </c>
      <c r="M5" s="21" t="n">
        <v>510</v>
      </c>
      <c r="N5" s="49" t="n">
        <f aca="false">SUM(B5:M5)</f>
        <v>7757</v>
      </c>
      <c r="O5" s="17" t="n">
        <f aca="false">N5/COUNTA(B5:M5)</f>
        <v>646.416666666667</v>
      </c>
    </row>
    <row r="6" customFormat="false" ht="16.5" hidden="false" customHeight="false" outlineLevel="0" collapsed="false">
      <c r="A6" s="50" t="n">
        <v>2023</v>
      </c>
      <c r="B6" s="20" t="n">
        <v>510</v>
      </c>
      <c r="C6" s="20" t="n">
        <v>638</v>
      </c>
      <c r="D6" s="20" t="n">
        <v>432</v>
      </c>
      <c r="E6" s="20" t="n">
        <v>1011</v>
      </c>
      <c r="F6" s="20" t="n">
        <v>707</v>
      </c>
      <c r="G6" s="20" t="n">
        <v>786</v>
      </c>
      <c r="H6" s="20" t="n">
        <v>468</v>
      </c>
      <c r="I6" s="83" t="n">
        <v>1268</v>
      </c>
      <c r="J6" s="101" t="n">
        <v>1185</v>
      </c>
      <c r="K6" s="102" t="n">
        <v>725</v>
      </c>
      <c r="L6" s="20" t="n">
        <v>1082</v>
      </c>
      <c r="M6" s="21" t="n">
        <v>643</v>
      </c>
      <c r="N6" s="49" t="n">
        <f aca="false">SUM(B6:M6)</f>
        <v>9455</v>
      </c>
      <c r="O6" s="17" t="n">
        <f aca="false">N6/COUNTA(B6:M6)</f>
        <v>787.916666666667</v>
      </c>
    </row>
    <row r="7" customFormat="false" ht="16.5" hidden="false" customHeight="false" outlineLevel="0" collapsed="false">
      <c r="A7" s="50" t="n">
        <v>2024</v>
      </c>
      <c r="B7" s="20" t="n">
        <v>622</v>
      </c>
      <c r="C7" s="20" t="n">
        <v>1057</v>
      </c>
      <c r="D7" s="20" t="n">
        <v>493</v>
      </c>
      <c r="E7" s="20" t="n">
        <v>1008</v>
      </c>
      <c r="F7" s="20" t="n">
        <v>1098</v>
      </c>
      <c r="G7" s="20" t="n">
        <v>1055</v>
      </c>
      <c r="H7" s="20" t="n">
        <v>1055</v>
      </c>
      <c r="I7" s="83" t="n">
        <v>771</v>
      </c>
      <c r="J7" s="101" t="n">
        <v>1246</v>
      </c>
      <c r="K7" s="102" t="n">
        <v>1043</v>
      </c>
      <c r="L7" s="20" t="n">
        <v>932</v>
      </c>
      <c r="M7" s="21" t="n">
        <v>516</v>
      </c>
      <c r="N7" s="49" t="n">
        <f aca="false">SUM(B7:M7)</f>
        <v>10896</v>
      </c>
      <c r="O7" s="17" t="n">
        <f aca="false">N7/COUNTA(B7:M7)</f>
        <v>908</v>
      </c>
    </row>
    <row r="8" customFormat="false" ht="15.75" hidden="false" customHeight="false" outlineLevel="0" collapsed="false">
      <c r="O8" s="63" t="n">
        <f aca="false">AVERAGE(O2:O7)</f>
        <v>740.208333333333</v>
      </c>
    </row>
    <row r="10" customFormat="false" ht="15.75" hidden="false" customHeight="false" outlineLevel="0" collapsed="false">
      <c r="A10" s="35" t="s">
        <v>1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.75" hidden="false" customHeight="false" outlineLevel="0" collapsed="false">
      <c r="A11" s="46"/>
      <c r="B11" s="36" t="s">
        <v>0</v>
      </c>
      <c r="C11" s="36" t="s">
        <v>1</v>
      </c>
      <c r="D11" s="36" t="s">
        <v>2</v>
      </c>
      <c r="E11" s="36" t="s">
        <v>3</v>
      </c>
      <c r="F11" s="36" t="s">
        <v>4</v>
      </c>
      <c r="G11" s="36" t="s">
        <v>5</v>
      </c>
      <c r="H11" s="36" t="s">
        <v>6</v>
      </c>
      <c r="I11" s="36" t="s">
        <v>7</v>
      </c>
      <c r="J11" s="36" t="s">
        <v>8</v>
      </c>
      <c r="K11" s="36" t="s">
        <v>9</v>
      </c>
      <c r="L11" s="36" t="s">
        <v>10</v>
      </c>
      <c r="M11" s="36" t="s">
        <v>11</v>
      </c>
      <c r="N11" s="37" t="s">
        <v>15</v>
      </c>
      <c r="O11" s="38" t="s">
        <v>16</v>
      </c>
    </row>
    <row r="12" customFormat="false" ht="15" hidden="false" customHeight="false" outlineLevel="0" collapsed="false">
      <c r="A12" s="46" t="n">
        <v>2019</v>
      </c>
      <c r="B12" s="14"/>
      <c r="C12" s="14" t="n">
        <v>0</v>
      </c>
      <c r="D12" s="14"/>
      <c r="E12" s="14"/>
      <c r="F12" s="14"/>
      <c r="G12" s="14"/>
      <c r="H12" s="14"/>
      <c r="I12" s="14"/>
      <c r="J12" s="14" t="n">
        <v>59</v>
      </c>
      <c r="K12" s="14"/>
      <c r="L12" s="14"/>
      <c r="M12" s="14"/>
      <c r="N12" s="14" t="n">
        <f aca="false">SUM(B12:M12)</f>
        <v>59</v>
      </c>
      <c r="O12" s="39" t="n">
        <f aca="false">N12/N2*1000</f>
        <v>7.30469233626346</v>
      </c>
    </row>
    <row r="13" customFormat="false" ht="15.75" hidden="false" customHeight="false" outlineLevel="0" collapsed="false">
      <c r="A13" s="50" t="n">
        <v>2020</v>
      </c>
      <c r="B13" s="20"/>
      <c r="C13" s="20" t="n">
        <v>40</v>
      </c>
      <c r="D13" s="20"/>
      <c r="E13" s="20"/>
      <c r="F13" s="20"/>
      <c r="G13" s="20"/>
      <c r="H13" s="20"/>
      <c r="I13" s="20" t="n">
        <v>62</v>
      </c>
      <c r="J13" s="20"/>
      <c r="K13" s="20"/>
      <c r="L13" s="20"/>
      <c r="M13" s="20"/>
      <c r="N13" s="14" t="n">
        <f aca="false">SUM(B13:M13)</f>
        <v>102</v>
      </c>
      <c r="O13" s="39" t="n">
        <f aca="false">N13/N3*1000</f>
        <v>13.0035696073432</v>
      </c>
    </row>
    <row r="14" customFormat="false" ht="15.75" hidden="false" customHeight="false" outlineLevel="0" collapsed="false">
      <c r="A14" s="50" t="n">
        <v>2021</v>
      </c>
      <c r="B14" s="20"/>
      <c r="C14" s="20" t="n">
        <v>82</v>
      </c>
      <c r="D14" s="20"/>
      <c r="E14" s="20"/>
      <c r="F14" s="20"/>
      <c r="G14" s="20"/>
      <c r="H14" s="20"/>
      <c r="I14" s="20"/>
      <c r="J14" s="20" t="n">
        <v>108</v>
      </c>
      <c r="K14" s="20"/>
      <c r="L14" s="20"/>
      <c r="M14" s="20"/>
      <c r="N14" s="14" t="n">
        <f aca="false">SUM(B14:M14)</f>
        <v>190</v>
      </c>
      <c r="O14" s="39" t="n">
        <f aca="false">N14/N4*1000</f>
        <v>20.5050723073602</v>
      </c>
    </row>
    <row r="15" customFormat="false" ht="15.75" hidden="false" customHeight="false" outlineLevel="0" collapsed="false">
      <c r="A15" s="50" t="n">
        <v>2022</v>
      </c>
      <c r="B15" s="20"/>
      <c r="C15" s="20"/>
      <c r="D15" s="20" t="n">
        <v>66</v>
      </c>
      <c r="E15" s="20"/>
      <c r="F15" s="20"/>
      <c r="G15" s="20"/>
      <c r="H15" s="20"/>
      <c r="I15" s="20"/>
      <c r="J15" s="20" t="n">
        <v>78</v>
      </c>
      <c r="K15" s="20"/>
      <c r="L15" s="20"/>
      <c r="M15" s="20"/>
      <c r="N15" s="14" t="n">
        <f aca="false">SUM(B15:M15)</f>
        <v>144</v>
      </c>
      <c r="O15" s="39" t="n">
        <f aca="false">N15/N4*1000</f>
        <v>15.5406863803151</v>
      </c>
    </row>
    <row r="16" customFormat="false" ht="15.75" hidden="false" customHeight="false" outlineLevel="0" collapsed="false">
      <c r="A16" s="50" t="n">
        <v>202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4" t="n">
        <f aca="false">SUM(B16:M16)</f>
        <v>0</v>
      </c>
      <c r="O16" s="39" t="n">
        <f aca="false">N16/N5*1000</f>
        <v>0</v>
      </c>
    </row>
  </sheetData>
  <mergeCells count="1">
    <mergeCell ref="A10:O10"/>
  </mergeCells>
  <conditionalFormatting sqref="O12:O14 O16">
    <cfRule type="cellIs" priority="2" operator="greaterThan" aboveAverage="0" equalAverage="0" bottom="0" percent="0" rank="0" text="" dxfId="22">
      <formula>8</formula>
    </cfRule>
  </conditionalFormatting>
  <conditionalFormatting sqref="O15">
    <cfRule type="cellIs" priority="3" operator="greaterThan" aboveAverage="0" equalAverage="0" bottom="0" percent="0" rank="0" text="" dxfId="2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45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/>
      <c r="O3" s="17"/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88"/>
      <c r="N4" s="89"/>
      <c r="O4" s="17"/>
    </row>
    <row r="5" customFormat="false" ht="16.5" hidden="false" customHeight="false" outlineLevel="0" collapsed="false">
      <c r="A5" s="50" t="n">
        <v>2018</v>
      </c>
      <c r="B5" s="13"/>
      <c r="C5" s="13"/>
      <c r="D5" s="20" t="n">
        <v>1468</v>
      </c>
      <c r="E5" s="20" t="n">
        <v>4265</v>
      </c>
      <c r="F5" s="20" t="n">
        <v>3682</v>
      </c>
      <c r="G5" s="20" t="n">
        <v>3871</v>
      </c>
      <c r="H5" s="20" t="n">
        <v>5188</v>
      </c>
      <c r="I5" s="20" t="n">
        <v>4640</v>
      </c>
      <c r="J5" s="20" t="n">
        <v>4659</v>
      </c>
      <c r="K5" s="20" t="n">
        <v>4430</v>
      </c>
      <c r="L5" s="20" t="n">
        <v>4520</v>
      </c>
      <c r="M5" s="21" t="n">
        <v>3836</v>
      </c>
      <c r="N5" s="49" t="n">
        <f aca="false">SUM(B5:M5)</f>
        <v>40559</v>
      </c>
      <c r="O5" s="103" t="n">
        <f aca="false">N5/COUNTA(B5:M5)</f>
        <v>4055.9</v>
      </c>
    </row>
    <row r="6" customFormat="false" ht="16.5" hidden="false" customHeight="false" outlineLevel="0" collapsed="false">
      <c r="A6" s="50" t="n">
        <v>2019</v>
      </c>
      <c r="B6" s="20" t="n">
        <v>4497</v>
      </c>
      <c r="C6" s="20" t="n">
        <v>4416</v>
      </c>
      <c r="D6" s="20" t="n">
        <v>5088</v>
      </c>
      <c r="E6" s="20" t="n">
        <v>5526</v>
      </c>
      <c r="F6" s="20" t="n">
        <v>4345</v>
      </c>
      <c r="G6" s="20" t="n">
        <v>4803</v>
      </c>
      <c r="H6" s="20" t="n">
        <v>4651</v>
      </c>
      <c r="I6" s="20" t="n">
        <v>3576</v>
      </c>
      <c r="J6" s="20" t="n">
        <v>1831</v>
      </c>
      <c r="K6" s="20" t="n">
        <v>5107</v>
      </c>
      <c r="L6" s="20" t="n">
        <v>4792</v>
      </c>
      <c r="M6" s="21" t="n">
        <v>4769</v>
      </c>
      <c r="N6" s="49" t="n">
        <f aca="false">SUM(B6:M6)</f>
        <v>53401</v>
      </c>
      <c r="O6" s="17" t="n">
        <f aca="false">N6/COUNTA(B6:M6)</f>
        <v>4450.08333333333</v>
      </c>
    </row>
    <row r="7" customFormat="false" ht="16.5" hidden="false" customHeight="false" outlineLevel="0" collapsed="false">
      <c r="A7" s="50" t="n">
        <v>2020</v>
      </c>
      <c r="B7" s="20" t="n">
        <v>4302</v>
      </c>
      <c r="C7" s="20" t="n">
        <v>4575</v>
      </c>
      <c r="D7" s="20" t="n">
        <v>2613</v>
      </c>
      <c r="E7" s="20" t="n">
        <v>0</v>
      </c>
      <c r="F7" s="20" t="n">
        <v>1183</v>
      </c>
      <c r="G7" s="20" t="n">
        <v>4708</v>
      </c>
      <c r="H7" s="20" t="n">
        <v>5057</v>
      </c>
      <c r="I7" s="20" t="n">
        <v>5287</v>
      </c>
      <c r="J7" s="20" t="n">
        <v>3563</v>
      </c>
      <c r="K7" s="20" t="n">
        <v>4766</v>
      </c>
      <c r="L7" s="20" t="n">
        <v>3356</v>
      </c>
      <c r="M7" s="21" t="n">
        <v>3900</v>
      </c>
      <c r="N7" s="49" t="n">
        <f aca="false">SUM(B7:M7)</f>
        <v>43310</v>
      </c>
      <c r="O7" s="17" t="n">
        <f aca="false">N7/COUNTA(B7:M7)</f>
        <v>3609.16666666667</v>
      </c>
    </row>
    <row r="8" customFormat="false" ht="16.5" hidden="false" customHeight="false" outlineLevel="0" collapsed="false">
      <c r="A8" s="50" t="n">
        <v>2021</v>
      </c>
      <c r="B8" s="20" t="n">
        <v>3623</v>
      </c>
      <c r="C8" s="20" t="n">
        <v>3775</v>
      </c>
      <c r="D8" s="20" t="n">
        <v>4914</v>
      </c>
      <c r="E8" s="20" t="n">
        <v>3768</v>
      </c>
      <c r="F8" s="20" t="n">
        <v>4688</v>
      </c>
      <c r="G8" s="20" t="n">
        <v>3308</v>
      </c>
      <c r="H8" s="20" t="n">
        <v>4405</v>
      </c>
      <c r="I8" s="20" t="n">
        <v>4583</v>
      </c>
      <c r="J8" s="20" t="n">
        <v>4934</v>
      </c>
      <c r="K8" s="20" t="n">
        <v>4342</v>
      </c>
      <c r="L8" s="20" t="n">
        <v>4125</v>
      </c>
      <c r="M8" s="21" t="n">
        <v>3981</v>
      </c>
      <c r="N8" s="49" t="n">
        <f aca="false">SUM(B8:M8)</f>
        <v>50446</v>
      </c>
      <c r="O8" s="17" t="n">
        <f aca="false">N8/COUNTA(B8:M8)</f>
        <v>4203.83333333333</v>
      </c>
    </row>
    <row r="9" customFormat="false" ht="16.5" hidden="false" customHeight="false" outlineLevel="0" collapsed="false">
      <c r="A9" s="50" t="n">
        <v>2022</v>
      </c>
      <c r="B9" s="20" t="n">
        <v>4307</v>
      </c>
      <c r="C9" s="20" t="n">
        <v>3572</v>
      </c>
      <c r="D9" s="20" t="n">
        <v>2893</v>
      </c>
      <c r="E9" s="20" t="n">
        <v>4453</v>
      </c>
      <c r="F9" s="20" t="n">
        <v>3210</v>
      </c>
      <c r="G9" s="20" t="n">
        <v>2938</v>
      </c>
      <c r="H9" s="20" t="n">
        <v>2625</v>
      </c>
      <c r="I9" s="20" t="n">
        <v>3889</v>
      </c>
      <c r="J9" s="20" t="n">
        <v>1837</v>
      </c>
      <c r="K9" s="20" t="n">
        <v>0</v>
      </c>
      <c r="L9" s="20" t="n">
        <v>2939</v>
      </c>
      <c r="M9" s="21" t="n">
        <v>4290</v>
      </c>
      <c r="N9" s="49" t="n">
        <f aca="false">SUM(B9:M9)</f>
        <v>36953</v>
      </c>
      <c r="O9" s="17" t="n">
        <f aca="false">N9/COUNTA(B9:M9)</f>
        <v>3079.41666666667</v>
      </c>
    </row>
    <row r="10" customFormat="false" ht="16.5" hidden="false" customHeight="false" outlineLevel="0" collapsed="false">
      <c r="A10" s="50" t="n">
        <v>2023</v>
      </c>
      <c r="B10" s="20" t="n">
        <v>4297</v>
      </c>
      <c r="C10" s="20" t="n">
        <v>4222</v>
      </c>
      <c r="D10" s="20" t="n">
        <v>5471</v>
      </c>
      <c r="E10" s="20" t="n">
        <v>4454</v>
      </c>
      <c r="F10" s="20" t="n">
        <v>5249</v>
      </c>
      <c r="G10" s="20" t="n">
        <v>5411</v>
      </c>
      <c r="H10" s="20" t="n">
        <v>4466</v>
      </c>
      <c r="I10" s="20" t="n">
        <v>5085</v>
      </c>
      <c r="J10" s="20" t="n">
        <v>6116</v>
      </c>
      <c r="K10" s="20" t="n">
        <v>5067</v>
      </c>
      <c r="L10" s="20" t="n">
        <v>5059</v>
      </c>
      <c r="M10" s="21" t="n">
        <v>4727</v>
      </c>
      <c r="N10" s="49" t="n">
        <f aca="false">SUM(B10:M10)</f>
        <v>59624</v>
      </c>
      <c r="O10" s="17" t="n">
        <f aca="false">N10/COUNTA(B10:M10)</f>
        <v>4968.66666666667</v>
      </c>
    </row>
    <row r="11" customFormat="false" ht="16.5" hidden="false" customHeight="false" outlineLevel="0" collapsed="false">
      <c r="A11" s="50" t="n">
        <v>2024</v>
      </c>
      <c r="B11" s="20" t="n">
        <v>3913</v>
      </c>
      <c r="C11" s="20" t="n">
        <v>4833</v>
      </c>
      <c r="D11" s="20" t="n">
        <v>3942</v>
      </c>
      <c r="E11" s="20" t="n">
        <v>3371</v>
      </c>
      <c r="F11" s="20" t="n">
        <v>3933</v>
      </c>
      <c r="G11" s="20" t="n">
        <v>3272</v>
      </c>
      <c r="H11" s="20" t="n">
        <v>4188</v>
      </c>
      <c r="I11" s="20" t="n">
        <v>4191</v>
      </c>
      <c r="J11" s="20" t="n">
        <v>4754</v>
      </c>
      <c r="K11" s="20" t="n">
        <v>3981</v>
      </c>
      <c r="L11" s="20" t="n">
        <v>5410</v>
      </c>
      <c r="M11" s="21" t="n">
        <v>4636</v>
      </c>
      <c r="N11" s="49" t="n">
        <f aca="false">SUM(B11:M11)</f>
        <v>50424</v>
      </c>
      <c r="O11" s="17" t="n">
        <f aca="false">N11/COUNTA(B11:M11)</f>
        <v>4202</v>
      </c>
    </row>
    <row r="12" customFormat="false" ht="15.75" hidden="false" customHeight="false" outlineLevel="0" collapsed="false">
      <c r="O12" s="63" t="n">
        <f aca="false">AVERAGE(O5:O11)</f>
        <v>4081.29523809524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 t="n">
        <v>140</v>
      </c>
      <c r="I16" s="14"/>
      <c r="J16" s="14"/>
      <c r="K16" s="14"/>
      <c r="L16" s="14"/>
      <c r="M16" s="14"/>
      <c r="N16" s="14" t="n">
        <f aca="false">SUM(B16:M16)</f>
        <v>140</v>
      </c>
      <c r="O16" s="39" t="n">
        <f aca="false">N16/N5*1000</f>
        <v>3.45176163120393</v>
      </c>
    </row>
    <row r="17" customFormat="false" ht="15" hidden="false" customHeight="false" outlineLevel="0" collapsed="false">
      <c r="A17" s="46" t="n">
        <v>2019</v>
      </c>
      <c r="B17" s="14" t="n">
        <v>350</v>
      </c>
      <c r="C17" s="14"/>
      <c r="D17" s="14"/>
      <c r="E17" s="14"/>
      <c r="F17" s="14"/>
      <c r="G17" s="14"/>
      <c r="H17" s="14" t="n">
        <v>286</v>
      </c>
      <c r="I17" s="14"/>
      <c r="J17" s="14"/>
      <c r="K17" s="14"/>
      <c r="L17" s="14"/>
      <c r="M17" s="14"/>
      <c r="N17" s="14" t="n">
        <f aca="false">SUM(B17:M17)</f>
        <v>636</v>
      </c>
      <c r="O17" s="39" t="n">
        <f aca="false">N17/N6*1000</f>
        <v>11.9098893279152</v>
      </c>
    </row>
    <row r="18" customFormat="false" ht="15.75" hidden="false" customHeight="false" outlineLevel="0" collapsed="false">
      <c r="A18" s="50" t="n">
        <v>2020</v>
      </c>
      <c r="B18" s="20" t="n">
        <v>253</v>
      </c>
      <c r="C18" s="20"/>
      <c r="D18" s="20"/>
      <c r="E18" s="20"/>
      <c r="F18" s="20"/>
      <c r="G18" s="20"/>
      <c r="H18" s="20" t="n">
        <v>203</v>
      </c>
      <c r="I18" s="20"/>
      <c r="J18" s="20"/>
      <c r="K18" s="20"/>
      <c r="L18" s="20"/>
      <c r="M18" s="20"/>
      <c r="N18" s="14" t="n">
        <f aca="false">SUM(B18:M18)</f>
        <v>456</v>
      </c>
      <c r="O18" s="39" t="n">
        <f aca="false">N18/N7*1000</f>
        <v>10.5287462479797</v>
      </c>
    </row>
    <row r="19" customFormat="false" ht="15.75" hidden="false" customHeight="false" outlineLevel="0" collapsed="false">
      <c r="A19" s="50" t="n">
        <v>2021</v>
      </c>
      <c r="B19" s="20" t="n">
        <v>340</v>
      </c>
      <c r="C19" s="20"/>
      <c r="D19" s="20"/>
      <c r="E19" s="20"/>
      <c r="F19" s="20"/>
      <c r="G19" s="20"/>
      <c r="H19" s="20" t="n">
        <v>311</v>
      </c>
      <c r="I19" s="20"/>
      <c r="J19" s="20"/>
      <c r="K19" s="20"/>
      <c r="L19" s="20"/>
      <c r="M19" s="20"/>
      <c r="N19" s="14" t="n">
        <f aca="false">SUM(B19:M19)</f>
        <v>651</v>
      </c>
      <c r="O19" s="39" t="n">
        <f aca="false">N19/N8*1000</f>
        <v>12.904888395512</v>
      </c>
    </row>
    <row r="20" customFormat="false" ht="15.75" hidden="false" customHeight="false" outlineLevel="0" collapsed="false">
      <c r="A20" s="50" t="n">
        <v>2022</v>
      </c>
      <c r="B20" s="20" t="n">
        <v>359</v>
      </c>
      <c r="C20" s="20"/>
      <c r="D20" s="20"/>
      <c r="E20" s="20"/>
      <c r="F20" s="20"/>
      <c r="G20" s="20"/>
      <c r="H20" s="20" t="n">
        <v>269</v>
      </c>
      <c r="I20" s="20"/>
      <c r="J20" s="20"/>
      <c r="K20" s="20"/>
      <c r="L20" s="20"/>
      <c r="M20" s="20"/>
      <c r="N20" s="14" t="n">
        <f aca="false">SUM(B20:M20)</f>
        <v>628</v>
      </c>
      <c r="O20" s="39" t="n">
        <f aca="false">N20/N9*1000</f>
        <v>16.9945606581333</v>
      </c>
    </row>
    <row r="21" customFormat="false" ht="15.75" hidden="false" customHeight="false" outlineLevel="0" collapsed="false">
      <c r="A21" s="50" t="n">
        <v>2023</v>
      </c>
      <c r="B21" s="20" t="n">
        <v>217</v>
      </c>
      <c r="C21" s="20"/>
      <c r="D21" s="20"/>
      <c r="E21" s="20"/>
      <c r="F21" s="20"/>
      <c r="G21" s="20"/>
      <c r="H21" s="20" t="n">
        <v>439</v>
      </c>
      <c r="I21" s="20"/>
      <c r="J21" s="20"/>
      <c r="K21" s="20"/>
      <c r="L21" s="20"/>
      <c r="M21" s="20"/>
      <c r="N21" s="14" t="n">
        <f aca="false">SUM(B21:M21)</f>
        <v>656</v>
      </c>
      <c r="O21" s="39" t="n">
        <f aca="false">N21/N11*1000</f>
        <v>13.0096779311439</v>
      </c>
    </row>
  </sheetData>
  <mergeCells count="1">
    <mergeCell ref="A14:O14"/>
  </mergeCells>
  <conditionalFormatting sqref="P22">
    <cfRule type="cellIs" priority="2" operator="greaterThan" aboveAverage="0" equalAverage="0" bottom="0" percent="0" rank="0" text="" dxfId="24">
      <formula>8</formula>
    </cfRule>
  </conditionalFormatting>
  <conditionalFormatting sqref="O16:O19 O21">
    <cfRule type="cellIs" priority="3" operator="greaterThan" aboveAverage="0" equalAverage="0" bottom="0" percent="0" rank="0" text="" dxfId="25">
      <formula>8</formula>
    </cfRule>
  </conditionalFormatting>
  <conditionalFormatting sqref="O20">
    <cfRule type="cellIs" priority="4" operator="greaterThan" aboveAverage="0" equalAverage="0" bottom="0" percent="0" rank="0" text="" dxfId="26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45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 t="n">
        <f aca="false">SUM(B3:M3)</f>
        <v>0</v>
      </c>
      <c r="O3" s="17"/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 t="n">
        <v>73</v>
      </c>
      <c r="M4" s="15" t="n">
        <v>598</v>
      </c>
      <c r="N4" s="47" t="n">
        <f aca="false">SUM(B4:M4)</f>
        <v>671</v>
      </c>
      <c r="O4" s="17" t="n">
        <f aca="false">N4/COUNTA(B4:M4)</f>
        <v>335.5</v>
      </c>
    </row>
    <row r="5" customFormat="false" ht="16.5" hidden="false" customHeight="false" outlineLevel="0" collapsed="false">
      <c r="A5" s="50" t="n">
        <v>2018</v>
      </c>
      <c r="B5" s="20" t="n">
        <v>514</v>
      </c>
      <c r="C5" s="104"/>
      <c r="D5" s="104"/>
      <c r="E5" s="104"/>
      <c r="F5" s="104"/>
      <c r="G5" s="104"/>
      <c r="H5" s="20" t="n">
        <v>848</v>
      </c>
      <c r="I5" s="20" t="n">
        <v>1133</v>
      </c>
      <c r="J5" s="20" t="n">
        <v>1174</v>
      </c>
      <c r="K5" s="20" t="n">
        <v>1162</v>
      </c>
      <c r="L5" s="20" t="n">
        <v>1120</v>
      </c>
      <c r="M5" s="21" t="n">
        <v>1186</v>
      </c>
      <c r="N5" s="49" t="n">
        <f aca="false">SUM(B5:M5)</f>
        <v>7137</v>
      </c>
      <c r="O5" s="17" t="n">
        <f aca="false">N5/COUNTA(B5:M5)</f>
        <v>1019.57142857143</v>
      </c>
    </row>
    <row r="6" customFormat="false" ht="16.5" hidden="false" customHeight="false" outlineLevel="0" collapsed="false">
      <c r="A6" s="50" t="n">
        <v>2019</v>
      </c>
      <c r="B6" s="20" t="n">
        <v>1223</v>
      </c>
      <c r="C6" s="20" t="n">
        <v>1117</v>
      </c>
      <c r="D6" s="20" t="n">
        <v>1374</v>
      </c>
      <c r="E6" s="20" t="n">
        <v>1576</v>
      </c>
      <c r="F6" s="20" t="n">
        <v>1508</v>
      </c>
      <c r="G6" s="20" t="n">
        <v>1357</v>
      </c>
      <c r="H6" s="20" t="n">
        <v>1189</v>
      </c>
      <c r="I6" s="20" t="n">
        <v>1836</v>
      </c>
      <c r="J6" s="20" t="n">
        <v>1863</v>
      </c>
      <c r="K6" s="20" t="n">
        <v>1605</v>
      </c>
      <c r="L6" s="20" t="n">
        <v>1474</v>
      </c>
      <c r="M6" s="21" t="n">
        <v>1861</v>
      </c>
      <c r="N6" s="49" t="n">
        <f aca="false">SUM(B6:M6)</f>
        <v>17983</v>
      </c>
      <c r="O6" s="17" t="n">
        <f aca="false">N6/COUNTA(B6:M6)</f>
        <v>1498.58333333333</v>
      </c>
    </row>
    <row r="7" customFormat="false" ht="16.5" hidden="false" customHeight="false" outlineLevel="0" collapsed="false">
      <c r="A7" s="50" t="n">
        <v>2020</v>
      </c>
      <c r="B7" s="20" t="n">
        <v>1421</v>
      </c>
      <c r="C7" s="20" t="n">
        <v>1633</v>
      </c>
      <c r="D7" s="20" t="n">
        <v>1418</v>
      </c>
      <c r="E7" s="20" t="n">
        <v>0</v>
      </c>
      <c r="F7" s="20" t="n">
        <v>632</v>
      </c>
      <c r="G7" s="20" t="n">
        <v>2226</v>
      </c>
      <c r="H7" s="20" t="n">
        <v>1728</v>
      </c>
      <c r="I7" s="20" t="n">
        <v>1659</v>
      </c>
      <c r="J7" s="20" t="n">
        <v>1655</v>
      </c>
      <c r="K7" s="20" t="n">
        <v>1413</v>
      </c>
      <c r="L7" s="20" t="n">
        <v>1891</v>
      </c>
      <c r="M7" s="21" t="n">
        <v>1715</v>
      </c>
      <c r="N7" s="49" t="n">
        <f aca="false">SUM(B7:M7)</f>
        <v>17391</v>
      </c>
      <c r="O7" s="17" t="n">
        <f aca="false">N7/COUNTA(B7:M7)</f>
        <v>1449.25</v>
      </c>
    </row>
    <row r="8" customFormat="false" ht="16.5" hidden="false" customHeight="false" outlineLevel="0" collapsed="false">
      <c r="A8" s="50" t="n">
        <v>2021</v>
      </c>
      <c r="B8" s="20" t="n">
        <v>1567</v>
      </c>
      <c r="C8" s="20" t="n">
        <v>2081</v>
      </c>
      <c r="D8" s="20" t="n">
        <v>2066</v>
      </c>
      <c r="E8" s="20" t="n">
        <v>2429</v>
      </c>
      <c r="F8" s="20" t="n">
        <v>2492</v>
      </c>
      <c r="G8" s="20" t="n">
        <v>2348</v>
      </c>
      <c r="H8" s="20" t="n">
        <v>1999</v>
      </c>
      <c r="I8" s="20" t="n">
        <v>2251</v>
      </c>
      <c r="J8" s="20" t="n">
        <v>2369</v>
      </c>
      <c r="K8" s="20" t="n">
        <v>2399</v>
      </c>
      <c r="L8" s="20" t="n">
        <v>1736</v>
      </c>
      <c r="M8" s="21" t="n">
        <v>1654</v>
      </c>
      <c r="N8" s="49" t="n">
        <f aca="false">SUM(B8:M8)</f>
        <v>25391</v>
      </c>
      <c r="O8" s="17" t="n">
        <f aca="false">N8/COUNTA(B8:M8)</f>
        <v>2115.91666666667</v>
      </c>
    </row>
    <row r="9" customFormat="false" ht="16.5" hidden="false" customHeight="false" outlineLevel="0" collapsed="false">
      <c r="A9" s="50" t="n">
        <v>2022</v>
      </c>
      <c r="B9" s="20" t="n">
        <v>957</v>
      </c>
      <c r="C9" s="20" t="n">
        <v>1632</v>
      </c>
      <c r="D9" s="20" t="n">
        <v>1651</v>
      </c>
      <c r="E9" s="20" t="n">
        <v>1448</v>
      </c>
      <c r="F9" s="20" t="n">
        <v>2013</v>
      </c>
      <c r="G9" s="20" t="n">
        <v>2095</v>
      </c>
      <c r="H9" s="20" t="n">
        <v>1465</v>
      </c>
      <c r="I9" s="20" t="n">
        <v>2255</v>
      </c>
      <c r="J9" s="20" t="n">
        <v>2464</v>
      </c>
      <c r="K9" s="20" t="n">
        <v>2129</v>
      </c>
      <c r="L9" s="20" t="n">
        <v>1863</v>
      </c>
      <c r="M9" s="21" t="n">
        <v>2462</v>
      </c>
      <c r="N9" s="49" t="n">
        <f aca="false">SUM(B9:M9)</f>
        <v>22434</v>
      </c>
      <c r="O9" s="17" t="n">
        <f aca="false">N9/COUNTA(B9:M9)</f>
        <v>1869.5</v>
      </c>
    </row>
    <row r="10" customFormat="false" ht="16.5" hidden="false" customHeight="false" outlineLevel="0" collapsed="false">
      <c r="A10" s="50" t="n">
        <v>2023</v>
      </c>
      <c r="B10" s="20" t="n">
        <v>2420</v>
      </c>
      <c r="C10" s="20" t="n">
        <v>1425</v>
      </c>
      <c r="D10" s="20" t="n">
        <v>2472</v>
      </c>
      <c r="E10" s="20" t="n">
        <v>2485</v>
      </c>
      <c r="F10" s="20" t="n">
        <v>2486</v>
      </c>
      <c r="G10" s="20" t="n">
        <v>2211</v>
      </c>
      <c r="H10" s="20" t="n">
        <v>1753</v>
      </c>
      <c r="I10" s="20" t="n">
        <v>2778</v>
      </c>
      <c r="J10" s="20" t="n">
        <v>2492</v>
      </c>
      <c r="K10" s="20" t="n">
        <v>2000</v>
      </c>
      <c r="L10" s="20" t="n">
        <v>1726</v>
      </c>
      <c r="M10" s="21" t="n">
        <v>1949</v>
      </c>
      <c r="N10" s="49" t="n">
        <f aca="false">SUM(B10:M10)</f>
        <v>26197</v>
      </c>
      <c r="O10" s="27" t="n">
        <f aca="false">N10/COUNTA(B10:M10)</f>
        <v>2183.08333333333</v>
      </c>
    </row>
    <row r="11" customFormat="false" ht="16.5" hidden="false" customHeight="false" outlineLevel="0" collapsed="false">
      <c r="A11" s="50" t="n">
        <v>2024</v>
      </c>
      <c r="B11" s="20" t="n">
        <v>2339</v>
      </c>
      <c r="C11" s="20" t="n">
        <v>1940</v>
      </c>
      <c r="D11" s="20" t="n">
        <v>1727</v>
      </c>
      <c r="E11" s="20" t="n">
        <v>2128</v>
      </c>
      <c r="F11" s="20" t="n">
        <v>3145</v>
      </c>
      <c r="G11" s="20" t="n">
        <v>2656</v>
      </c>
      <c r="H11" s="20" t="n">
        <v>1270</v>
      </c>
      <c r="I11" s="20" t="n">
        <v>2391</v>
      </c>
      <c r="J11" s="20" t="n">
        <v>2091</v>
      </c>
      <c r="K11" s="20" t="n">
        <v>2680</v>
      </c>
      <c r="L11" s="20" t="n">
        <v>2206</v>
      </c>
      <c r="M11" s="21" t="n">
        <v>2916</v>
      </c>
      <c r="N11" s="49" t="n">
        <f aca="false">SUM(B11:M11)</f>
        <v>27489</v>
      </c>
      <c r="O11" s="27" t="n">
        <f aca="false">N11/COUNTA(B11:M11)</f>
        <v>2290.75</v>
      </c>
    </row>
    <row r="12" customFormat="false" ht="15.75" hidden="false" customHeight="false" outlineLevel="0" collapsed="false">
      <c r="O12" s="63" t="n">
        <f aca="false">AVERAGE(O4:O11)</f>
        <v>1595.269345238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 t="n">
        <v>185</v>
      </c>
      <c r="I17" s="14"/>
      <c r="J17" s="14"/>
      <c r="K17" s="14"/>
      <c r="L17" s="14"/>
      <c r="M17" s="14"/>
      <c r="N17" s="14" t="n">
        <f aca="false">SUM(B17:M17)</f>
        <v>185</v>
      </c>
      <c r="O17" s="39" t="n">
        <f aca="false">N17/N6*1000</f>
        <v>10.2874937440916</v>
      </c>
    </row>
    <row r="18" customFormat="false" ht="15.75" hidden="false" customHeight="false" outlineLevel="0" collapsed="false">
      <c r="A18" s="50" t="n">
        <v>2020</v>
      </c>
      <c r="B18" s="20" t="n">
        <v>56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561</v>
      </c>
      <c r="O18" s="39" t="n">
        <f aca="false">N18/N7*1000</f>
        <v>32.258064516129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50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n">
        <f aca="false">N21/N11*1000</f>
        <v>0</v>
      </c>
    </row>
  </sheetData>
  <mergeCells count="1">
    <mergeCell ref="A14:O14"/>
  </mergeCells>
  <conditionalFormatting sqref="O16:O19 O21">
    <cfRule type="cellIs" priority="2" operator="greaterThan" aboveAverage="0" equalAverage="0" bottom="0" percent="0" rank="0" text="" dxfId="27">
      <formula>8</formula>
    </cfRule>
  </conditionalFormatting>
  <conditionalFormatting sqref="O20">
    <cfRule type="cellIs" priority="3" operator="greaterThan" aboveAverage="0" equalAverage="0" bottom="0" percent="0" rank="0" text="" dxfId="2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9</v>
      </c>
      <c r="B2" s="20" t="n">
        <v>122</v>
      </c>
      <c r="C2" s="20" t="n">
        <v>2020</v>
      </c>
      <c r="D2" s="20" t="n">
        <v>2091</v>
      </c>
      <c r="E2" s="20" t="n">
        <v>3113</v>
      </c>
      <c r="F2" s="20" t="n">
        <v>2710</v>
      </c>
      <c r="G2" s="20" t="n">
        <v>2803</v>
      </c>
      <c r="H2" s="20" t="n">
        <v>3698</v>
      </c>
      <c r="I2" s="20" t="n">
        <v>3906</v>
      </c>
      <c r="J2" s="20" t="n">
        <v>3245</v>
      </c>
      <c r="K2" s="20" t="n">
        <v>2658</v>
      </c>
      <c r="L2" s="20" t="n">
        <v>2612</v>
      </c>
      <c r="M2" s="21" t="n">
        <v>3572</v>
      </c>
      <c r="N2" s="49" t="n">
        <f aca="false">SUM(B2:M2)</f>
        <v>32550</v>
      </c>
      <c r="O2" s="17" t="n">
        <f aca="false">N2/COUNTA(B2:M2)</f>
        <v>2712.5</v>
      </c>
    </row>
    <row r="3" customFormat="false" ht="16.5" hidden="false" customHeight="false" outlineLevel="0" collapsed="false">
      <c r="A3" s="50" t="n">
        <v>2020</v>
      </c>
      <c r="B3" s="20" t="n">
        <v>3138</v>
      </c>
      <c r="C3" s="20" t="n">
        <v>2592</v>
      </c>
      <c r="D3" s="20" t="n">
        <v>1306</v>
      </c>
      <c r="E3" s="20" t="n">
        <v>0</v>
      </c>
      <c r="F3" s="20" t="n">
        <v>437</v>
      </c>
      <c r="G3" s="20" t="n">
        <v>1370</v>
      </c>
      <c r="H3" s="20" t="n">
        <v>2354</v>
      </c>
      <c r="I3" s="20" t="n">
        <v>3394</v>
      </c>
      <c r="J3" s="20" t="n">
        <v>2712</v>
      </c>
      <c r="K3" s="20" t="n">
        <v>2975</v>
      </c>
      <c r="L3" s="20" t="n">
        <v>1354</v>
      </c>
      <c r="M3" s="21" t="n">
        <v>1603</v>
      </c>
      <c r="N3" s="49" t="n">
        <f aca="false">SUM(B3:M3)</f>
        <v>23235</v>
      </c>
      <c r="O3" s="17" t="n">
        <f aca="false">N3/COUNTA(B3:M3)</f>
        <v>1936.25</v>
      </c>
    </row>
    <row r="4" customFormat="false" ht="16.5" hidden="false" customHeight="false" outlineLevel="0" collapsed="false">
      <c r="A4" s="50" t="n">
        <v>2021</v>
      </c>
      <c r="B4" s="20" t="n">
        <v>1929</v>
      </c>
      <c r="C4" s="20" t="n">
        <v>1910</v>
      </c>
      <c r="D4" s="20" t="n">
        <v>1733</v>
      </c>
      <c r="E4" s="20" t="n">
        <v>1624</v>
      </c>
      <c r="F4" s="20" t="n">
        <v>2877</v>
      </c>
      <c r="G4" s="20" t="n">
        <v>2797</v>
      </c>
      <c r="H4" s="20" t="n">
        <v>3345</v>
      </c>
      <c r="I4" s="20" t="n">
        <v>4748</v>
      </c>
      <c r="J4" s="20" t="n">
        <v>3488</v>
      </c>
      <c r="K4" s="20" t="n">
        <v>3014</v>
      </c>
      <c r="L4" s="20" t="n">
        <v>3119</v>
      </c>
      <c r="M4" s="21" t="n">
        <v>3145</v>
      </c>
      <c r="N4" s="49" t="n">
        <f aca="false">SUM(B4:M4)</f>
        <v>33729</v>
      </c>
      <c r="O4" s="17" t="n">
        <f aca="false">N4/COUNTA(B4:M4)</f>
        <v>2810.75</v>
      </c>
    </row>
    <row r="5" customFormat="false" ht="16.5" hidden="false" customHeight="false" outlineLevel="0" collapsed="false">
      <c r="A5" s="50" t="n">
        <v>2022</v>
      </c>
      <c r="B5" s="20" t="n">
        <v>2781</v>
      </c>
      <c r="C5" s="20" t="n">
        <v>3326</v>
      </c>
      <c r="D5" s="20" t="n">
        <v>2835</v>
      </c>
      <c r="E5" s="20" t="n">
        <v>3359</v>
      </c>
      <c r="F5" s="105" t="n">
        <v>3552</v>
      </c>
      <c r="G5" s="20" t="n">
        <v>4102</v>
      </c>
      <c r="H5" s="20" t="n">
        <v>4808</v>
      </c>
      <c r="I5" s="20" t="n">
        <v>5201</v>
      </c>
      <c r="J5" s="20" t="n">
        <v>2217</v>
      </c>
      <c r="K5" s="20" t="n">
        <v>4093</v>
      </c>
      <c r="L5" s="20" t="n">
        <v>3909</v>
      </c>
      <c r="M5" s="21" t="n">
        <v>4715</v>
      </c>
      <c r="N5" s="49" t="n">
        <f aca="false">SUM(B5:M5)</f>
        <v>44898</v>
      </c>
      <c r="O5" s="17" t="n">
        <f aca="false">N5/COUNTA(B5:M5)</f>
        <v>3741.5</v>
      </c>
    </row>
    <row r="6" customFormat="false" ht="16.5" hidden="false" customHeight="false" outlineLevel="0" collapsed="false">
      <c r="A6" s="50" t="n">
        <v>2023</v>
      </c>
      <c r="B6" s="20" t="n">
        <v>4241</v>
      </c>
      <c r="C6" s="20" t="n">
        <v>3491</v>
      </c>
      <c r="D6" s="20" t="n">
        <v>4383</v>
      </c>
      <c r="E6" s="20" t="n">
        <v>4358</v>
      </c>
      <c r="F6" s="105" t="n">
        <v>5135</v>
      </c>
      <c r="G6" s="20" t="n">
        <v>4111</v>
      </c>
      <c r="H6" s="20" t="n">
        <v>5330</v>
      </c>
      <c r="I6" s="20" t="n">
        <v>5133</v>
      </c>
      <c r="J6" s="20" t="n">
        <v>4223</v>
      </c>
      <c r="K6" s="20" t="n">
        <v>3845</v>
      </c>
      <c r="L6" s="20" t="n">
        <v>4548</v>
      </c>
      <c r="M6" s="21" t="n">
        <v>4147</v>
      </c>
      <c r="N6" s="49" t="n">
        <f aca="false">SUM(B6:M6)</f>
        <v>52945</v>
      </c>
      <c r="O6" s="17" t="n">
        <f aca="false">N6/COUNTA(B6:M6)</f>
        <v>4412.08333333333</v>
      </c>
    </row>
    <row r="7" customFormat="false" ht="16.5" hidden="false" customHeight="false" outlineLevel="0" collapsed="false">
      <c r="A7" s="50" t="n">
        <v>2024</v>
      </c>
      <c r="B7" s="20" t="n">
        <v>3960</v>
      </c>
      <c r="C7" s="20" t="n">
        <v>3262</v>
      </c>
      <c r="D7" s="20" t="n">
        <v>3705</v>
      </c>
      <c r="E7" s="83" t="n">
        <v>4194</v>
      </c>
      <c r="F7" s="106" t="n">
        <v>5709</v>
      </c>
      <c r="G7" s="102" t="n">
        <v>4130</v>
      </c>
      <c r="H7" s="20" t="n">
        <v>4192</v>
      </c>
      <c r="I7" s="20" t="n">
        <v>5152</v>
      </c>
      <c r="J7" s="20" t="n">
        <v>4505</v>
      </c>
      <c r="K7" s="20" t="n">
        <v>4098</v>
      </c>
      <c r="L7" s="20" t="n">
        <v>4408</v>
      </c>
      <c r="M7" s="21" t="n">
        <v>4199</v>
      </c>
      <c r="N7" s="49" t="n">
        <f aca="false">SUM(B7:M7)</f>
        <v>51514</v>
      </c>
      <c r="O7" s="17" t="n">
        <f aca="false">N7/COUNTA(B7:M7)</f>
        <v>4292.83333333333</v>
      </c>
    </row>
    <row r="8" customFormat="false" ht="15.75" hidden="false" customHeight="false" outlineLevel="0" collapsed="false">
      <c r="O8" s="63" t="n">
        <f aca="false">AVERAGE(O2:O7)</f>
        <v>3317.6527777777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1" t="s">
        <v>1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5.75" hidden="false" customHeight="false" outlineLevel="0" collapsed="false">
      <c r="A11" s="46"/>
      <c r="B11" s="36" t="s">
        <v>0</v>
      </c>
      <c r="C11" s="36" t="s">
        <v>1</v>
      </c>
      <c r="D11" s="36" t="s">
        <v>2</v>
      </c>
      <c r="E11" s="36" t="s">
        <v>3</v>
      </c>
      <c r="F11" s="36" t="s">
        <v>4</v>
      </c>
      <c r="G11" s="36" t="s">
        <v>5</v>
      </c>
      <c r="H11" s="36" t="s">
        <v>6</v>
      </c>
      <c r="I11" s="36" t="s">
        <v>7</v>
      </c>
      <c r="J11" s="36" t="s">
        <v>8</v>
      </c>
      <c r="K11" s="36" t="s">
        <v>9</v>
      </c>
      <c r="L11" s="36" t="s">
        <v>10</v>
      </c>
      <c r="M11" s="36" t="s">
        <v>11</v>
      </c>
      <c r="N11" s="37" t="s">
        <v>15</v>
      </c>
      <c r="O11" s="38" t="s">
        <v>16</v>
      </c>
    </row>
    <row r="12" customFormat="false" ht="15" hidden="false" customHeight="false" outlineLevel="0" collapsed="false">
      <c r="A12" s="46" t="n">
        <v>2019</v>
      </c>
      <c r="B12" s="14" t="n">
        <v>0</v>
      </c>
      <c r="C12" s="14"/>
      <c r="D12" s="14"/>
      <c r="E12" s="14"/>
      <c r="F12" s="14"/>
      <c r="G12" s="14"/>
      <c r="H12" s="14" t="n">
        <v>124</v>
      </c>
      <c r="I12" s="14"/>
      <c r="J12" s="14"/>
      <c r="K12" s="14"/>
      <c r="L12" s="14"/>
      <c r="M12" s="14"/>
      <c r="N12" s="14" t="n">
        <f aca="false">SUM(B12:M12)</f>
        <v>124</v>
      </c>
      <c r="O12" s="39" t="n">
        <f aca="false">N12/N2*1000</f>
        <v>3.80952380952381</v>
      </c>
    </row>
    <row r="13" customFormat="false" ht="15.75" hidden="false" customHeight="false" outlineLevel="0" collapsed="false">
      <c r="A13" s="50" t="n">
        <v>2020</v>
      </c>
      <c r="B13" s="20" t="n">
        <v>194</v>
      </c>
      <c r="C13" s="20"/>
      <c r="D13" s="20"/>
      <c r="E13" s="20"/>
      <c r="F13" s="20"/>
      <c r="G13" s="20"/>
      <c r="H13" s="20" t="n">
        <v>62</v>
      </c>
      <c r="I13" s="20"/>
      <c r="J13" s="20"/>
      <c r="K13" s="20"/>
      <c r="L13" s="20"/>
      <c r="M13" s="20"/>
      <c r="N13" s="14" t="n">
        <f aca="false">SUM(B13:M13)</f>
        <v>256</v>
      </c>
      <c r="O13" s="39" t="n">
        <f aca="false">N13/N3*1000</f>
        <v>11.0178609855821</v>
      </c>
    </row>
    <row r="14" customFormat="false" ht="15.75" hidden="false" customHeight="false" outlineLevel="0" collapsed="false">
      <c r="A14" s="50" t="n">
        <v>2021</v>
      </c>
      <c r="B14" s="20" t="n">
        <v>181</v>
      </c>
      <c r="C14" s="20"/>
      <c r="D14" s="20"/>
      <c r="E14" s="20"/>
      <c r="F14" s="20"/>
      <c r="G14" s="20"/>
      <c r="H14" s="20" t="n">
        <v>160</v>
      </c>
      <c r="I14" s="20"/>
      <c r="J14" s="20"/>
      <c r="K14" s="20"/>
      <c r="L14" s="20"/>
      <c r="M14" s="83"/>
      <c r="N14" s="14" t="n">
        <f aca="false">SUM(B14:M14)</f>
        <v>341</v>
      </c>
      <c r="O14" s="39" t="n">
        <f aca="false">N14/N4*1000</f>
        <v>10.1099943668653</v>
      </c>
    </row>
    <row r="15" customFormat="false" ht="15.75" hidden="false" customHeight="false" outlineLevel="0" collapsed="false">
      <c r="A15" s="50" t="n">
        <v>2022</v>
      </c>
      <c r="B15" s="20" t="n">
        <v>261</v>
      </c>
      <c r="C15" s="20"/>
      <c r="D15" s="20"/>
      <c r="E15" s="20"/>
      <c r="F15" s="20"/>
      <c r="G15" s="20"/>
      <c r="H15" s="20" t="n">
        <v>274</v>
      </c>
      <c r="I15" s="20"/>
      <c r="J15" s="20"/>
      <c r="K15" s="20"/>
      <c r="L15" s="20"/>
      <c r="M15" s="83"/>
      <c r="N15" s="14" t="n">
        <f aca="false">SUM(B15:M15)</f>
        <v>535</v>
      </c>
      <c r="O15" s="39" t="n">
        <f aca="false">N15/N5*1000</f>
        <v>11.9158982582743</v>
      </c>
    </row>
    <row r="16" customFormat="false" ht="15.75" hidden="false" customHeight="false" outlineLevel="0" collapsed="false">
      <c r="A16" s="50" t="n">
        <v>2023</v>
      </c>
      <c r="B16" s="20" t="n">
        <v>318</v>
      </c>
      <c r="C16" s="20"/>
      <c r="D16" s="20"/>
      <c r="E16" s="20"/>
      <c r="F16" s="20"/>
      <c r="G16" s="20"/>
      <c r="H16" s="20" t="n">
        <v>254</v>
      </c>
      <c r="I16" s="20"/>
      <c r="J16" s="20"/>
      <c r="K16" s="20"/>
      <c r="L16" s="20"/>
      <c r="M16" s="83"/>
      <c r="N16" s="14" t="n">
        <f aca="false">SUM(B16:M16)</f>
        <v>572</v>
      </c>
      <c r="O16" s="39" t="n">
        <f aca="false">N16/N7*1000</f>
        <v>11.1037776138525</v>
      </c>
    </row>
  </sheetData>
  <mergeCells count="1">
    <mergeCell ref="A10:O10"/>
  </mergeCells>
  <conditionalFormatting sqref="O12:O14">
    <cfRule type="cellIs" priority="2" operator="greaterThan" aboveAverage="0" equalAverage="0" bottom="0" percent="0" rank="0" text="" dxfId="29">
      <formula>8</formula>
    </cfRule>
  </conditionalFormatting>
  <conditionalFormatting sqref="O15:O16">
    <cfRule type="cellIs" priority="3" operator="greaterThan" aboveAverage="0" equalAverage="0" bottom="0" percent="0" rank="0" text="" dxfId="3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20" t="n">
        <v>1136</v>
      </c>
      <c r="H2" s="20" t="n">
        <v>1623</v>
      </c>
      <c r="I2" s="20" t="n">
        <v>1967</v>
      </c>
      <c r="J2" s="20" t="n">
        <v>1676</v>
      </c>
      <c r="K2" s="20" t="n">
        <v>1700</v>
      </c>
      <c r="L2" s="20" t="n">
        <v>1345</v>
      </c>
      <c r="M2" s="21" t="n">
        <v>1352</v>
      </c>
      <c r="N2" s="49" t="n">
        <f aca="false">SUM(B2:M2)</f>
        <v>10799</v>
      </c>
      <c r="O2" s="103" t="n">
        <f aca="false">N2/COUNTA(B2:M2)</f>
        <v>1542.71428571429</v>
      </c>
    </row>
    <row r="3" customFormat="false" ht="16.5" hidden="false" customHeight="false" outlineLevel="0" collapsed="false">
      <c r="A3" s="50" t="n">
        <v>2019</v>
      </c>
      <c r="B3" s="20" t="n">
        <v>1062</v>
      </c>
      <c r="C3" s="20" t="n">
        <v>1095</v>
      </c>
      <c r="D3" s="20" t="n">
        <v>1851</v>
      </c>
      <c r="E3" s="20" t="n">
        <v>2747</v>
      </c>
      <c r="F3" s="20" t="n">
        <v>2802</v>
      </c>
      <c r="G3" s="20" t="n">
        <v>2276</v>
      </c>
      <c r="H3" s="20" t="n">
        <v>1664</v>
      </c>
      <c r="I3" s="20" t="n">
        <v>1839</v>
      </c>
      <c r="J3" s="20" t="n">
        <v>1910</v>
      </c>
      <c r="K3" s="20" t="n">
        <v>1852</v>
      </c>
      <c r="L3" s="20" t="n">
        <v>1214</v>
      </c>
      <c r="M3" s="21" t="n">
        <v>1472</v>
      </c>
      <c r="N3" s="49" t="n">
        <f aca="false">SUM(B3:M3)</f>
        <v>21784</v>
      </c>
      <c r="O3" s="17" t="n">
        <f aca="false">N3/COUNTA(B3:M3)</f>
        <v>1815.33333333333</v>
      </c>
    </row>
    <row r="4" customFormat="false" ht="16.5" hidden="false" customHeight="false" outlineLevel="0" collapsed="false">
      <c r="A4" s="50" t="n">
        <v>2020</v>
      </c>
      <c r="B4" s="20" t="n">
        <v>1342</v>
      </c>
      <c r="C4" s="20" t="n">
        <v>1317</v>
      </c>
      <c r="D4" s="20" t="n">
        <v>1104</v>
      </c>
      <c r="E4" s="20" t="n">
        <v>0</v>
      </c>
      <c r="F4" s="20" t="n">
        <v>486</v>
      </c>
      <c r="G4" s="20" t="n">
        <v>2028</v>
      </c>
      <c r="H4" s="20" t="n">
        <v>1459</v>
      </c>
      <c r="I4" s="20" t="n">
        <v>1618</v>
      </c>
      <c r="J4" s="20" t="n">
        <v>1953</v>
      </c>
      <c r="K4" s="20" t="n">
        <v>1598</v>
      </c>
      <c r="L4" s="20" t="n">
        <v>1646</v>
      </c>
      <c r="M4" s="21" t="n">
        <v>1401</v>
      </c>
      <c r="N4" s="49" t="n">
        <f aca="false">SUM(B4:M4)</f>
        <v>15952</v>
      </c>
      <c r="O4" s="17" t="n">
        <f aca="false">N4/COUNTA(B4:M4)</f>
        <v>1329.33333333333</v>
      </c>
    </row>
    <row r="5" customFormat="false" ht="16.5" hidden="false" customHeight="false" outlineLevel="0" collapsed="false">
      <c r="A5" s="50" t="n">
        <v>2021</v>
      </c>
      <c r="B5" s="20" t="n">
        <v>1441</v>
      </c>
      <c r="C5" s="20" t="n">
        <v>1406</v>
      </c>
      <c r="D5" s="20" t="n">
        <v>2513</v>
      </c>
      <c r="E5" s="20" t="n">
        <v>2208</v>
      </c>
      <c r="F5" s="20" t="n">
        <v>2110</v>
      </c>
      <c r="G5" s="20" t="n">
        <v>2379</v>
      </c>
      <c r="H5" s="20" t="n">
        <v>2042</v>
      </c>
      <c r="I5" s="20" t="n">
        <v>1893</v>
      </c>
      <c r="J5" s="20" t="n">
        <v>1644</v>
      </c>
      <c r="K5" s="20" t="n">
        <v>1682</v>
      </c>
      <c r="L5" s="20" t="n">
        <v>698</v>
      </c>
      <c r="M5" s="21" t="n">
        <v>845</v>
      </c>
      <c r="N5" s="49" t="n">
        <f aca="false">SUM(B5:M5)</f>
        <v>20861</v>
      </c>
      <c r="O5" s="17" t="n">
        <f aca="false">N5/COUNTA(B5:M5)</f>
        <v>1738.41666666667</v>
      </c>
    </row>
    <row r="6" customFormat="false" ht="16.5" hidden="false" customHeight="false" outlineLevel="0" collapsed="false">
      <c r="A6" s="50" t="n">
        <v>2022</v>
      </c>
      <c r="B6" s="20" t="n">
        <v>894</v>
      </c>
      <c r="C6" s="20" t="n">
        <v>1172</v>
      </c>
      <c r="D6" s="20" t="n">
        <v>1050</v>
      </c>
      <c r="E6" s="20" t="n">
        <v>228</v>
      </c>
      <c r="F6" s="20" t="n">
        <v>2052</v>
      </c>
      <c r="G6" s="20" t="n">
        <v>1985</v>
      </c>
      <c r="H6" s="20" t="n">
        <v>1696</v>
      </c>
      <c r="I6" s="20" t="n">
        <v>1935</v>
      </c>
      <c r="J6" s="20" t="n">
        <v>2129</v>
      </c>
      <c r="K6" s="20" t="n">
        <v>2228</v>
      </c>
      <c r="L6" s="20" t="n">
        <v>1810</v>
      </c>
      <c r="M6" s="21" t="n">
        <v>1627</v>
      </c>
      <c r="N6" s="49" t="n">
        <f aca="false">SUM(B6:M6)</f>
        <v>18806</v>
      </c>
      <c r="O6" s="17" t="n">
        <f aca="false">N6/COUNTA(B6:M6)</f>
        <v>1567.16666666667</v>
      </c>
    </row>
    <row r="7" customFormat="false" ht="16.5" hidden="false" customHeight="false" outlineLevel="0" collapsed="false">
      <c r="A7" s="50" t="n">
        <v>2023</v>
      </c>
      <c r="B7" s="20" t="n">
        <v>1475</v>
      </c>
      <c r="C7" s="20" t="n">
        <v>1601</v>
      </c>
      <c r="D7" s="20" t="n">
        <v>1921</v>
      </c>
      <c r="E7" s="20" t="n">
        <v>1954</v>
      </c>
      <c r="F7" s="20" t="n">
        <v>2246</v>
      </c>
      <c r="G7" s="20" t="n">
        <v>2146</v>
      </c>
      <c r="H7" s="20" t="n">
        <v>2203</v>
      </c>
      <c r="I7" s="20" t="n">
        <v>2254</v>
      </c>
      <c r="J7" s="20" t="n">
        <v>1954</v>
      </c>
      <c r="K7" s="20" t="n">
        <v>1399</v>
      </c>
      <c r="L7" s="20" t="n">
        <v>1201</v>
      </c>
      <c r="M7" s="21" t="n">
        <v>1213</v>
      </c>
      <c r="N7" s="49" t="n">
        <f aca="false">SUM(B7:M7)</f>
        <v>21567</v>
      </c>
      <c r="O7" s="17" t="n">
        <f aca="false">N7/COUNTA(B7:M7)</f>
        <v>1797.25</v>
      </c>
    </row>
    <row r="8" customFormat="false" ht="16.5" hidden="false" customHeight="false" outlineLevel="0" collapsed="false">
      <c r="A8" s="50" t="n">
        <v>2024</v>
      </c>
      <c r="B8" s="20" t="n">
        <v>1230</v>
      </c>
      <c r="C8" s="20" t="n">
        <v>80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501</v>
      </c>
      <c r="I8" s="20" t="n">
        <v>752</v>
      </c>
      <c r="J8" s="20" t="n">
        <v>570</v>
      </c>
      <c r="K8" s="20" t="n">
        <v>697</v>
      </c>
      <c r="L8" s="20" t="n">
        <v>722</v>
      </c>
      <c r="M8" s="21" t="n">
        <v>640</v>
      </c>
      <c r="N8" s="49" t="n">
        <f aca="false">SUM(B8:M8)</f>
        <v>5913</v>
      </c>
      <c r="O8" s="17" t="n">
        <f aca="false">N8/COUNTA(B8:M8)</f>
        <v>492.75</v>
      </c>
    </row>
    <row r="9" customFormat="false" ht="15.75" hidden="false" customHeight="false" outlineLevel="0" collapsed="false">
      <c r="O9" s="63" t="n">
        <f aca="false">AVERAGE(O2:O8)</f>
        <v>1468.99489795918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1" t="s">
        <v>1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.75" hidden="false" customHeight="false" outlineLevel="0" collapsed="false">
      <c r="A12" s="46"/>
      <c r="B12" s="36" t="s">
        <v>0</v>
      </c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7" t="s">
        <v>15</v>
      </c>
      <c r="O12" s="38" t="s">
        <v>16</v>
      </c>
    </row>
    <row r="13" customFormat="false" ht="15" hidden="false" customHeight="false" outlineLevel="0" collapsed="false">
      <c r="A13" s="46" t="n">
        <v>20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  <c r="O13" s="39" t="n">
        <f aca="false">N13/N2*1000</f>
        <v>0</v>
      </c>
    </row>
    <row r="14" customFormat="false" ht="15" hidden="false" customHeight="false" outlineLevel="0" collapsed="false">
      <c r="A14" s="46" t="n">
        <v>2019</v>
      </c>
      <c r="B14" s="14" t="n">
        <v>214</v>
      </c>
      <c r="C14" s="14"/>
      <c r="D14" s="14"/>
      <c r="E14" s="14"/>
      <c r="F14" s="14"/>
      <c r="G14" s="14"/>
      <c r="H14" s="14"/>
      <c r="I14" s="14"/>
      <c r="J14" s="14" t="n">
        <v>234</v>
      </c>
      <c r="K14" s="14"/>
      <c r="L14" s="14"/>
      <c r="M14" s="14"/>
      <c r="N14" s="14" t="n">
        <f aca="false">SUM(B14:M14)</f>
        <v>448</v>
      </c>
      <c r="O14" s="39" t="n">
        <f aca="false">N14/N3*1000</f>
        <v>20.5655526992288</v>
      </c>
    </row>
    <row r="15" customFormat="false" ht="15.75" hidden="false" customHeight="false" outlineLevel="0" collapsed="false">
      <c r="A15" s="50" t="n">
        <v>2020</v>
      </c>
      <c r="B15" s="20" t="n">
        <v>67</v>
      </c>
      <c r="C15" s="20"/>
      <c r="D15" s="20"/>
      <c r="E15" s="20"/>
      <c r="F15" s="20"/>
      <c r="G15" s="20"/>
      <c r="H15" s="20"/>
      <c r="I15" s="20"/>
      <c r="J15" s="20" t="n">
        <v>0</v>
      </c>
      <c r="K15" s="20"/>
      <c r="L15" s="20"/>
      <c r="M15" s="20"/>
      <c r="N15" s="14" t="n">
        <f aca="false">SUM(B15:M15)</f>
        <v>67</v>
      </c>
      <c r="O15" s="39" t="n">
        <f aca="false">N15/N4*1000</f>
        <v>4.20010030090271</v>
      </c>
    </row>
    <row r="16" customFormat="false" ht="15.75" hidden="false" customHeight="false" outlineLevel="0" collapsed="false">
      <c r="A16" s="50" t="n">
        <v>2021</v>
      </c>
      <c r="B16" s="20" t="n">
        <v>174</v>
      </c>
      <c r="C16" s="20"/>
      <c r="D16" s="20"/>
      <c r="E16" s="20"/>
      <c r="F16" s="20"/>
      <c r="G16" s="20"/>
      <c r="H16" s="20"/>
      <c r="I16" s="20"/>
      <c r="J16" s="20" t="n">
        <v>180</v>
      </c>
      <c r="K16" s="20"/>
      <c r="L16" s="20"/>
      <c r="M16" s="20"/>
      <c r="N16" s="14" t="n">
        <f aca="false">SUM(B16:M16)</f>
        <v>354</v>
      </c>
      <c r="O16" s="39" t="n">
        <f aca="false">N16/N5*1000</f>
        <v>16.9694645510762</v>
      </c>
    </row>
    <row r="17" customFormat="false" ht="15.75" hidden="false" customHeight="false" outlineLevel="0" collapsed="false">
      <c r="A17" s="50" t="n">
        <v>2022</v>
      </c>
      <c r="B17" s="20" t="n">
        <v>120</v>
      </c>
      <c r="C17" s="20"/>
      <c r="D17" s="20"/>
      <c r="E17" s="20"/>
      <c r="F17" s="20"/>
      <c r="G17" s="20"/>
      <c r="H17" s="20"/>
      <c r="I17" s="20"/>
      <c r="J17" s="20" t="n">
        <v>118</v>
      </c>
      <c r="K17" s="20"/>
      <c r="L17" s="20"/>
      <c r="M17" s="20"/>
      <c r="N17" s="14" t="n">
        <f aca="false">SUM(B17:M17)</f>
        <v>238</v>
      </c>
      <c r="O17" s="39" t="n">
        <f aca="false">N17/N6*1000</f>
        <v>12.655535467404</v>
      </c>
    </row>
    <row r="18" customFormat="false" ht="15.75" hidden="false" customHeight="false" outlineLevel="0" collapsed="false">
      <c r="A18" s="50" t="n">
        <v>2023</v>
      </c>
      <c r="B18" s="108" t="s">
        <v>21</v>
      </c>
      <c r="C18" s="20"/>
      <c r="D18" s="20"/>
      <c r="E18" s="20"/>
      <c r="F18" s="20"/>
      <c r="G18" s="20"/>
      <c r="H18" s="20"/>
      <c r="I18" s="20"/>
      <c r="J18" s="20" t="n">
        <v>147</v>
      </c>
      <c r="K18" s="20"/>
      <c r="L18" s="20"/>
      <c r="M18" s="20"/>
      <c r="N18" s="14" t="n">
        <f aca="false">SUM(B18:M18)</f>
        <v>147</v>
      </c>
      <c r="O18" s="39" t="n">
        <f aca="false">N18/N8*1000</f>
        <v>24.8604769152714</v>
      </c>
    </row>
  </sheetData>
  <mergeCells count="1">
    <mergeCell ref="A11:O11"/>
  </mergeCells>
  <conditionalFormatting sqref="P19">
    <cfRule type="cellIs" priority="2" operator="greaterThan" aboveAverage="0" equalAverage="0" bottom="0" percent="0" rank="0" text="" dxfId="31">
      <formula>8</formula>
    </cfRule>
  </conditionalFormatting>
  <conditionalFormatting sqref="O13:O16 O18">
    <cfRule type="cellIs" priority="3" operator="greaterThan" aboveAverage="0" equalAverage="0" bottom="0" percent="0" rank="0" text="" dxfId="32">
      <formula>8</formula>
    </cfRule>
  </conditionalFormatting>
  <conditionalFormatting sqref="O17">
    <cfRule type="cellIs" priority="4" operator="greaterThan" aboveAverage="0" equalAverage="0" bottom="0" percent="0" rank="0" text="" dxfId="3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45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/>
      <c r="O3" s="17"/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88"/>
      <c r="N4" s="89"/>
      <c r="O4" s="17"/>
    </row>
    <row r="5" customFormat="false" ht="16.5" hidden="false" customHeight="false" outlineLevel="0" collapsed="false">
      <c r="A5" s="50" t="n">
        <v>2018</v>
      </c>
      <c r="B5" s="20" t="n">
        <v>819</v>
      </c>
      <c r="C5" s="20" t="n">
        <v>1006</v>
      </c>
      <c r="D5" s="20" t="n">
        <v>1157</v>
      </c>
      <c r="E5" s="20" t="n">
        <v>1472</v>
      </c>
      <c r="F5" s="20" t="n">
        <v>1626</v>
      </c>
      <c r="G5" s="20" t="n">
        <v>1481</v>
      </c>
      <c r="H5" s="20" t="n">
        <v>1455</v>
      </c>
      <c r="I5" s="20" t="n">
        <v>1512</v>
      </c>
      <c r="J5" s="20" t="n">
        <v>1523</v>
      </c>
      <c r="K5" s="20" t="n">
        <v>1888</v>
      </c>
      <c r="L5" s="20" t="n">
        <v>1578</v>
      </c>
      <c r="M5" s="21" t="n">
        <v>1695</v>
      </c>
      <c r="N5" s="49" t="n">
        <f aca="false">SUM(B5:M5)</f>
        <v>17212</v>
      </c>
      <c r="O5" s="103" t="n">
        <f aca="false">N5/COUNTA(B5:M5)</f>
        <v>1434.33333333333</v>
      </c>
    </row>
    <row r="6" customFormat="false" ht="16.5" hidden="false" customHeight="false" outlineLevel="0" collapsed="false">
      <c r="A6" s="50" t="n">
        <v>2019</v>
      </c>
      <c r="B6" s="20" t="n">
        <v>1545</v>
      </c>
      <c r="C6" s="20" t="n">
        <v>1580</v>
      </c>
      <c r="D6" s="20" t="n">
        <v>1696</v>
      </c>
      <c r="E6" s="20" t="n">
        <v>1819</v>
      </c>
      <c r="F6" s="20" t="n">
        <v>1562</v>
      </c>
      <c r="G6" s="20" t="n">
        <v>1891</v>
      </c>
      <c r="H6" s="20" t="n">
        <v>1516</v>
      </c>
      <c r="I6" s="20" t="n">
        <v>1533</v>
      </c>
      <c r="J6" s="20" t="n">
        <v>1737</v>
      </c>
      <c r="K6" s="20" t="n">
        <v>1781</v>
      </c>
      <c r="L6" s="20" t="n">
        <v>1699</v>
      </c>
      <c r="M6" s="21" t="n">
        <v>1769</v>
      </c>
      <c r="N6" s="49" t="n">
        <f aca="false">SUM(B6:M6)</f>
        <v>20128</v>
      </c>
      <c r="O6" s="17" t="n">
        <f aca="false">N6/COUNTA(B6:M6)</f>
        <v>1677.33333333333</v>
      </c>
    </row>
    <row r="7" customFormat="false" ht="16.5" hidden="false" customHeight="false" outlineLevel="0" collapsed="false">
      <c r="A7" s="50" t="n">
        <v>2020</v>
      </c>
      <c r="B7" s="20" t="n">
        <v>1917</v>
      </c>
      <c r="C7" s="20" t="n">
        <v>1736</v>
      </c>
      <c r="D7" s="20" t="n">
        <v>978</v>
      </c>
      <c r="E7" s="20" t="n">
        <v>0</v>
      </c>
      <c r="F7" s="20" t="n">
        <v>476</v>
      </c>
      <c r="G7" s="20" t="n">
        <v>2105</v>
      </c>
      <c r="H7" s="20" t="n">
        <v>1841</v>
      </c>
      <c r="I7" s="20" t="n">
        <v>221</v>
      </c>
      <c r="J7" s="20" t="n">
        <v>1448</v>
      </c>
      <c r="K7" s="20" t="n">
        <v>1737</v>
      </c>
      <c r="L7" s="20" t="n">
        <v>1495</v>
      </c>
      <c r="M7" s="21" t="n">
        <v>1674</v>
      </c>
      <c r="N7" s="49" t="n">
        <f aca="false">SUM(B7:M7)</f>
        <v>15628</v>
      </c>
      <c r="O7" s="17" t="n">
        <f aca="false">N7/COUNTA(B7:M7)</f>
        <v>1302.33333333333</v>
      </c>
    </row>
    <row r="8" customFormat="false" ht="16.5" hidden="false" customHeight="false" outlineLevel="0" collapsed="false">
      <c r="A8" s="50" t="n">
        <v>2021</v>
      </c>
      <c r="B8" s="20" t="n">
        <v>1901</v>
      </c>
      <c r="C8" s="20" t="n">
        <v>1830</v>
      </c>
      <c r="D8" s="20" t="n">
        <v>2288</v>
      </c>
      <c r="E8" s="20" t="n">
        <v>1774</v>
      </c>
      <c r="F8" s="20" t="n">
        <v>2082</v>
      </c>
      <c r="G8" s="20" t="n">
        <v>2109</v>
      </c>
      <c r="H8" s="20" t="n">
        <v>1970</v>
      </c>
      <c r="I8" s="20" t="n">
        <v>1970</v>
      </c>
      <c r="J8" s="20" t="n">
        <v>1214</v>
      </c>
      <c r="K8" s="20" t="n">
        <v>1440</v>
      </c>
      <c r="L8" s="20" t="n">
        <v>1971</v>
      </c>
      <c r="M8" s="21" t="n">
        <v>1673</v>
      </c>
      <c r="N8" s="49" t="n">
        <f aca="false">SUM(B8:M8)</f>
        <v>22222</v>
      </c>
      <c r="O8" s="17" t="n">
        <f aca="false">N8/COUNTA(B8:M8)</f>
        <v>1851.83333333333</v>
      </c>
    </row>
    <row r="9" customFormat="false" ht="16.5" hidden="false" customHeight="false" outlineLevel="0" collapsed="false">
      <c r="A9" s="50" t="n">
        <v>2022</v>
      </c>
      <c r="B9" s="20" t="n">
        <v>1801</v>
      </c>
      <c r="C9" s="20" t="n">
        <v>1838</v>
      </c>
      <c r="D9" s="20" t="n">
        <v>1781</v>
      </c>
      <c r="E9" s="20" t="n">
        <v>1143</v>
      </c>
      <c r="F9" s="20" t="n">
        <v>1666</v>
      </c>
      <c r="G9" s="20" t="n">
        <v>1660</v>
      </c>
      <c r="H9" s="20" t="n">
        <v>1239</v>
      </c>
      <c r="I9" s="20" t="n">
        <v>1630</v>
      </c>
      <c r="J9" s="20" t="n">
        <v>2034</v>
      </c>
      <c r="K9" s="20" t="n">
        <v>1939</v>
      </c>
      <c r="L9" s="20" t="n">
        <v>1828</v>
      </c>
      <c r="M9" s="21" t="n">
        <v>1597</v>
      </c>
      <c r="N9" s="49" t="n">
        <f aca="false">SUM(B9:M9)</f>
        <v>20156</v>
      </c>
      <c r="O9" s="17" t="n">
        <f aca="false">N9/COUNTA(B9:M9)</f>
        <v>1679.66666666667</v>
      </c>
    </row>
    <row r="10" customFormat="false" ht="16.5" hidden="false" customHeight="false" outlineLevel="0" collapsed="false">
      <c r="A10" s="50" t="n">
        <v>2023</v>
      </c>
      <c r="B10" s="20" t="n">
        <v>1447</v>
      </c>
      <c r="C10" s="20" t="n">
        <v>896</v>
      </c>
      <c r="D10" s="20" t="n">
        <v>1762</v>
      </c>
      <c r="E10" s="20" t="n">
        <v>1361</v>
      </c>
      <c r="F10" s="20" t="n">
        <v>1953</v>
      </c>
      <c r="G10" s="20" t="n">
        <v>1407</v>
      </c>
      <c r="H10" s="20" t="n">
        <v>1874</v>
      </c>
      <c r="I10" s="20" t="n">
        <v>1389</v>
      </c>
      <c r="J10" s="20" t="n">
        <v>1037</v>
      </c>
      <c r="K10" s="20" t="n">
        <v>1408</v>
      </c>
      <c r="L10" s="20" t="n">
        <v>2179</v>
      </c>
      <c r="M10" s="21" t="n">
        <v>1854</v>
      </c>
      <c r="N10" s="49" t="n">
        <f aca="false">SUM(B10:M10)</f>
        <v>18567</v>
      </c>
      <c r="O10" s="17" t="n">
        <f aca="false">N10/COUNTA(B10:M10)</f>
        <v>1547.25</v>
      </c>
    </row>
    <row r="11" customFormat="false" ht="16.5" hidden="false" customHeight="false" outlineLevel="0" collapsed="false">
      <c r="A11" s="50" t="n">
        <v>2024</v>
      </c>
      <c r="B11" s="20" t="n">
        <v>1917</v>
      </c>
      <c r="C11" s="20" t="n">
        <v>1862</v>
      </c>
      <c r="D11" s="20" t="n">
        <v>1848</v>
      </c>
      <c r="E11" s="20" t="n">
        <v>1967</v>
      </c>
      <c r="F11" s="20" t="n">
        <v>1837</v>
      </c>
      <c r="G11" s="20" t="n">
        <v>1952</v>
      </c>
      <c r="H11" s="20" t="n">
        <v>2134</v>
      </c>
      <c r="I11" s="20" t="n">
        <v>1561</v>
      </c>
      <c r="J11" s="20" t="n">
        <v>1555</v>
      </c>
      <c r="K11" s="20" t="n">
        <v>2162</v>
      </c>
      <c r="L11" s="20" t="n">
        <v>1814</v>
      </c>
      <c r="M11" s="21" t="n">
        <v>1672</v>
      </c>
      <c r="N11" s="49" t="n">
        <f aca="false">SUM(B11:M11)</f>
        <v>22281</v>
      </c>
      <c r="O11" s="17" t="n">
        <f aca="false">N11/COUNTA(B11:M11)</f>
        <v>1856.75</v>
      </c>
    </row>
    <row r="12" customFormat="false" ht="15.75" hidden="false" customHeight="false" outlineLevel="0" collapsed="false">
      <c r="O12" s="63" t="n">
        <f aca="false">AVERAGE(O5:O11)</f>
        <v>1621.35714285714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0</v>
      </c>
      <c r="O17" s="39" t="n">
        <f aca="false">N17/N6*1000</f>
        <v>0</v>
      </c>
    </row>
    <row r="18" customFormat="false" ht="15.75" hidden="false" customHeight="false" outlineLevel="0" collapsed="false">
      <c r="A18" s="50" t="n">
        <v>20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50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n">
        <f aca="false">N21/N11*1000</f>
        <v>0</v>
      </c>
    </row>
  </sheetData>
  <mergeCells count="1">
    <mergeCell ref="A14:O14"/>
  </mergeCells>
  <conditionalFormatting sqref="O16:O19 O21">
    <cfRule type="cellIs" priority="2" operator="greaterThan" aboveAverage="0" equalAverage="0" bottom="0" percent="0" rank="0" text="" dxfId="34">
      <formula>8</formula>
    </cfRule>
  </conditionalFormatting>
  <conditionalFormatting sqref="O20">
    <cfRule type="cellIs" priority="3" operator="greaterThan" aboveAverage="0" equalAverage="0" bottom="0" percent="0" rank="0" text="" dxfId="3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7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2.85"/>
    <col collapsed="false" customWidth="true" hidden="false" outlineLevel="0" max="16" min="15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50" t="n">
        <v>201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9"/>
      <c r="N2" s="109"/>
      <c r="O2" s="17"/>
    </row>
    <row r="3" customFormat="false" ht="16.5" hidden="false" customHeight="false" outlineLevel="0" collapsed="false">
      <c r="A3" s="50" t="n">
        <v>2020</v>
      </c>
      <c r="B3" s="20" t="n">
        <v>836</v>
      </c>
      <c r="C3" s="20" t="n">
        <v>1697</v>
      </c>
      <c r="D3" s="20" t="n">
        <v>939</v>
      </c>
      <c r="E3" s="20" t="n">
        <v>0</v>
      </c>
      <c r="F3" s="20" t="n">
        <v>111</v>
      </c>
      <c r="G3" s="20" t="n">
        <v>1612</v>
      </c>
      <c r="H3" s="20" t="n">
        <v>1780</v>
      </c>
      <c r="I3" s="20" t="n">
        <v>1973</v>
      </c>
      <c r="J3" s="20" t="n">
        <v>2174</v>
      </c>
      <c r="K3" s="20" t="n">
        <v>2186</v>
      </c>
      <c r="L3" s="20" t="n">
        <v>1854</v>
      </c>
      <c r="M3" s="21" t="n">
        <v>1906</v>
      </c>
      <c r="N3" s="49" t="n">
        <f aca="false">SUM(B3:M3)</f>
        <v>17068</v>
      </c>
      <c r="O3" s="17" t="n">
        <f aca="false">N3/COUNTA(B3:M3)</f>
        <v>1422.33333333333</v>
      </c>
    </row>
    <row r="4" customFormat="false" ht="16.5" hidden="false" customHeight="false" outlineLevel="0" collapsed="false">
      <c r="A4" s="50" t="n">
        <v>2021</v>
      </c>
      <c r="B4" s="20" t="n">
        <v>1814</v>
      </c>
      <c r="C4" s="20" t="n">
        <v>2022</v>
      </c>
      <c r="D4" s="20" t="n">
        <v>2669</v>
      </c>
      <c r="E4" s="20" t="n">
        <v>2122</v>
      </c>
      <c r="F4" s="20" t="n">
        <v>2456</v>
      </c>
      <c r="G4" s="20" t="n">
        <v>2580</v>
      </c>
      <c r="H4" s="20" t="n">
        <v>2113</v>
      </c>
      <c r="I4" s="20" t="n">
        <v>1697</v>
      </c>
      <c r="J4" s="20" t="n">
        <v>2320</v>
      </c>
      <c r="K4" s="20" t="n">
        <v>1452</v>
      </c>
      <c r="L4" s="20" t="n">
        <v>2058</v>
      </c>
      <c r="M4" s="21" t="n">
        <v>2331</v>
      </c>
      <c r="N4" s="49" t="n">
        <f aca="false">SUM(B4:M4)</f>
        <v>25634</v>
      </c>
      <c r="O4" s="17" t="n">
        <f aca="false">N4/COUNTA(B4:M4)</f>
        <v>2136.16666666667</v>
      </c>
    </row>
    <row r="5" customFormat="false" ht="16.5" hidden="false" customHeight="false" outlineLevel="0" collapsed="false">
      <c r="A5" s="50" t="n">
        <v>2022</v>
      </c>
      <c r="B5" s="20" t="n">
        <v>2290</v>
      </c>
      <c r="C5" s="20" t="n">
        <v>2230</v>
      </c>
      <c r="D5" s="20" t="n">
        <v>1173</v>
      </c>
      <c r="E5" s="20" t="n">
        <v>1980</v>
      </c>
      <c r="F5" s="20" t="n">
        <v>1701</v>
      </c>
      <c r="G5" s="20" t="n">
        <v>2271</v>
      </c>
      <c r="H5" s="20" t="n">
        <v>2099</v>
      </c>
      <c r="I5" s="20" t="n">
        <v>2141</v>
      </c>
      <c r="J5" s="20" t="n">
        <v>597</v>
      </c>
      <c r="K5" s="20" t="n">
        <v>2514</v>
      </c>
      <c r="L5" s="20" t="n">
        <v>2064</v>
      </c>
      <c r="M5" s="21" t="n">
        <v>2858</v>
      </c>
      <c r="N5" s="49" t="n">
        <f aca="false">SUM(B5:M5)</f>
        <v>23918</v>
      </c>
      <c r="O5" s="17" t="n">
        <f aca="false">N5/COUNTA(B5:M5)</f>
        <v>1993.16666666667</v>
      </c>
    </row>
    <row r="6" customFormat="false" ht="16.5" hidden="false" customHeight="false" outlineLevel="0" collapsed="false">
      <c r="A6" s="50" t="n">
        <v>2023</v>
      </c>
      <c r="B6" s="20" t="n">
        <v>2790</v>
      </c>
      <c r="C6" s="20" t="n">
        <v>2779</v>
      </c>
      <c r="D6" s="20" t="n">
        <v>3304</v>
      </c>
      <c r="E6" s="20" t="n">
        <v>2665</v>
      </c>
      <c r="F6" s="20" t="n">
        <v>2877</v>
      </c>
      <c r="G6" s="20" t="n">
        <v>2813</v>
      </c>
      <c r="H6" s="20" t="n">
        <v>2045</v>
      </c>
      <c r="I6" s="20" t="n">
        <v>2874</v>
      </c>
      <c r="J6" s="20" t="n">
        <v>2282</v>
      </c>
      <c r="K6" s="20" t="n">
        <v>3077</v>
      </c>
      <c r="L6" s="20" t="n">
        <v>2793</v>
      </c>
      <c r="M6" s="21" t="n">
        <v>2780</v>
      </c>
      <c r="N6" s="49" t="n">
        <f aca="false">SUM(B6:M6)</f>
        <v>33079</v>
      </c>
      <c r="O6" s="27" t="n">
        <f aca="false">N6/COUNTA(B6:M6)</f>
        <v>2756.58333333333</v>
      </c>
    </row>
    <row r="7" customFormat="false" ht="16.5" hidden="false" customHeight="false" outlineLevel="0" collapsed="false">
      <c r="A7" s="50" t="n">
        <v>2024</v>
      </c>
      <c r="B7" s="20" t="n">
        <v>2682</v>
      </c>
      <c r="C7" s="20" t="n">
        <v>2714</v>
      </c>
      <c r="D7" s="20" t="n">
        <v>3004</v>
      </c>
      <c r="E7" s="20" t="n">
        <v>3345</v>
      </c>
      <c r="F7" s="20" t="n">
        <v>3593</v>
      </c>
      <c r="G7" s="20" t="n">
        <v>3432</v>
      </c>
      <c r="H7" s="20" t="n">
        <v>3172</v>
      </c>
      <c r="I7" s="20" t="n">
        <v>3481</v>
      </c>
      <c r="J7" s="20" t="n">
        <v>2163</v>
      </c>
      <c r="K7" s="20" t="n">
        <v>3292</v>
      </c>
      <c r="L7" s="20" t="n">
        <v>2795</v>
      </c>
      <c r="M7" s="21" t="n">
        <v>2468</v>
      </c>
      <c r="N7" s="49" t="n">
        <f aca="false">SUM(B7:M7)</f>
        <v>36141</v>
      </c>
      <c r="O7" s="27" t="n">
        <f aca="false">N7/COUNTA(B7:M7)</f>
        <v>3011.75</v>
      </c>
    </row>
    <row r="8" customFormat="false" ht="15.75" hidden="false" customHeight="false" outlineLevel="0" collapsed="false">
      <c r="O8" s="63" t="n">
        <f aca="false">AVERAGE(O3:O6)</f>
        <v>2077.062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1" t="s">
        <v>1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5.75" hidden="false" customHeight="false" outlineLevel="0" collapsed="false">
      <c r="A11" s="46"/>
      <c r="B11" s="36" t="s">
        <v>0</v>
      </c>
      <c r="C11" s="36" t="s">
        <v>1</v>
      </c>
      <c r="D11" s="36" t="s">
        <v>2</v>
      </c>
      <c r="E11" s="36" t="s">
        <v>3</v>
      </c>
      <c r="F11" s="36" t="s">
        <v>4</v>
      </c>
      <c r="G11" s="36" t="s">
        <v>5</v>
      </c>
      <c r="H11" s="36" t="s">
        <v>6</v>
      </c>
      <c r="I11" s="36" t="s">
        <v>7</v>
      </c>
      <c r="J11" s="36" t="s">
        <v>8</v>
      </c>
      <c r="K11" s="36" t="s">
        <v>9</v>
      </c>
      <c r="L11" s="36" t="s">
        <v>10</v>
      </c>
      <c r="M11" s="36" t="s">
        <v>11</v>
      </c>
      <c r="N11" s="37" t="s">
        <v>15</v>
      </c>
      <c r="O11" s="38" t="s">
        <v>16</v>
      </c>
    </row>
    <row r="12" customFormat="false" ht="15.75" hidden="false" customHeight="false" outlineLevel="0" collapsed="false">
      <c r="A12" s="50" t="n">
        <v>2020</v>
      </c>
      <c r="B12" s="20" t="n">
        <v>0</v>
      </c>
      <c r="C12" s="20"/>
      <c r="D12" s="20"/>
      <c r="E12" s="20"/>
      <c r="F12" s="20"/>
      <c r="G12" s="20"/>
      <c r="H12" s="20" t="n">
        <v>80</v>
      </c>
      <c r="I12" s="20"/>
      <c r="J12" s="20"/>
      <c r="K12" s="20"/>
      <c r="L12" s="20"/>
      <c r="M12" s="20"/>
      <c r="N12" s="14" t="n">
        <f aca="false">SUM(B12:M12)</f>
        <v>80</v>
      </c>
      <c r="O12" s="39" t="n">
        <f aca="false">N12/N3*1000</f>
        <v>4.68713381767049</v>
      </c>
    </row>
    <row r="13" customFormat="false" ht="15.75" hidden="false" customHeight="false" outlineLevel="0" collapsed="false">
      <c r="A13" s="50" t="n">
        <v>2021</v>
      </c>
      <c r="B13" s="20" t="n">
        <v>258</v>
      </c>
      <c r="C13" s="20"/>
      <c r="D13" s="20"/>
      <c r="E13" s="20"/>
      <c r="F13" s="20"/>
      <c r="G13" s="20"/>
      <c r="H13" s="20" t="n">
        <v>189</v>
      </c>
      <c r="I13" s="20"/>
      <c r="J13" s="20"/>
      <c r="K13" s="20"/>
      <c r="L13" s="20"/>
      <c r="M13" s="20"/>
      <c r="N13" s="14" t="n">
        <f aca="false">SUM(B13:M13)</f>
        <v>447</v>
      </c>
      <c r="O13" s="39" t="n">
        <f aca="false">N13/N4*1000</f>
        <v>17.4377779511586</v>
      </c>
    </row>
    <row r="14" customFormat="false" ht="15.75" hidden="false" customHeight="false" outlineLevel="0" collapsed="false">
      <c r="A14" s="50" t="n">
        <v>2022</v>
      </c>
      <c r="B14" s="20" t="n">
        <v>170</v>
      </c>
      <c r="C14" s="20"/>
      <c r="D14" s="20"/>
      <c r="E14" s="20"/>
      <c r="F14" s="20"/>
      <c r="G14" s="20"/>
      <c r="H14" s="20" t="n">
        <v>138</v>
      </c>
      <c r="I14" s="20"/>
      <c r="J14" s="20"/>
      <c r="K14" s="20"/>
      <c r="L14" s="20"/>
      <c r="M14" s="20"/>
      <c r="N14" s="14" t="n">
        <f aca="false">SUM(B14:M14)</f>
        <v>308</v>
      </c>
      <c r="O14" s="39" t="n">
        <f aca="false">N14/N5*1000</f>
        <v>12.8773308805084</v>
      </c>
    </row>
    <row r="15" customFormat="false" ht="15.75" hidden="false" customHeight="false" outlineLevel="0" collapsed="false">
      <c r="A15" s="50" t="n">
        <v>2023</v>
      </c>
      <c r="B15" s="20" t="n">
        <v>171</v>
      </c>
      <c r="C15" s="20"/>
      <c r="D15" s="20"/>
      <c r="E15" s="20"/>
      <c r="F15" s="20"/>
      <c r="G15" s="20"/>
      <c r="H15" s="20" t="n">
        <v>262</v>
      </c>
      <c r="I15" s="20"/>
      <c r="J15" s="20"/>
      <c r="K15" s="20"/>
      <c r="L15" s="20"/>
      <c r="M15" s="20"/>
      <c r="N15" s="14" t="n">
        <f aca="false">SUM(B15:M15)</f>
        <v>433</v>
      </c>
      <c r="O15" s="39" t="n">
        <f aca="false">N15/N6*1000</f>
        <v>13.0898757519877</v>
      </c>
    </row>
  </sheetData>
  <mergeCells count="1">
    <mergeCell ref="A10:O10"/>
  </mergeCells>
  <conditionalFormatting sqref="O12:O13 O15">
    <cfRule type="cellIs" priority="2" operator="greaterThan" aboveAverage="0" equalAverage="0" bottom="0" percent="0" rank="0" text="" dxfId="36">
      <formula>8</formula>
    </cfRule>
  </conditionalFormatting>
  <conditionalFormatting sqref="O14">
    <cfRule type="cellIs" priority="3" operator="greaterThan" aboveAverage="0" equalAverage="0" bottom="0" percent="0" rank="0" text="" dxfId="37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6" min="15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41" t="n">
        <v>2015</v>
      </c>
      <c r="B2" s="42" t="n">
        <v>3108</v>
      </c>
      <c r="C2" s="42" t="n">
        <v>3010</v>
      </c>
      <c r="D2" s="42" t="n">
        <v>4022</v>
      </c>
      <c r="E2" s="42" t="n">
        <v>4017</v>
      </c>
      <c r="F2" s="42" t="n">
        <v>4059</v>
      </c>
      <c r="G2" s="42" t="n">
        <v>4796</v>
      </c>
      <c r="H2" s="42" t="n">
        <v>4314</v>
      </c>
      <c r="I2" s="42" t="n">
        <v>5135</v>
      </c>
      <c r="J2" s="42" t="n">
        <v>5474</v>
      </c>
      <c r="K2" s="42" t="n">
        <v>4974</v>
      </c>
      <c r="L2" s="42" t="n">
        <v>4148</v>
      </c>
      <c r="M2" s="43" t="n">
        <v>3835</v>
      </c>
      <c r="N2" s="44" t="n">
        <f aca="false">SUM(B2:M2)</f>
        <v>50892</v>
      </c>
      <c r="O2" s="45" t="n">
        <f aca="false">N2/COUNTA(B2:M2)</f>
        <v>4241</v>
      </c>
    </row>
    <row r="3" customFormat="false" ht="16.5" hidden="false" customHeight="false" outlineLevel="0" collapsed="false">
      <c r="A3" s="46" t="n">
        <v>2016</v>
      </c>
      <c r="B3" s="14" t="n">
        <v>2725</v>
      </c>
      <c r="C3" s="14" t="n">
        <v>2502</v>
      </c>
      <c r="D3" s="14" t="n">
        <v>2931</v>
      </c>
      <c r="E3" s="14" t="n">
        <v>4507</v>
      </c>
      <c r="F3" s="14" t="n">
        <v>3722</v>
      </c>
      <c r="G3" s="14" t="n">
        <v>1877</v>
      </c>
      <c r="H3" s="14" t="n">
        <v>5508</v>
      </c>
      <c r="I3" s="14" t="n">
        <v>4374</v>
      </c>
      <c r="J3" s="14" t="n">
        <v>3704</v>
      </c>
      <c r="K3" s="14" t="n">
        <v>3854</v>
      </c>
      <c r="L3" s="14" t="n">
        <v>2068</v>
      </c>
      <c r="M3" s="15" t="n">
        <v>4704</v>
      </c>
      <c r="N3" s="47" t="n">
        <f aca="false">SUM(B3:M3)</f>
        <v>42476</v>
      </c>
      <c r="O3" s="45" t="n">
        <f aca="false">N3/COUNTA(B3:M3)</f>
        <v>3539.66666666667</v>
      </c>
    </row>
    <row r="4" customFormat="false" ht="16.5" hidden="false" customHeight="false" outlineLevel="0" collapsed="false">
      <c r="A4" s="46" t="n">
        <v>2017</v>
      </c>
      <c r="B4" s="14" t="n">
        <v>2526</v>
      </c>
      <c r="C4" s="14" t="n">
        <v>2879</v>
      </c>
      <c r="D4" s="14" t="n">
        <v>4164</v>
      </c>
      <c r="E4" s="14" t="n">
        <v>2953</v>
      </c>
      <c r="F4" s="14" t="n">
        <v>4219</v>
      </c>
      <c r="G4" s="14" t="n">
        <v>3926</v>
      </c>
      <c r="H4" s="14" t="n">
        <v>4157</v>
      </c>
      <c r="I4" s="42" t="n">
        <v>4132</v>
      </c>
      <c r="J4" s="42" t="n">
        <v>3716</v>
      </c>
      <c r="K4" s="14" t="n">
        <v>4875</v>
      </c>
      <c r="L4" s="14" t="n">
        <v>2636</v>
      </c>
      <c r="M4" s="15" t="n">
        <v>3516</v>
      </c>
      <c r="N4" s="47" t="n">
        <f aca="false">SUM(B4:M4)</f>
        <v>43699</v>
      </c>
      <c r="O4" s="45" t="n">
        <f aca="false">N4/COUNTA(B4:M4)</f>
        <v>3641.58333333333</v>
      </c>
    </row>
    <row r="5" customFormat="false" ht="16.5" hidden="false" customHeight="false" outlineLevel="0" collapsed="false">
      <c r="A5" s="48" t="n">
        <v>2018</v>
      </c>
      <c r="B5" s="24" t="n">
        <v>3018</v>
      </c>
      <c r="C5" s="24" t="n">
        <v>2427</v>
      </c>
      <c r="D5" s="24" t="n">
        <v>3618</v>
      </c>
      <c r="E5" s="24" t="n">
        <v>4185</v>
      </c>
      <c r="F5" s="24" t="n">
        <v>4823</v>
      </c>
      <c r="G5" s="24" t="n">
        <v>3881</v>
      </c>
      <c r="H5" s="24" t="n">
        <v>3925</v>
      </c>
      <c r="I5" s="24" t="n">
        <v>5140</v>
      </c>
      <c r="J5" s="24" t="n">
        <v>4988</v>
      </c>
      <c r="K5" s="24" t="n">
        <v>4462</v>
      </c>
      <c r="L5" s="24" t="n">
        <v>3701</v>
      </c>
      <c r="M5" s="25" t="n">
        <v>4489</v>
      </c>
      <c r="N5" s="49" t="n">
        <f aca="false">SUM(B5:M5)</f>
        <v>48657</v>
      </c>
      <c r="O5" s="45" t="n">
        <f aca="false">N5/COUNTA(B5:M5)</f>
        <v>4054.75</v>
      </c>
    </row>
    <row r="6" customFormat="false" ht="16.5" hidden="false" customHeight="false" outlineLevel="0" collapsed="false">
      <c r="A6" s="50" t="n">
        <v>2019</v>
      </c>
      <c r="B6" s="20" t="n">
        <v>3341</v>
      </c>
      <c r="C6" s="20" t="n">
        <v>3196</v>
      </c>
      <c r="D6" s="20" t="n">
        <v>4105</v>
      </c>
      <c r="E6" s="20" t="n">
        <v>4956</v>
      </c>
      <c r="F6" s="20" t="n">
        <v>2242</v>
      </c>
      <c r="G6" s="20" t="n">
        <v>5354</v>
      </c>
      <c r="H6" s="20" t="n">
        <v>5337</v>
      </c>
      <c r="I6" s="20" t="n">
        <v>5591</v>
      </c>
      <c r="J6" s="20" t="n">
        <v>4121</v>
      </c>
      <c r="K6" s="20" t="n">
        <v>4100</v>
      </c>
      <c r="L6" s="20" t="n">
        <v>4018</v>
      </c>
      <c r="M6" s="21" t="n">
        <v>3998</v>
      </c>
      <c r="N6" s="49" t="n">
        <f aca="false">SUM(B6:M6)</f>
        <v>50359</v>
      </c>
      <c r="O6" s="17" t="n">
        <f aca="false">N6/COUNTA(B6:M6)</f>
        <v>4196.58333333333</v>
      </c>
    </row>
    <row r="7" customFormat="false" ht="16.5" hidden="false" customHeight="false" outlineLevel="0" collapsed="false">
      <c r="A7" s="50" t="n">
        <v>2020</v>
      </c>
      <c r="B7" s="20" t="n">
        <v>3241</v>
      </c>
      <c r="C7" s="20" t="n">
        <v>3114</v>
      </c>
      <c r="D7" s="20" t="n">
        <v>1670</v>
      </c>
      <c r="E7" s="20" t="n">
        <v>0</v>
      </c>
      <c r="F7" s="20" t="n">
        <v>1491</v>
      </c>
      <c r="G7" s="20" t="n">
        <v>4258</v>
      </c>
      <c r="H7" s="20" t="n">
        <v>3243</v>
      </c>
      <c r="I7" s="20" t="n">
        <v>2971</v>
      </c>
      <c r="J7" s="20" t="n">
        <v>2397</v>
      </c>
      <c r="K7" s="20" t="n">
        <v>2294</v>
      </c>
      <c r="L7" s="20" t="n">
        <v>491</v>
      </c>
      <c r="M7" s="21" t="n">
        <v>1510</v>
      </c>
      <c r="N7" s="49" t="n">
        <f aca="false">SUM(B7:M7)</f>
        <v>26680</v>
      </c>
      <c r="O7" s="17" t="n">
        <f aca="false">N7/COUNTA(B7:M7)</f>
        <v>2223.33333333333</v>
      </c>
    </row>
    <row r="8" customFormat="false" ht="16.5" hidden="false" customHeight="false" outlineLevel="0" collapsed="false">
      <c r="A8" s="50" t="n">
        <v>2021</v>
      </c>
      <c r="B8" s="20" t="n">
        <v>1194</v>
      </c>
      <c r="C8" s="20" t="n">
        <v>2429</v>
      </c>
      <c r="D8" s="20" t="n">
        <v>3134</v>
      </c>
      <c r="E8" s="20" t="n">
        <v>2796</v>
      </c>
      <c r="F8" s="20" t="n">
        <v>3624</v>
      </c>
      <c r="G8" s="20" t="n">
        <v>626</v>
      </c>
      <c r="H8" s="20" t="n">
        <v>3853</v>
      </c>
      <c r="I8" s="20" t="n">
        <v>3634</v>
      </c>
      <c r="J8" s="20" t="n">
        <v>2105</v>
      </c>
      <c r="K8" s="20" t="n">
        <v>18</v>
      </c>
      <c r="L8" s="20" t="n">
        <v>0</v>
      </c>
      <c r="M8" s="21" t="n">
        <v>570</v>
      </c>
      <c r="N8" s="49" t="n">
        <f aca="false">SUM(B8:M8)</f>
        <v>23983</v>
      </c>
      <c r="O8" s="17" t="n">
        <f aca="false">N8/COUNTA(B8:M8)</f>
        <v>1998.58333333333</v>
      </c>
    </row>
    <row r="9" customFormat="false" ht="16.5" hidden="false" customHeight="false" outlineLevel="0" collapsed="false">
      <c r="A9" s="50" t="n">
        <v>2022</v>
      </c>
      <c r="B9" s="20" t="n">
        <v>1263</v>
      </c>
      <c r="C9" s="20" t="n">
        <v>1962</v>
      </c>
      <c r="D9" s="20" t="n">
        <v>2226</v>
      </c>
      <c r="E9" s="20" t="n">
        <v>2430</v>
      </c>
      <c r="F9" s="20" t="n">
        <v>2014</v>
      </c>
      <c r="G9" s="20" t="n">
        <v>1556</v>
      </c>
      <c r="H9" s="20" t="n">
        <v>1608</v>
      </c>
      <c r="I9" s="20" t="n">
        <v>367</v>
      </c>
      <c r="J9" s="20" t="n">
        <v>38</v>
      </c>
      <c r="K9" s="20" t="n">
        <v>145</v>
      </c>
      <c r="L9" s="20" t="n">
        <v>0</v>
      </c>
      <c r="M9" s="21" t="n">
        <v>0</v>
      </c>
      <c r="N9" s="49" t="n">
        <f aca="false">SUM(B9:M9)</f>
        <v>13609</v>
      </c>
      <c r="O9" s="17" t="n">
        <f aca="false">N9/COUNTA(B9:M9)</f>
        <v>1134.08333333333</v>
      </c>
    </row>
    <row r="10" customFormat="false" ht="16.5" hidden="false" customHeight="false" outlineLevel="0" collapsed="false">
      <c r="A10" s="50" t="n">
        <v>2023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 t="n">
        <v>0</v>
      </c>
      <c r="N10" s="49" t="n">
        <f aca="false">SUM(B10:M10)</f>
        <v>0</v>
      </c>
      <c r="O10" s="17" t="n">
        <f aca="false">N10/COUNTA(B10:M10)</f>
        <v>0</v>
      </c>
    </row>
    <row r="11" customFormat="false" ht="16.5" hidden="false" customHeight="false" outlineLevel="0" collapsed="false">
      <c r="A11" s="50" t="n">
        <v>2024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1" t="n">
        <v>0</v>
      </c>
      <c r="N11" s="49" t="n">
        <f aca="false">SUM(B11:M11)</f>
        <v>0</v>
      </c>
      <c r="O11" s="17" t="n">
        <f aca="false">N11/COUNTA(B11:M11)</f>
        <v>0</v>
      </c>
    </row>
    <row r="12" customFormat="false" ht="15.75" hidden="false" customHeight="false" outlineLevel="0" collapsed="false">
      <c r="O12" s="34" t="n">
        <f aca="false">AVERAGE(O3:O11)</f>
        <v>2309.84259259259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N16" s="14"/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N17" s="14"/>
      <c r="O17" s="39" t="n">
        <f aca="false">N17/N6*100</f>
        <v>0</v>
      </c>
    </row>
    <row r="18" customFormat="false" ht="15" hidden="false" customHeight="false" outlineLevel="0" collapsed="false">
      <c r="A18" s="48" t="n">
        <v>2020</v>
      </c>
      <c r="N18" s="14"/>
      <c r="O18" s="39" t="n">
        <f aca="false">N18/N7*100</f>
        <v>0</v>
      </c>
    </row>
    <row r="19" customFormat="false" ht="15.75" hidden="false" customHeight="false" outlineLevel="0" collapsed="false">
      <c r="A19" s="50" t="n">
        <v>2021</v>
      </c>
      <c r="N19" s="14"/>
      <c r="O19" s="39" t="n">
        <f aca="false">N19/N8*100</f>
        <v>0</v>
      </c>
      <c r="P19" s="52"/>
    </row>
    <row r="20" customFormat="false" ht="15.75" hidden="false" customHeight="false" outlineLevel="0" collapsed="false">
      <c r="A20" s="50" t="n">
        <v>2022</v>
      </c>
      <c r="N20" s="14"/>
      <c r="O20" s="39" t="n">
        <f aca="false">N20/N9*100</f>
        <v>0</v>
      </c>
      <c r="P20" s="52"/>
    </row>
    <row r="21" customFormat="false" ht="15.75" hidden="false" customHeight="false" outlineLevel="0" collapsed="false">
      <c r="A21" s="50" t="n">
        <v>2023</v>
      </c>
      <c r="N21" s="14"/>
      <c r="O21" s="39" t="e">
        <f aca="false">N21/N10*100</f>
        <v>#DIV/0!</v>
      </c>
      <c r="P21" s="53"/>
    </row>
  </sheetData>
  <mergeCells count="2">
    <mergeCell ref="A14:O14"/>
    <mergeCell ref="P19:P20"/>
  </mergeCells>
  <conditionalFormatting sqref="O16:O20">
    <cfRule type="cellIs" priority="2" operator="greaterThan" aboveAverage="0" equalAverage="0" bottom="0" percent="0" rank="0" text="" dxfId="2">
      <formula>8</formula>
    </cfRule>
  </conditionalFormatting>
  <conditionalFormatting sqref="O21">
    <cfRule type="cellIs" priority="3" operator="greaterThan" aboveAverage="0" equalAverage="0" bottom="0" percent="0" rank="0" text="" dxfId="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6.42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 t="n">
        <f aca="false">N2/12</f>
        <v>0</v>
      </c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 t="n">
        <f aca="false">SUM(B3:M3)</f>
        <v>0</v>
      </c>
      <c r="O3" s="17" t="n">
        <f aca="false">N3/12</f>
        <v>0</v>
      </c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4" t="n">
        <v>1550</v>
      </c>
      <c r="J4" s="14" t="n">
        <v>1880</v>
      </c>
      <c r="K4" s="14" t="n">
        <v>1985</v>
      </c>
      <c r="L4" s="14" t="n">
        <v>1667</v>
      </c>
      <c r="M4" s="15" t="n">
        <v>1533</v>
      </c>
      <c r="N4" s="47" t="n">
        <f aca="false">SUM(B4:M4)</f>
        <v>8615</v>
      </c>
      <c r="O4" s="17" t="n">
        <f aca="false">N4/5</f>
        <v>1723</v>
      </c>
    </row>
    <row r="5" customFormat="false" ht="16.5" hidden="false" customHeight="false" outlineLevel="0" collapsed="false">
      <c r="A5" s="50" t="n">
        <v>2018</v>
      </c>
      <c r="B5" s="20" t="n">
        <v>1547</v>
      </c>
      <c r="C5" s="20" t="n">
        <v>1387</v>
      </c>
      <c r="D5" s="20" t="n">
        <v>1509</v>
      </c>
      <c r="E5" s="20" t="n">
        <v>1920</v>
      </c>
      <c r="F5" s="20" t="n">
        <v>2118</v>
      </c>
      <c r="G5" s="20" t="n">
        <v>2161</v>
      </c>
      <c r="H5" s="20" t="n">
        <v>1987</v>
      </c>
      <c r="I5" s="20" t="n">
        <v>1625</v>
      </c>
      <c r="J5" s="20" t="n">
        <v>2177</v>
      </c>
      <c r="K5" s="20" t="n">
        <v>2272</v>
      </c>
      <c r="L5" s="20" t="n">
        <v>2130</v>
      </c>
      <c r="M5" s="21" t="n">
        <v>1932</v>
      </c>
      <c r="N5" s="49" t="n">
        <f aca="false">SUM(B5:M5)</f>
        <v>22765</v>
      </c>
      <c r="O5" s="27" t="n">
        <f aca="false">N5/7</f>
        <v>3252.14285714286</v>
      </c>
    </row>
    <row r="6" customFormat="false" ht="16.5" hidden="false" customHeight="false" outlineLevel="0" collapsed="false">
      <c r="A6" s="50" t="n">
        <v>2019</v>
      </c>
      <c r="B6" s="20" t="n">
        <v>1735</v>
      </c>
      <c r="C6" s="20" t="n">
        <v>1902</v>
      </c>
      <c r="D6" s="20" t="n">
        <v>1914</v>
      </c>
      <c r="E6" s="20" t="n">
        <v>2303</v>
      </c>
      <c r="F6" s="20" t="n">
        <v>2520</v>
      </c>
      <c r="G6" s="20" t="n">
        <v>2187</v>
      </c>
      <c r="H6" s="20" t="n">
        <v>2385</v>
      </c>
      <c r="I6" s="20" t="n">
        <v>2292</v>
      </c>
      <c r="J6" s="20" t="n">
        <v>2267</v>
      </c>
      <c r="K6" s="20" t="n">
        <v>2391</v>
      </c>
      <c r="L6" s="20" t="n">
        <v>2258</v>
      </c>
      <c r="M6" s="21" t="n">
        <v>2003</v>
      </c>
      <c r="N6" s="49" t="n">
        <f aca="false">SUM(B6:M6)</f>
        <v>26157</v>
      </c>
      <c r="O6" s="17" t="n">
        <f aca="false">N6/COUNTA(B6:M6)</f>
        <v>2179.75</v>
      </c>
    </row>
    <row r="7" customFormat="false" ht="16.5" hidden="false" customHeight="false" outlineLevel="0" collapsed="false">
      <c r="A7" s="50" t="n">
        <v>2020</v>
      </c>
      <c r="B7" s="20" t="n">
        <v>2025</v>
      </c>
      <c r="C7" s="20" t="n">
        <v>2274</v>
      </c>
      <c r="D7" s="20" t="n">
        <v>1185</v>
      </c>
      <c r="E7" s="20" t="n">
        <v>0</v>
      </c>
      <c r="F7" s="20" t="n">
        <v>750</v>
      </c>
      <c r="G7" s="20" t="n">
        <v>1875</v>
      </c>
      <c r="H7" s="20" t="n">
        <v>2277</v>
      </c>
      <c r="I7" s="20" t="n">
        <v>2053</v>
      </c>
      <c r="J7" s="20" t="n">
        <v>2266</v>
      </c>
      <c r="K7" s="20" t="n">
        <v>2399</v>
      </c>
      <c r="L7" s="20" t="n">
        <v>1706</v>
      </c>
      <c r="M7" s="21" t="n">
        <v>1812</v>
      </c>
      <c r="N7" s="49" t="n">
        <f aca="false">SUM(B7:M7)</f>
        <v>20622</v>
      </c>
      <c r="O7" s="17" t="n">
        <f aca="false">N7/COUNTA(B7:M7)</f>
        <v>1718.5</v>
      </c>
    </row>
    <row r="8" customFormat="false" ht="16.5" hidden="false" customHeight="false" outlineLevel="0" collapsed="false">
      <c r="A8" s="50" t="n">
        <v>2021</v>
      </c>
      <c r="B8" s="20" t="n">
        <v>1750</v>
      </c>
      <c r="C8" s="20" t="n">
        <v>1911</v>
      </c>
      <c r="D8" s="20" t="n">
        <v>2013</v>
      </c>
      <c r="E8" s="20" t="n">
        <v>2267</v>
      </c>
      <c r="F8" s="20" t="n">
        <v>2263</v>
      </c>
      <c r="G8" s="20" t="n">
        <v>2333</v>
      </c>
      <c r="H8" s="20" t="n">
        <v>1648</v>
      </c>
      <c r="I8" s="20" t="n">
        <v>2244</v>
      </c>
      <c r="J8" s="20" t="n">
        <v>1784</v>
      </c>
      <c r="K8" s="20" t="n">
        <v>1902</v>
      </c>
      <c r="L8" s="20" t="n">
        <v>1818</v>
      </c>
      <c r="M8" s="21" t="n">
        <v>1632</v>
      </c>
      <c r="N8" s="49" t="n">
        <f aca="false">SUM(B8:M8)</f>
        <v>23565</v>
      </c>
      <c r="O8" s="17" t="n">
        <f aca="false">N8/COUNTA(B8:M8)</f>
        <v>1963.75</v>
      </c>
    </row>
    <row r="9" customFormat="false" ht="16.5" hidden="false" customHeight="false" outlineLevel="0" collapsed="false">
      <c r="A9" s="50" t="n">
        <v>2022</v>
      </c>
      <c r="B9" s="20" t="n">
        <v>1770</v>
      </c>
      <c r="C9" s="20" t="n">
        <v>1687</v>
      </c>
      <c r="D9" s="20" t="n">
        <v>1858</v>
      </c>
      <c r="E9" s="20" t="n">
        <v>1870</v>
      </c>
      <c r="F9" s="20" t="n">
        <v>2177</v>
      </c>
      <c r="G9" s="20" t="n">
        <v>2045</v>
      </c>
      <c r="H9" s="20" t="n">
        <v>1631</v>
      </c>
      <c r="I9" s="20" t="n">
        <v>1547</v>
      </c>
      <c r="J9" s="20" t="n">
        <v>1684</v>
      </c>
      <c r="K9" s="20" t="n">
        <v>2637</v>
      </c>
      <c r="L9" s="20" t="n">
        <v>1838</v>
      </c>
      <c r="M9" s="21" t="n">
        <v>1930</v>
      </c>
      <c r="N9" s="49" t="n">
        <f aca="false">SUM(B9:M9)</f>
        <v>22674</v>
      </c>
      <c r="O9" s="17" t="n">
        <f aca="false">N9/COUNTA(B9:M9)</f>
        <v>1889.5</v>
      </c>
    </row>
    <row r="10" customFormat="false" ht="16.5" hidden="false" customHeight="false" outlineLevel="0" collapsed="false">
      <c r="A10" s="50" t="n">
        <v>2023</v>
      </c>
      <c r="B10" s="20" t="n">
        <v>1764</v>
      </c>
      <c r="C10" s="20" t="n">
        <v>1758</v>
      </c>
      <c r="D10" s="20" t="n">
        <v>1609</v>
      </c>
      <c r="E10" s="20" t="n">
        <v>1957</v>
      </c>
      <c r="F10" s="20" t="n">
        <v>1918</v>
      </c>
      <c r="G10" s="20" t="n">
        <v>2409</v>
      </c>
      <c r="H10" s="20" t="n">
        <v>2171</v>
      </c>
      <c r="I10" s="20" t="n">
        <v>2128</v>
      </c>
      <c r="J10" s="20" t="n">
        <v>2336</v>
      </c>
      <c r="K10" s="20" t="n">
        <v>2235</v>
      </c>
      <c r="L10" s="20" t="n">
        <v>1989</v>
      </c>
      <c r="M10" s="21" t="n">
        <v>2107</v>
      </c>
      <c r="N10" s="49" t="n">
        <f aca="false">SUM(B10:M10)</f>
        <v>24381</v>
      </c>
      <c r="O10" s="17" t="n">
        <f aca="false">N10/COUNTA(B10:M10)</f>
        <v>2031.75</v>
      </c>
    </row>
    <row r="11" customFormat="false" ht="16.5" hidden="false" customHeight="false" outlineLevel="0" collapsed="false">
      <c r="A11" s="50" t="n">
        <v>2024</v>
      </c>
      <c r="B11" s="20" t="n">
        <v>1907</v>
      </c>
      <c r="C11" s="20" t="n">
        <v>1752</v>
      </c>
      <c r="D11" s="20" t="n">
        <v>1925</v>
      </c>
      <c r="E11" s="20" t="n">
        <v>1746</v>
      </c>
      <c r="F11" s="20" t="n">
        <v>2413</v>
      </c>
      <c r="G11" s="20" t="n">
        <v>1989</v>
      </c>
      <c r="H11" s="20" t="n">
        <v>2167</v>
      </c>
      <c r="I11" s="20" t="n">
        <v>1949</v>
      </c>
      <c r="J11" s="20" t="n">
        <v>2179</v>
      </c>
      <c r="K11" s="20" t="n">
        <v>2351</v>
      </c>
      <c r="L11" s="20" t="n">
        <v>2086</v>
      </c>
      <c r="M11" s="21" t="n">
        <v>1519</v>
      </c>
      <c r="N11" s="49" t="n">
        <f aca="false">SUM(B11:M11)</f>
        <v>23983</v>
      </c>
      <c r="O11" s="17" t="n">
        <f aca="false">N11/COUNTA(B11:M11)</f>
        <v>1998.58333333333</v>
      </c>
    </row>
    <row r="12" customFormat="false" ht="15.75" hidden="false" customHeight="false" outlineLevel="0" collapsed="false">
      <c r="O12" s="63" t="n">
        <f aca="false">AVERAGE(O4:O11)</f>
        <v>2094.6220238095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0</v>
      </c>
      <c r="O17" s="39" t="n">
        <f aca="false">N17/N6*1000</f>
        <v>0</v>
      </c>
    </row>
    <row r="18" customFormat="false" ht="15.75" hidden="false" customHeight="false" outlineLevel="0" collapsed="false">
      <c r="A18" s="50" t="n">
        <v>20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50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n">
        <f aca="false">N21/N11*1000</f>
        <v>0</v>
      </c>
    </row>
  </sheetData>
  <mergeCells count="1">
    <mergeCell ref="A14:O14"/>
  </mergeCells>
  <conditionalFormatting sqref="O16:O19 O21">
    <cfRule type="cellIs" priority="2" operator="greaterThan" aboveAverage="0" equalAverage="0" bottom="0" percent="0" rank="0" text="" dxfId="38">
      <formula>8</formula>
    </cfRule>
  </conditionalFormatting>
  <conditionalFormatting sqref="O20">
    <cfRule type="cellIs" priority="3" operator="greaterThan" aboveAverage="0" equalAverage="0" bottom="0" percent="0" rank="0" text="" dxfId="39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107"/>
      <c r="H2" s="107"/>
      <c r="I2" s="20" t="n">
        <v>1128</v>
      </c>
      <c r="J2" s="20" t="n">
        <v>1131</v>
      </c>
      <c r="K2" s="20" t="n">
        <v>1995</v>
      </c>
      <c r="L2" s="20" t="n">
        <v>1845</v>
      </c>
      <c r="M2" s="21" t="n">
        <v>2155</v>
      </c>
      <c r="N2" s="49" t="n">
        <f aca="false">SUM(B2:M2)</f>
        <v>8254</v>
      </c>
      <c r="O2" s="103" t="n">
        <f aca="false">N2/COUNTA(B2:M2)</f>
        <v>1650.8</v>
      </c>
    </row>
    <row r="3" customFormat="false" ht="16.5" hidden="false" customHeight="false" outlineLevel="0" collapsed="false">
      <c r="A3" s="50" t="n">
        <v>2019</v>
      </c>
      <c r="B3" s="20" t="n">
        <v>1734</v>
      </c>
      <c r="C3" s="20" t="n">
        <v>1699</v>
      </c>
      <c r="D3" s="20" t="n">
        <v>2019</v>
      </c>
      <c r="E3" s="20" t="n">
        <v>2258</v>
      </c>
      <c r="F3" s="20" t="n">
        <v>2406</v>
      </c>
      <c r="G3" s="20" t="n">
        <v>2110</v>
      </c>
      <c r="H3" s="20" t="n">
        <v>1875</v>
      </c>
      <c r="I3" s="20" t="n">
        <v>1995</v>
      </c>
      <c r="J3" s="20" t="n">
        <v>2361</v>
      </c>
      <c r="K3" s="20" t="n">
        <v>2660</v>
      </c>
      <c r="L3" s="20" t="n">
        <v>2339</v>
      </c>
      <c r="M3" s="21" t="n">
        <v>1939</v>
      </c>
      <c r="N3" s="49" t="n">
        <f aca="false">SUM(B3:M3)</f>
        <v>25395</v>
      </c>
      <c r="O3" s="17" t="n">
        <f aca="false">N3/COUNTA(B3:M3)</f>
        <v>2116.25</v>
      </c>
    </row>
    <row r="4" customFormat="false" ht="16.5" hidden="false" customHeight="false" outlineLevel="0" collapsed="false">
      <c r="A4" s="50" t="n">
        <v>2020</v>
      </c>
      <c r="B4" s="20" t="n">
        <v>0</v>
      </c>
      <c r="C4" s="20" t="n">
        <v>719</v>
      </c>
      <c r="D4" s="20" t="n">
        <v>853</v>
      </c>
      <c r="E4" s="20" t="n">
        <v>0</v>
      </c>
      <c r="F4" s="20" t="n">
        <v>421</v>
      </c>
      <c r="G4" s="20" t="n">
        <v>1517</v>
      </c>
      <c r="H4" s="20" t="n">
        <v>1616</v>
      </c>
      <c r="I4" s="20" t="n">
        <v>1765</v>
      </c>
      <c r="J4" s="20" t="n">
        <v>1902</v>
      </c>
      <c r="K4" s="20" t="n">
        <v>2331</v>
      </c>
      <c r="L4" s="20" t="n">
        <v>1784</v>
      </c>
      <c r="M4" s="21" t="n">
        <v>1949</v>
      </c>
      <c r="N4" s="49" t="n">
        <f aca="false">SUM(B4:M4)</f>
        <v>14857</v>
      </c>
      <c r="O4" s="17" t="n">
        <f aca="false">N4/COUNTA(B4:M4)</f>
        <v>1238.08333333333</v>
      </c>
    </row>
    <row r="5" customFormat="false" ht="16.5" hidden="false" customHeight="false" outlineLevel="0" collapsed="false">
      <c r="A5" s="50" t="n">
        <v>2021</v>
      </c>
      <c r="B5" s="20" t="n">
        <v>1504</v>
      </c>
      <c r="C5" s="20" t="n">
        <v>1928</v>
      </c>
      <c r="D5" s="20" t="n">
        <v>2425</v>
      </c>
      <c r="E5" s="20" t="n">
        <v>1891</v>
      </c>
      <c r="F5" s="20" t="n">
        <v>2103</v>
      </c>
      <c r="G5" s="20" t="n">
        <v>1344</v>
      </c>
      <c r="H5" s="20" t="n">
        <v>2018</v>
      </c>
      <c r="I5" s="20" t="n">
        <v>1631</v>
      </c>
      <c r="J5" s="20" t="n">
        <v>1998</v>
      </c>
      <c r="K5" s="20" t="n">
        <v>2201</v>
      </c>
      <c r="L5" s="20" t="n">
        <v>1899</v>
      </c>
      <c r="M5" s="21" t="n">
        <v>1882</v>
      </c>
      <c r="N5" s="49" t="n">
        <f aca="false">SUM(B5:M5)</f>
        <v>22824</v>
      </c>
      <c r="O5" s="17" t="n">
        <f aca="false">N5/COUNTA(B5:M5)</f>
        <v>1902</v>
      </c>
    </row>
    <row r="6" customFormat="false" ht="16.5" hidden="false" customHeight="false" outlineLevel="0" collapsed="false">
      <c r="A6" s="50" t="n">
        <v>2022</v>
      </c>
      <c r="B6" s="20" t="n">
        <v>1396</v>
      </c>
      <c r="C6" s="20" t="n">
        <v>1706</v>
      </c>
      <c r="D6" s="20" t="n">
        <v>2584</v>
      </c>
      <c r="E6" s="20" t="n">
        <v>1690</v>
      </c>
      <c r="F6" s="20" t="n">
        <v>2053</v>
      </c>
      <c r="G6" s="20" t="n">
        <v>1697</v>
      </c>
      <c r="H6" s="20" t="n">
        <v>1553</v>
      </c>
      <c r="I6" s="20" t="n">
        <v>1578</v>
      </c>
      <c r="J6" s="20" t="n">
        <v>2762</v>
      </c>
      <c r="K6" s="20" t="n">
        <v>1680</v>
      </c>
      <c r="L6" s="20" t="n">
        <v>2496</v>
      </c>
      <c r="M6" s="21" t="n">
        <v>2689</v>
      </c>
      <c r="N6" s="49" t="n">
        <f aca="false">SUM(B6:M6)</f>
        <v>23884</v>
      </c>
      <c r="O6" s="17" t="n">
        <f aca="false">N6/COUNTA(B6:M6)</f>
        <v>1990.33333333333</v>
      </c>
    </row>
    <row r="7" customFormat="false" ht="16.5" hidden="false" customHeight="false" outlineLevel="0" collapsed="false">
      <c r="A7" s="50" t="n">
        <v>2023</v>
      </c>
      <c r="B7" s="20" t="n">
        <v>2432</v>
      </c>
      <c r="C7" s="20" t="n">
        <v>1916</v>
      </c>
      <c r="D7" s="20" t="n">
        <v>2263</v>
      </c>
      <c r="E7" s="20" t="n">
        <v>1807</v>
      </c>
      <c r="F7" s="20" t="n">
        <v>2208</v>
      </c>
      <c r="G7" s="20" t="n">
        <v>1917</v>
      </c>
      <c r="H7" s="20" t="n">
        <v>1986</v>
      </c>
      <c r="I7" s="20" t="n">
        <v>3185</v>
      </c>
      <c r="J7" s="20" t="n">
        <v>2307</v>
      </c>
      <c r="K7" s="20" t="n">
        <v>2597</v>
      </c>
      <c r="L7" s="20" t="n">
        <v>2910</v>
      </c>
      <c r="M7" s="21" t="n">
        <v>2532</v>
      </c>
      <c r="N7" s="49" t="n">
        <f aca="false">SUM(B7:M7)</f>
        <v>28060</v>
      </c>
      <c r="O7" s="17" t="n">
        <f aca="false">N7/COUNTA(B7:M7)</f>
        <v>2338.33333333333</v>
      </c>
    </row>
    <row r="8" customFormat="false" ht="16.5" hidden="false" customHeight="false" outlineLevel="0" collapsed="false">
      <c r="A8" s="50" t="n">
        <v>2024</v>
      </c>
      <c r="B8" s="20" t="n">
        <v>1358</v>
      </c>
      <c r="C8" s="20" t="n">
        <v>2570</v>
      </c>
      <c r="D8" s="20" t="n">
        <v>2125</v>
      </c>
      <c r="E8" s="20" t="n">
        <v>2889</v>
      </c>
      <c r="F8" s="20" t="n">
        <v>1854</v>
      </c>
      <c r="G8" s="20" t="n">
        <v>1936</v>
      </c>
      <c r="H8" s="20" t="n">
        <v>2091</v>
      </c>
      <c r="I8" s="20" t="n">
        <v>607</v>
      </c>
      <c r="J8" s="20" t="n">
        <v>2087</v>
      </c>
      <c r="K8" s="20" t="n">
        <v>2823</v>
      </c>
      <c r="L8" s="20" t="n">
        <v>2316</v>
      </c>
      <c r="M8" s="21" t="n">
        <v>2348</v>
      </c>
      <c r="N8" s="49" t="n">
        <f aca="false">SUM(B8:M8)</f>
        <v>25004</v>
      </c>
      <c r="O8" s="17" t="n">
        <f aca="false">N8/COUNTA(B8:M8)</f>
        <v>2083.66666666667</v>
      </c>
    </row>
    <row r="9" customFormat="false" ht="15.75" hidden="false" customHeight="false" outlineLevel="0" collapsed="false">
      <c r="O9" s="63" t="n">
        <f aca="false">AVERAGE(O2:O8)</f>
        <v>1902.78095238095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1" t="s">
        <v>1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.75" hidden="false" customHeight="false" outlineLevel="0" collapsed="false">
      <c r="A12" s="46"/>
      <c r="B12" s="36" t="s">
        <v>0</v>
      </c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7" t="s">
        <v>15</v>
      </c>
      <c r="O12" s="38" t="s">
        <v>16</v>
      </c>
    </row>
    <row r="13" customFormat="false" ht="15" hidden="false" customHeight="false" outlineLevel="0" collapsed="false">
      <c r="A13" s="46" t="n">
        <v>2018</v>
      </c>
      <c r="B13" s="14"/>
      <c r="C13" s="14"/>
      <c r="D13" s="14" t="n">
        <v>20</v>
      </c>
      <c r="E13" s="14"/>
      <c r="F13" s="14"/>
      <c r="G13" s="14"/>
      <c r="H13" s="14"/>
      <c r="I13" s="14"/>
      <c r="J13" s="14" t="n">
        <v>4</v>
      </c>
      <c r="K13" s="14"/>
      <c r="L13" s="14"/>
      <c r="M13" s="14"/>
      <c r="N13" s="14" t="n">
        <f aca="false">SUM(B13:M13)</f>
        <v>24</v>
      </c>
      <c r="O13" s="39" t="n">
        <f aca="false">N13/N2*1000</f>
        <v>2.90768112430337</v>
      </c>
    </row>
    <row r="14" customFormat="false" ht="15" hidden="false" customHeight="false" outlineLevel="0" collapsed="false">
      <c r="A14" s="46" t="n">
        <v>2019</v>
      </c>
      <c r="B14" s="14"/>
      <c r="C14" s="14"/>
      <c r="D14" s="14" t="n">
        <v>139</v>
      </c>
      <c r="E14" s="14"/>
      <c r="F14" s="14"/>
      <c r="G14" s="14"/>
      <c r="H14" s="14"/>
      <c r="I14" s="14"/>
      <c r="J14" s="14" t="n">
        <v>160</v>
      </c>
      <c r="K14" s="14"/>
      <c r="L14" s="14"/>
      <c r="M14" s="14"/>
      <c r="N14" s="14" t="n">
        <f aca="false">SUM(B14:M14)</f>
        <v>299</v>
      </c>
      <c r="O14" s="39" t="n">
        <f aca="false">N14/N3*1000</f>
        <v>11.7739712541839</v>
      </c>
    </row>
    <row r="15" customFormat="false" ht="15.75" hidden="false" customHeight="false" outlineLevel="0" collapsed="false">
      <c r="A15" s="50" t="n">
        <v>2020</v>
      </c>
      <c r="B15" s="20"/>
      <c r="C15" s="20"/>
      <c r="D15" s="20" t="n">
        <v>177</v>
      </c>
      <c r="E15" s="20"/>
      <c r="F15" s="20"/>
      <c r="G15" s="20"/>
      <c r="H15" s="20"/>
      <c r="I15" s="20" t="n">
        <v>80</v>
      </c>
      <c r="J15" s="20"/>
      <c r="K15" s="20"/>
      <c r="L15" s="20"/>
      <c r="M15" s="20"/>
      <c r="N15" s="14" t="n">
        <f aca="false">SUM(B15:M15)</f>
        <v>257</v>
      </c>
      <c r="O15" s="39" t="n">
        <f aca="false">N15/N4*1000</f>
        <v>17.298243252339</v>
      </c>
    </row>
    <row r="16" customFormat="false" ht="15.75" hidden="false" customHeight="false" outlineLevel="0" collapsed="false">
      <c r="A16" s="50" t="n">
        <v>2021</v>
      </c>
      <c r="B16" s="20" t="n">
        <v>200</v>
      </c>
      <c r="C16" s="20"/>
      <c r="D16" s="20"/>
      <c r="E16" s="20"/>
      <c r="F16" s="20"/>
      <c r="G16" s="20"/>
      <c r="H16" s="20"/>
      <c r="I16" s="20"/>
      <c r="J16" s="20" t="n">
        <v>187</v>
      </c>
      <c r="K16" s="20"/>
      <c r="L16" s="20"/>
      <c r="M16" s="20"/>
      <c r="N16" s="14" t="n">
        <f aca="false">SUM(B16:M16)</f>
        <v>387</v>
      </c>
      <c r="O16" s="39" t="n">
        <f aca="false">N16/N5*1000</f>
        <v>16.9558359621451</v>
      </c>
    </row>
    <row r="17" customFormat="false" ht="15.75" hidden="false" customHeight="false" outlineLevel="0" collapsed="false">
      <c r="A17" s="50" t="n">
        <v>2022</v>
      </c>
      <c r="B17" s="20"/>
      <c r="C17" s="20"/>
      <c r="D17" s="20" t="n">
        <v>205</v>
      </c>
      <c r="E17" s="20"/>
      <c r="F17" s="20"/>
      <c r="G17" s="20"/>
      <c r="H17" s="20"/>
      <c r="I17" s="20"/>
      <c r="J17" s="20" t="n">
        <v>185</v>
      </c>
      <c r="K17" s="20"/>
      <c r="L17" s="20"/>
      <c r="M17" s="20"/>
      <c r="N17" s="14" t="n">
        <f aca="false">SUM(B17:M17)</f>
        <v>390</v>
      </c>
      <c r="O17" s="39" t="n">
        <f aca="false">N17/N6*1000</f>
        <v>16.3289231284542</v>
      </c>
    </row>
    <row r="18" customFormat="false" ht="15.75" hidden="false" customHeight="false" outlineLevel="0" collapsed="false">
      <c r="A18" s="50" t="n">
        <v>20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n">
        <f aca="false">N18/N8*1000</f>
        <v>0</v>
      </c>
    </row>
  </sheetData>
  <mergeCells count="1">
    <mergeCell ref="A11:O11"/>
  </mergeCells>
  <conditionalFormatting sqref="P19">
    <cfRule type="cellIs" priority="2" operator="greaterThan" aboveAverage="0" equalAverage="0" bottom="0" percent="0" rank="0" text="" dxfId="40">
      <formula>8</formula>
    </cfRule>
  </conditionalFormatting>
  <conditionalFormatting sqref="O13:O16 O18">
    <cfRule type="cellIs" priority="3" operator="greaterThan" aboveAverage="0" equalAverage="0" bottom="0" percent="0" rank="0" text="" dxfId="41">
      <formula>8</formula>
    </cfRule>
  </conditionalFormatting>
  <conditionalFormatting sqref="O17">
    <cfRule type="cellIs" priority="4" operator="greaterThan" aboveAverage="0" equalAverage="0" bottom="0" percent="0" rank="0" text="" dxfId="42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107"/>
      <c r="H2" s="107"/>
      <c r="I2" s="107"/>
      <c r="J2" s="107"/>
      <c r="K2" s="20" t="n">
        <v>178</v>
      </c>
      <c r="L2" s="20" t="n">
        <v>1386</v>
      </c>
      <c r="M2" s="21" t="n">
        <v>1466</v>
      </c>
      <c r="N2" s="49" t="n">
        <f aca="false">SUM(B2:M2)</f>
        <v>3030</v>
      </c>
      <c r="O2" s="103" t="n">
        <f aca="false">N2/COUNTA(B2:M2)</f>
        <v>1010</v>
      </c>
    </row>
    <row r="3" customFormat="false" ht="16.5" hidden="false" customHeight="false" outlineLevel="0" collapsed="false">
      <c r="A3" s="50" t="n">
        <v>2019</v>
      </c>
      <c r="B3" s="20" t="n">
        <v>1282</v>
      </c>
      <c r="C3" s="20" t="n">
        <v>1631</v>
      </c>
      <c r="D3" s="20" t="n">
        <v>2171</v>
      </c>
      <c r="E3" s="20" t="n">
        <v>1976</v>
      </c>
      <c r="F3" s="20" t="n">
        <v>1998</v>
      </c>
      <c r="G3" s="20" t="n">
        <v>1954</v>
      </c>
      <c r="H3" s="20" t="n">
        <v>2066</v>
      </c>
      <c r="I3" s="20" t="n">
        <v>1985</v>
      </c>
      <c r="J3" s="20" t="n">
        <v>1802</v>
      </c>
      <c r="K3" s="20" t="n">
        <v>1880</v>
      </c>
      <c r="L3" s="20" t="n">
        <v>1835</v>
      </c>
      <c r="M3" s="21" t="n">
        <v>1895</v>
      </c>
      <c r="N3" s="49" t="n">
        <f aca="false">SUM(B3:M3)</f>
        <v>22475</v>
      </c>
      <c r="O3" s="17" t="n">
        <f aca="false">N3/COUNTA(B3:M3)</f>
        <v>1872.91666666667</v>
      </c>
    </row>
    <row r="4" customFormat="false" ht="16.5" hidden="false" customHeight="false" outlineLevel="0" collapsed="false">
      <c r="A4" s="50" t="n">
        <v>2020</v>
      </c>
      <c r="B4" s="20" t="n">
        <v>1685</v>
      </c>
      <c r="C4" s="20" t="n">
        <v>1606</v>
      </c>
      <c r="D4" s="20" t="n">
        <v>1211</v>
      </c>
      <c r="E4" s="20" t="n">
        <v>0</v>
      </c>
      <c r="F4" s="20" t="n">
        <v>493</v>
      </c>
      <c r="G4" s="20" t="n">
        <v>1829</v>
      </c>
      <c r="H4" s="20" t="n">
        <v>2147</v>
      </c>
      <c r="I4" s="20" t="n">
        <v>1887</v>
      </c>
      <c r="J4" s="20" t="n">
        <v>2122</v>
      </c>
      <c r="K4" s="20" t="n">
        <v>2007</v>
      </c>
      <c r="L4" s="20" t="n">
        <v>1638</v>
      </c>
      <c r="M4" s="21" t="n">
        <v>1804</v>
      </c>
      <c r="N4" s="49" t="n">
        <f aca="false">SUM(B4:M4)</f>
        <v>18429</v>
      </c>
      <c r="O4" s="17" t="n">
        <f aca="false">N4/COUNTA(B4:M4)</f>
        <v>1535.75</v>
      </c>
    </row>
    <row r="5" customFormat="false" ht="16.5" hidden="false" customHeight="false" outlineLevel="0" collapsed="false">
      <c r="A5" s="50" t="n">
        <v>2021</v>
      </c>
      <c r="B5" s="20" t="n">
        <v>1867</v>
      </c>
      <c r="C5" s="20" t="n">
        <v>1628</v>
      </c>
      <c r="D5" s="20" t="n">
        <v>2302</v>
      </c>
      <c r="E5" s="20" t="n">
        <v>1813</v>
      </c>
      <c r="F5" s="20" t="n">
        <v>2453</v>
      </c>
      <c r="G5" s="20" t="n">
        <v>2171</v>
      </c>
      <c r="H5" s="20" t="n">
        <v>1674</v>
      </c>
      <c r="I5" s="20" t="n">
        <v>1297</v>
      </c>
      <c r="J5" s="20" t="n">
        <v>2305</v>
      </c>
      <c r="K5" s="20" t="n">
        <v>1882</v>
      </c>
      <c r="L5" s="20" t="n">
        <v>1304</v>
      </c>
      <c r="M5" s="21" t="n">
        <v>1673</v>
      </c>
      <c r="N5" s="49" t="n">
        <f aca="false">SUM(B5:M5)</f>
        <v>22369</v>
      </c>
      <c r="O5" s="17" t="n">
        <f aca="false">N5/COUNTA(B5:M5)</f>
        <v>1864.08333333333</v>
      </c>
    </row>
    <row r="6" customFormat="false" ht="16.5" hidden="false" customHeight="false" outlineLevel="0" collapsed="false">
      <c r="A6" s="50" t="n">
        <v>2022</v>
      </c>
      <c r="B6" s="20" t="n">
        <v>1479</v>
      </c>
      <c r="C6" s="20" t="n">
        <v>1517</v>
      </c>
      <c r="D6" s="20" t="n">
        <v>1798</v>
      </c>
      <c r="E6" s="20" t="n">
        <v>1688</v>
      </c>
      <c r="F6" s="20" t="n">
        <v>2085</v>
      </c>
      <c r="G6" s="20" t="n">
        <v>2293</v>
      </c>
      <c r="H6" s="20" t="n">
        <v>1774</v>
      </c>
      <c r="I6" s="20" t="n">
        <v>1677</v>
      </c>
      <c r="J6" s="20" t="n">
        <v>2073</v>
      </c>
      <c r="K6" s="20" t="n">
        <v>1755</v>
      </c>
      <c r="L6" s="20" t="n">
        <v>2089</v>
      </c>
      <c r="M6" s="21" t="n">
        <v>1819</v>
      </c>
      <c r="N6" s="49" t="n">
        <f aca="false">SUM(B6:M6)</f>
        <v>22047</v>
      </c>
      <c r="O6" s="17" t="n">
        <f aca="false">N6/COUNTA(B6:M6)</f>
        <v>1837.25</v>
      </c>
    </row>
    <row r="7" customFormat="false" ht="16.5" hidden="false" customHeight="false" outlineLevel="0" collapsed="false">
      <c r="A7" s="50" t="n">
        <v>2023</v>
      </c>
      <c r="B7" s="20" t="n">
        <v>1477</v>
      </c>
      <c r="C7" s="20" t="n">
        <v>1820</v>
      </c>
      <c r="D7" s="20" t="n">
        <v>2208</v>
      </c>
      <c r="E7" s="20" t="n">
        <v>2012</v>
      </c>
      <c r="F7" s="20" t="n">
        <v>2737</v>
      </c>
      <c r="G7" s="20" t="n">
        <v>2161</v>
      </c>
      <c r="H7" s="20" t="n">
        <v>1877</v>
      </c>
      <c r="I7" s="20" t="n">
        <v>2157</v>
      </c>
      <c r="J7" s="20" t="n">
        <v>2096</v>
      </c>
      <c r="K7" s="20" t="n">
        <v>2064</v>
      </c>
      <c r="L7" s="20" t="n">
        <v>2367</v>
      </c>
      <c r="M7" s="21" t="n">
        <v>904</v>
      </c>
      <c r="N7" s="49" t="n">
        <f aca="false">SUM(B7:M7)</f>
        <v>23880</v>
      </c>
      <c r="O7" s="17" t="n">
        <f aca="false">N7/COUNTA(B7:M7)</f>
        <v>1990</v>
      </c>
    </row>
    <row r="8" customFormat="false" ht="16.5" hidden="false" customHeight="false" outlineLevel="0" collapsed="false">
      <c r="A8" s="50" t="n">
        <v>2024</v>
      </c>
      <c r="B8" s="20" t="n">
        <v>1699</v>
      </c>
      <c r="C8" s="20" t="n">
        <v>1883</v>
      </c>
      <c r="D8" s="20" t="n">
        <v>2160</v>
      </c>
      <c r="E8" s="20" t="n">
        <v>1840</v>
      </c>
      <c r="F8" s="20" t="n">
        <v>1928</v>
      </c>
      <c r="G8" s="20" t="n">
        <v>1635</v>
      </c>
      <c r="H8" s="20" t="n">
        <v>1417</v>
      </c>
      <c r="I8" s="20" t="n">
        <v>1484</v>
      </c>
      <c r="J8" s="20" t="n">
        <v>1868</v>
      </c>
      <c r="K8" s="20" t="n">
        <v>1418</v>
      </c>
      <c r="L8" s="20" t="n">
        <v>2134</v>
      </c>
      <c r="M8" s="21" t="n">
        <v>1479</v>
      </c>
      <c r="N8" s="49" t="n">
        <f aca="false">SUM(B8:M8)</f>
        <v>20945</v>
      </c>
      <c r="O8" s="17" t="n">
        <f aca="false">N8/COUNTA(B8:M8)</f>
        <v>1745.41666666667</v>
      </c>
    </row>
    <row r="9" customFormat="false" ht="15.75" hidden="false" customHeight="false" outlineLevel="0" collapsed="false">
      <c r="O9" s="63" t="n">
        <f aca="false">AVERAGE(O2:O8)</f>
        <v>1693.63095238095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1" t="s">
        <v>1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.75" hidden="false" customHeight="false" outlineLevel="0" collapsed="false">
      <c r="A12" s="46"/>
      <c r="B12" s="36" t="s">
        <v>0</v>
      </c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7" t="s">
        <v>15</v>
      </c>
      <c r="O12" s="38" t="s">
        <v>16</v>
      </c>
    </row>
    <row r="13" customFormat="false" ht="15" hidden="false" customHeight="false" outlineLevel="0" collapsed="false">
      <c r="A13" s="46" t="n">
        <v>20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  <c r="O13" s="39" t="n">
        <f aca="false">N13/N2*1000</f>
        <v>0</v>
      </c>
    </row>
    <row r="14" customFormat="false" ht="15" hidden="false" customHeight="false" outlineLevel="0" collapsed="false">
      <c r="A14" s="46" t="n">
        <v>2019</v>
      </c>
      <c r="B14" s="14" t="n">
        <v>55</v>
      </c>
      <c r="C14" s="14"/>
      <c r="D14" s="14"/>
      <c r="E14" s="14"/>
      <c r="F14" s="14"/>
      <c r="G14" s="14"/>
      <c r="H14" s="14" t="n">
        <v>156</v>
      </c>
      <c r="I14" s="14"/>
      <c r="J14" s="14"/>
      <c r="K14" s="14"/>
      <c r="L14" s="14"/>
      <c r="M14" s="14"/>
      <c r="N14" s="14" t="n">
        <f aca="false">SUM(B14:M14)</f>
        <v>211</v>
      </c>
      <c r="O14" s="39" t="n">
        <f aca="false">N14/N3*1000</f>
        <v>9.38820912124583</v>
      </c>
    </row>
    <row r="15" customFormat="false" ht="15.75" hidden="false" customHeight="false" outlineLevel="0" collapsed="false">
      <c r="A15" s="50" t="n">
        <v>2020</v>
      </c>
      <c r="B15" s="20" t="n">
        <v>158</v>
      </c>
      <c r="C15" s="20"/>
      <c r="D15" s="20"/>
      <c r="E15" s="20"/>
      <c r="F15" s="20"/>
      <c r="G15" s="20"/>
      <c r="H15" s="20" t="n">
        <v>79</v>
      </c>
      <c r="I15" s="20"/>
      <c r="J15" s="20"/>
      <c r="K15" s="20"/>
      <c r="L15" s="20"/>
      <c r="M15" s="20"/>
      <c r="N15" s="14" t="n">
        <f aca="false">SUM(B15:M15)</f>
        <v>237</v>
      </c>
      <c r="O15" s="39" t="n">
        <f aca="false">N15/N4*1000</f>
        <v>12.8601660426502</v>
      </c>
    </row>
    <row r="16" customFormat="false" ht="15.75" hidden="false" customHeight="false" outlineLevel="0" collapsed="false">
      <c r="A16" s="50" t="n">
        <v>2021</v>
      </c>
      <c r="B16" s="20" t="n">
        <v>299</v>
      </c>
      <c r="C16" s="20"/>
      <c r="D16" s="20"/>
      <c r="E16" s="20"/>
      <c r="F16" s="20"/>
      <c r="G16" s="20"/>
      <c r="H16" s="20" t="n">
        <v>64</v>
      </c>
      <c r="I16" s="20"/>
      <c r="J16" s="20"/>
      <c r="K16" s="20"/>
      <c r="L16" s="20"/>
      <c r="M16" s="20"/>
      <c r="N16" s="14" t="n">
        <f aca="false">SUM(B16:M16)</f>
        <v>363</v>
      </c>
      <c r="O16" s="39" t="n">
        <f aca="false">N16/N5*1000</f>
        <v>16.2278152800751</v>
      </c>
    </row>
    <row r="17" customFormat="false" ht="15.75" hidden="false" customHeight="false" outlineLevel="0" collapsed="false">
      <c r="A17" s="50" t="n">
        <v>2022</v>
      </c>
      <c r="B17" s="20" t="n">
        <v>224</v>
      </c>
      <c r="C17" s="20"/>
      <c r="D17" s="20"/>
      <c r="E17" s="20"/>
      <c r="F17" s="20"/>
      <c r="G17" s="20"/>
      <c r="H17" s="20" t="n">
        <v>146</v>
      </c>
      <c r="I17" s="20"/>
      <c r="J17" s="20"/>
      <c r="K17" s="20"/>
      <c r="L17" s="20"/>
      <c r="M17" s="20"/>
      <c r="N17" s="14" t="n">
        <f aca="false">SUM(B17:M17)</f>
        <v>370</v>
      </c>
      <c r="O17" s="39" t="n">
        <f aca="false">N17/N6*1000</f>
        <v>16.7823286614959</v>
      </c>
    </row>
    <row r="18" customFormat="false" ht="15.75" hidden="false" customHeight="false" outlineLevel="0" collapsed="false">
      <c r="A18" s="50" t="n">
        <v>2023</v>
      </c>
      <c r="B18" s="20" t="n">
        <v>118</v>
      </c>
      <c r="C18" s="20"/>
      <c r="D18" s="20"/>
      <c r="E18" s="20"/>
      <c r="F18" s="20"/>
      <c r="G18" s="20"/>
      <c r="H18" s="20" t="n">
        <v>130</v>
      </c>
      <c r="I18" s="20"/>
      <c r="J18" s="20"/>
      <c r="K18" s="20"/>
      <c r="L18" s="20"/>
      <c r="M18" s="20"/>
      <c r="N18" s="14" t="n">
        <f aca="false">SUM(B18:M18)</f>
        <v>248</v>
      </c>
      <c r="O18" s="39" t="n">
        <f aca="false">N18/N7*1000</f>
        <v>10.3852596314908</v>
      </c>
    </row>
  </sheetData>
  <mergeCells count="1">
    <mergeCell ref="A11:O11"/>
  </mergeCells>
  <conditionalFormatting sqref="P19">
    <cfRule type="cellIs" priority="2" operator="greaterThan" aboveAverage="0" equalAverage="0" bottom="0" percent="0" rank="0" text="" dxfId="43">
      <formula>8</formula>
    </cfRule>
  </conditionalFormatting>
  <conditionalFormatting sqref="O13:O16 O18">
    <cfRule type="cellIs" priority="3" operator="greaterThan" aboveAverage="0" equalAverage="0" bottom="0" percent="0" rank="0" text="" dxfId="44">
      <formula>8</formula>
    </cfRule>
  </conditionalFormatting>
  <conditionalFormatting sqref="O17">
    <cfRule type="cellIs" priority="4" operator="greaterThan" aboveAverage="0" equalAverage="0" bottom="0" percent="0" rank="0" text="" dxfId="4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8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21" t="n">
        <v>576</v>
      </c>
      <c r="N2" s="49" t="n">
        <f aca="false">SUM(B2:M2)</f>
        <v>576</v>
      </c>
      <c r="O2" s="103" t="n">
        <f aca="false">N2/COUNTA(B2:M2)</f>
        <v>576</v>
      </c>
    </row>
    <row r="3" customFormat="false" ht="16.5" hidden="false" customHeight="false" outlineLevel="0" collapsed="false">
      <c r="A3" s="50" t="n">
        <v>2019</v>
      </c>
      <c r="B3" s="20" t="n">
        <v>1031</v>
      </c>
      <c r="C3" s="20" t="n">
        <v>927</v>
      </c>
      <c r="D3" s="20" t="n">
        <v>1283</v>
      </c>
      <c r="E3" s="20" t="n">
        <v>1382</v>
      </c>
      <c r="F3" s="20" t="n">
        <v>1094</v>
      </c>
      <c r="G3" s="20" t="n">
        <v>1215</v>
      </c>
      <c r="H3" s="20" t="n">
        <v>1248</v>
      </c>
      <c r="I3" s="20" t="n">
        <v>882</v>
      </c>
      <c r="J3" s="20" t="n">
        <v>1297</v>
      </c>
      <c r="K3" s="20" t="n">
        <v>1226</v>
      </c>
      <c r="L3" s="20" t="n">
        <v>1036</v>
      </c>
      <c r="M3" s="21" t="n">
        <v>1258</v>
      </c>
      <c r="N3" s="49" t="n">
        <f aca="false">SUM(B3:M3)</f>
        <v>13879</v>
      </c>
      <c r="O3" s="17" t="n">
        <f aca="false">N3/COUNTA(B3:M3)</f>
        <v>1156.58333333333</v>
      </c>
    </row>
    <row r="4" customFormat="false" ht="16.5" hidden="false" customHeight="false" outlineLevel="0" collapsed="false">
      <c r="A4" s="50" t="n">
        <v>2020</v>
      </c>
      <c r="B4" s="20" t="n">
        <v>1186</v>
      </c>
      <c r="C4" s="20" t="n">
        <v>1244</v>
      </c>
      <c r="D4" s="20" t="n">
        <v>766</v>
      </c>
      <c r="E4" s="20" t="n">
        <v>0</v>
      </c>
      <c r="F4" s="20" t="n">
        <v>299</v>
      </c>
      <c r="G4" s="20" t="n">
        <v>1139</v>
      </c>
      <c r="H4" s="20" t="n">
        <v>1095</v>
      </c>
      <c r="I4" s="20" t="n">
        <v>1082</v>
      </c>
      <c r="J4" s="20" t="n">
        <v>1107</v>
      </c>
      <c r="K4" s="20" t="n">
        <v>1281</v>
      </c>
      <c r="L4" s="20" t="n">
        <v>1132</v>
      </c>
      <c r="M4" s="21" t="n">
        <v>1162</v>
      </c>
      <c r="N4" s="49" t="n">
        <f aca="false">SUM(B4:M4)</f>
        <v>11493</v>
      </c>
      <c r="O4" s="17" t="n">
        <f aca="false">N4/COUNTA(B4:M4)</f>
        <v>957.75</v>
      </c>
    </row>
    <row r="5" customFormat="false" ht="16.5" hidden="false" customHeight="false" outlineLevel="0" collapsed="false">
      <c r="A5" s="50" t="n">
        <v>2021</v>
      </c>
      <c r="B5" s="20" t="n">
        <v>1063</v>
      </c>
      <c r="C5" s="20" t="n">
        <v>1264</v>
      </c>
      <c r="D5" s="20" t="n">
        <v>1532</v>
      </c>
      <c r="E5" s="20" t="n">
        <v>1589</v>
      </c>
      <c r="F5" s="20" t="n">
        <v>1498</v>
      </c>
      <c r="G5" s="20" t="n">
        <v>1677</v>
      </c>
      <c r="H5" s="20" t="n">
        <v>966</v>
      </c>
      <c r="I5" s="20" t="n">
        <v>1230</v>
      </c>
      <c r="J5" s="20" t="n">
        <v>1206</v>
      </c>
      <c r="K5" s="20" t="n">
        <v>1189</v>
      </c>
      <c r="L5" s="20" t="n">
        <v>1189</v>
      </c>
      <c r="M5" s="21" t="n">
        <v>1201</v>
      </c>
      <c r="N5" s="49" t="n">
        <f aca="false">SUM(B5:M5)</f>
        <v>15604</v>
      </c>
      <c r="O5" s="17" t="n">
        <f aca="false">N5/COUNTA(B5:M5)</f>
        <v>1300.33333333333</v>
      </c>
    </row>
    <row r="6" customFormat="false" ht="16.5" hidden="false" customHeight="false" outlineLevel="0" collapsed="false">
      <c r="A6" s="50" t="n">
        <v>2022</v>
      </c>
      <c r="B6" s="20" t="n">
        <v>1351</v>
      </c>
      <c r="C6" s="20" t="n">
        <v>1315</v>
      </c>
      <c r="D6" s="20" t="n">
        <v>1192</v>
      </c>
      <c r="E6" s="20" t="n">
        <v>990</v>
      </c>
      <c r="F6" s="20" t="n">
        <v>1316</v>
      </c>
      <c r="G6" s="20" t="n">
        <v>690</v>
      </c>
      <c r="H6" s="20" t="n">
        <v>1164</v>
      </c>
      <c r="I6" s="20" t="n">
        <v>1140</v>
      </c>
      <c r="J6" s="20" t="n">
        <v>1592</v>
      </c>
      <c r="K6" s="20" t="n">
        <v>1150</v>
      </c>
      <c r="L6" s="20" t="n">
        <v>1399</v>
      </c>
      <c r="M6" s="21" t="n">
        <v>1626</v>
      </c>
      <c r="N6" s="49" t="n">
        <f aca="false">SUM(B6:M6)</f>
        <v>14925</v>
      </c>
      <c r="O6" s="17" t="n">
        <f aca="false">N6/COUNTA(B6:M6)</f>
        <v>1243.75</v>
      </c>
    </row>
    <row r="7" customFormat="false" ht="16.5" hidden="false" customHeight="false" outlineLevel="0" collapsed="false">
      <c r="A7" s="50" t="n">
        <v>2023</v>
      </c>
      <c r="B7" s="20" t="n">
        <v>1481</v>
      </c>
      <c r="C7" s="20" t="n">
        <v>1294</v>
      </c>
      <c r="D7" s="20" t="n">
        <v>1434</v>
      </c>
      <c r="E7" s="20" t="n">
        <v>1384</v>
      </c>
      <c r="F7" s="20" t="n">
        <v>1701</v>
      </c>
      <c r="G7" s="20" t="n">
        <v>1393</v>
      </c>
      <c r="H7" s="20" t="n">
        <v>1355</v>
      </c>
      <c r="I7" s="20" t="n">
        <v>1406</v>
      </c>
      <c r="J7" s="20" t="n">
        <v>1520</v>
      </c>
      <c r="K7" s="20" t="n">
        <v>1581</v>
      </c>
      <c r="L7" s="20" t="n">
        <v>1587</v>
      </c>
      <c r="M7" s="21" t="n">
        <v>1739</v>
      </c>
      <c r="N7" s="49" t="n">
        <f aca="false">SUM(B7:M7)</f>
        <v>17875</v>
      </c>
      <c r="O7" s="27" t="n">
        <f aca="false">N7/COUNTA(B7:M7)</f>
        <v>1489.58333333333</v>
      </c>
    </row>
    <row r="8" customFormat="false" ht="16.5" hidden="false" customHeight="false" outlineLevel="0" collapsed="false">
      <c r="A8" s="50" t="n">
        <v>2024</v>
      </c>
      <c r="B8" s="20" t="n">
        <v>1682</v>
      </c>
      <c r="C8" s="20" t="n">
        <v>1808</v>
      </c>
      <c r="D8" s="20" t="n">
        <v>1998</v>
      </c>
      <c r="E8" s="20" t="n">
        <v>1973</v>
      </c>
      <c r="F8" s="20" t="n">
        <v>1926</v>
      </c>
      <c r="G8" s="20" t="n">
        <v>1951</v>
      </c>
      <c r="H8" s="20" t="n">
        <v>1736</v>
      </c>
      <c r="I8" s="20" t="n">
        <v>1619</v>
      </c>
      <c r="J8" s="20" t="n">
        <v>1603</v>
      </c>
      <c r="K8" s="20" t="n">
        <v>1979</v>
      </c>
      <c r="L8" s="20" t="n">
        <v>1769</v>
      </c>
      <c r="M8" s="21" t="n">
        <v>1471</v>
      </c>
      <c r="N8" s="49" t="n">
        <f aca="false">SUM(B8:M8)</f>
        <v>21515</v>
      </c>
      <c r="O8" s="27" t="n">
        <f aca="false">N8/COUNTA(B8:M8)</f>
        <v>1792.91666666667</v>
      </c>
    </row>
    <row r="9" customFormat="false" ht="15.75" hidden="false" customHeight="false" outlineLevel="0" collapsed="false">
      <c r="O9" s="63" t="n">
        <f aca="false">AVERAGE(O2:O8)</f>
        <v>1216.70238095238</v>
      </c>
    </row>
    <row r="11" customFormat="false" ht="15.75" hidden="false" customHeight="false" outlineLevel="0" collapsed="false">
      <c r="A11" s="110" t="s">
        <v>22</v>
      </c>
      <c r="B11" s="110"/>
      <c r="C11" s="110"/>
      <c r="D11" s="110"/>
      <c r="E11" s="110"/>
      <c r="F11" s="110"/>
    </row>
    <row r="12" customFormat="false" ht="15.75" hidden="false" customHeight="false" outlineLevel="0" collapsed="false">
      <c r="A12" s="51" t="s">
        <v>1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5.75" hidden="false" customHeight="false" outlineLevel="0" collapsed="false">
      <c r="A13" s="46"/>
      <c r="B13" s="36" t="s">
        <v>0</v>
      </c>
      <c r="C13" s="36" t="s">
        <v>1</v>
      </c>
      <c r="D13" s="36" t="s">
        <v>2</v>
      </c>
      <c r="E13" s="36" t="s">
        <v>3</v>
      </c>
      <c r="F13" s="36" t="s">
        <v>4</v>
      </c>
      <c r="G13" s="36" t="s">
        <v>5</v>
      </c>
      <c r="H13" s="36" t="s">
        <v>6</v>
      </c>
      <c r="I13" s="36" t="s">
        <v>7</v>
      </c>
      <c r="J13" s="36" t="s">
        <v>8</v>
      </c>
      <c r="K13" s="36" t="s">
        <v>9</v>
      </c>
      <c r="L13" s="36" t="s">
        <v>10</v>
      </c>
      <c r="M13" s="36" t="s">
        <v>11</v>
      </c>
      <c r="N13" s="37" t="s">
        <v>15</v>
      </c>
      <c r="O13" s="38" t="s">
        <v>16</v>
      </c>
    </row>
    <row r="14" customFormat="false" ht="15" hidden="false" customHeight="false" outlineLevel="0" collapsed="false">
      <c r="A14" s="111" t="n">
        <v>2018</v>
      </c>
      <c r="B14" s="14"/>
      <c r="C14" s="14"/>
      <c r="D14" s="14"/>
      <c r="E14" s="14"/>
      <c r="F14" s="14"/>
      <c r="G14" s="14"/>
      <c r="H14" s="14"/>
      <c r="I14" s="14" t="n">
        <v>306</v>
      </c>
      <c r="J14" s="14"/>
      <c r="K14" s="14"/>
      <c r="L14" s="14"/>
      <c r="M14" s="14"/>
      <c r="N14" s="14" t="n">
        <f aca="false">SUM(B14:M14)</f>
        <v>306</v>
      </c>
      <c r="O14" s="39" t="n">
        <f aca="false">N14/N2*1000</f>
        <v>531.25</v>
      </c>
    </row>
    <row r="15" customFormat="false" ht="15" hidden="false" customHeight="false" outlineLevel="0" collapsed="false">
      <c r="A15" s="111" t="n">
        <v>2019</v>
      </c>
      <c r="B15" s="14"/>
      <c r="C15" s="14"/>
      <c r="D15" s="14"/>
      <c r="E15" s="14"/>
      <c r="F15" s="14"/>
      <c r="G15" s="14"/>
      <c r="H15" s="14"/>
      <c r="I15" s="14" t="n">
        <v>306</v>
      </c>
      <c r="J15" s="14"/>
      <c r="K15" s="14"/>
      <c r="L15" s="14"/>
      <c r="M15" s="14"/>
      <c r="N15" s="14" t="n">
        <f aca="false">SUM(B15:M15)</f>
        <v>306</v>
      </c>
      <c r="O15" s="39" t="n">
        <f aca="false">N15/N3*1000</f>
        <v>22.0476979609482</v>
      </c>
    </row>
    <row r="16" customFormat="false" ht="15" hidden="false" customHeight="false" outlineLevel="0" collapsed="false">
      <c r="A16" s="111" t="n">
        <v>2020</v>
      </c>
      <c r="B16" s="14"/>
      <c r="C16" s="14"/>
      <c r="D16" s="14"/>
      <c r="E16" s="14"/>
      <c r="F16" s="14"/>
      <c r="G16" s="14"/>
      <c r="H16" s="14"/>
      <c r="I16" s="14" t="n">
        <v>306</v>
      </c>
      <c r="J16" s="14"/>
      <c r="K16" s="14"/>
      <c r="L16" s="14"/>
      <c r="M16" s="14"/>
      <c r="N16" s="14" t="n">
        <f aca="false">SUM(B16:M16)</f>
        <v>306</v>
      </c>
      <c r="O16" s="39" t="n">
        <f aca="false">N16/N4*1000</f>
        <v>26.6249021143305</v>
      </c>
    </row>
    <row r="17" customFormat="false" ht="15" hidden="false" customHeight="false" outlineLevel="0" collapsed="false">
      <c r="A17" s="111" t="n">
        <v>2021</v>
      </c>
      <c r="B17" s="14"/>
      <c r="C17" s="14"/>
      <c r="D17" s="14"/>
      <c r="E17" s="14"/>
      <c r="F17" s="14"/>
      <c r="G17" s="14"/>
      <c r="H17" s="14"/>
      <c r="I17" s="14" t="n">
        <v>306</v>
      </c>
      <c r="J17" s="14"/>
      <c r="K17" s="14" t="n">
        <v>68</v>
      </c>
      <c r="L17" s="14"/>
      <c r="M17" s="14"/>
      <c r="N17" s="14" t="n">
        <f aca="false">SUM(B17:M17)</f>
        <v>374</v>
      </c>
      <c r="O17" s="39" t="n">
        <f aca="false">N17/N5*1000</f>
        <v>23.9682132786465</v>
      </c>
    </row>
    <row r="18" customFormat="false" ht="15" hidden="false" customHeight="false" outlineLevel="0" collapsed="false">
      <c r="A18" s="111" t="n">
        <v>2022</v>
      </c>
      <c r="B18" s="14"/>
      <c r="C18" s="14"/>
      <c r="D18" s="14" t="n">
        <v>107</v>
      </c>
      <c r="F18" s="14"/>
      <c r="G18" s="14"/>
      <c r="H18" s="14"/>
      <c r="I18" s="14"/>
      <c r="J18" s="14" t="n">
        <v>98</v>
      </c>
      <c r="K18" s="14"/>
      <c r="L18" s="14"/>
      <c r="M18" s="14"/>
      <c r="N18" s="14" t="n">
        <f aca="false">SUM(B18:M18)</f>
        <v>205</v>
      </c>
      <c r="O18" s="39" t="n">
        <f aca="false">N18/N6*1000</f>
        <v>13.7353433835846</v>
      </c>
    </row>
    <row r="19" customFormat="false" ht="15" hidden="false" customHeight="false" outlineLevel="0" collapsed="false">
      <c r="A19" s="111" t="n">
        <v>2023</v>
      </c>
      <c r="B19" s="14"/>
      <c r="C19" s="14"/>
      <c r="D19" s="14" t="n">
        <v>109</v>
      </c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SUM(B19:M19)</f>
        <v>109</v>
      </c>
      <c r="O19" s="39" t="n">
        <f aca="false">N19/N8*1000</f>
        <v>5.06623286079479</v>
      </c>
    </row>
  </sheetData>
  <mergeCells count="2">
    <mergeCell ref="A11:F11"/>
    <mergeCell ref="A12:O12"/>
  </mergeCells>
  <conditionalFormatting sqref="P20:P21">
    <cfRule type="cellIs" priority="2" operator="greaterThan" aboveAverage="0" equalAverage="0" bottom="0" percent="0" rank="0" text="" dxfId="46">
      <formula>8</formula>
    </cfRule>
  </conditionalFormatting>
  <conditionalFormatting sqref="O14:O17 O19">
    <cfRule type="cellIs" priority="3" operator="greaterThan" aboveAverage="0" equalAverage="0" bottom="0" percent="0" rank="0" text="" dxfId="47">
      <formula>8</formula>
    </cfRule>
  </conditionalFormatting>
  <conditionalFormatting sqref="O18">
    <cfRule type="cellIs" priority="4" operator="greaterThan" aboveAverage="0" equalAverage="0" bottom="0" percent="0" rank="0" text="" dxfId="4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21" t="n">
        <v>2133</v>
      </c>
      <c r="N2" s="49" t="n">
        <f aca="false">SUM(B2:M2)</f>
        <v>2133</v>
      </c>
      <c r="O2" s="103" t="n">
        <f aca="false">N2/COUNTA(B2:M2)</f>
        <v>2133</v>
      </c>
    </row>
    <row r="3" customFormat="false" ht="16.5" hidden="false" customHeight="false" outlineLevel="0" collapsed="false">
      <c r="A3" s="50" t="n">
        <v>2019</v>
      </c>
      <c r="B3" s="20" t="n">
        <v>2165</v>
      </c>
      <c r="C3" s="20" t="n">
        <v>2738</v>
      </c>
      <c r="D3" s="20" t="n">
        <v>2485</v>
      </c>
      <c r="E3" s="20" t="n">
        <v>2373</v>
      </c>
      <c r="F3" s="20" t="n">
        <v>2589</v>
      </c>
      <c r="G3" s="20" t="n">
        <v>993</v>
      </c>
      <c r="H3" s="20" t="n">
        <v>579</v>
      </c>
      <c r="I3" s="20" t="n">
        <v>2353</v>
      </c>
      <c r="J3" s="20" t="n">
        <v>2313</v>
      </c>
      <c r="K3" s="20" t="n">
        <v>0</v>
      </c>
      <c r="L3" s="20" t="n">
        <v>198</v>
      </c>
      <c r="M3" s="21" t="n">
        <v>0</v>
      </c>
      <c r="N3" s="49" t="n">
        <f aca="false">SUM(B3:M3)</f>
        <v>18786</v>
      </c>
      <c r="O3" s="17" t="n">
        <f aca="false">N3/COUNTA(B3:M3)</f>
        <v>1565.5</v>
      </c>
    </row>
    <row r="4" customFormat="false" ht="16.5" hidden="false" customHeight="false" outlineLevel="0" collapsed="false">
      <c r="A4" s="50" t="n">
        <v>2020</v>
      </c>
      <c r="B4" s="20" t="n">
        <v>1587</v>
      </c>
      <c r="C4" s="20" t="n">
        <v>1152</v>
      </c>
      <c r="D4" s="20" t="n">
        <v>1123</v>
      </c>
      <c r="E4" s="20" t="n">
        <v>0</v>
      </c>
      <c r="F4" s="20" t="n">
        <v>259</v>
      </c>
      <c r="G4" s="20" t="n">
        <v>1848</v>
      </c>
      <c r="H4" s="20" t="n">
        <v>1837</v>
      </c>
      <c r="I4" s="20" t="n">
        <v>1200</v>
      </c>
      <c r="J4" s="20" t="n">
        <v>1660</v>
      </c>
      <c r="K4" s="20" t="n">
        <v>1552</v>
      </c>
      <c r="L4" s="20" t="n">
        <v>633</v>
      </c>
      <c r="M4" s="21" t="n">
        <v>1585</v>
      </c>
      <c r="N4" s="49" t="n">
        <f aca="false">SUM(B4:M4)</f>
        <v>14436</v>
      </c>
      <c r="O4" s="17" t="n">
        <f aca="false">N4/COUNTA(B4:M4)</f>
        <v>1203</v>
      </c>
    </row>
    <row r="5" customFormat="false" ht="16.5" hidden="false" customHeight="false" outlineLevel="0" collapsed="false">
      <c r="A5" s="50" t="n">
        <v>2021</v>
      </c>
      <c r="B5" s="20" t="n">
        <v>1126</v>
      </c>
      <c r="C5" s="20" t="n">
        <v>1008</v>
      </c>
      <c r="D5" s="20" t="n">
        <v>2004</v>
      </c>
      <c r="E5" s="20" t="n">
        <v>1341</v>
      </c>
      <c r="F5" s="20" t="n">
        <v>2810</v>
      </c>
      <c r="G5" s="20" t="n">
        <v>1069</v>
      </c>
      <c r="H5" s="20" t="n">
        <v>1279</v>
      </c>
      <c r="I5" s="20" t="n">
        <v>1701</v>
      </c>
      <c r="J5" s="20" t="n">
        <v>1642</v>
      </c>
      <c r="K5" s="20" t="n">
        <v>713</v>
      </c>
      <c r="L5" s="20" t="n">
        <v>1499</v>
      </c>
      <c r="M5" s="21" t="n">
        <v>1482</v>
      </c>
      <c r="N5" s="49" t="n">
        <f aca="false">SUM(B5:M5)</f>
        <v>17674</v>
      </c>
      <c r="O5" s="17" t="n">
        <f aca="false">N5/COUNTA(B5:M5)</f>
        <v>1472.83333333333</v>
      </c>
    </row>
    <row r="6" customFormat="false" ht="16.5" hidden="false" customHeight="false" outlineLevel="0" collapsed="false">
      <c r="A6" s="50" t="n">
        <v>2022</v>
      </c>
      <c r="B6" s="20" t="n">
        <v>1473</v>
      </c>
      <c r="C6" s="20" t="n">
        <v>1472</v>
      </c>
      <c r="D6" s="20" t="n">
        <v>1920</v>
      </c>
      <c r="E6" s="20" t="n">
        <v>11</v>
      </c>
      <c r="F6" s="20" t="n">
        <v>2265</v>
      </c>
      <c r="G6" s="20" t="n">
        <v>1376</v>
      </c>
      <c r="H6" s="20" t="n">
        <v>480</v>
      </c>
      <c r="I6" s="20" t="n">
        <v>2222</v>
      </c>
      <c r="J6" s="20" t="n">
        <v>2091</v>
      </c>
      <c r="K6" s="20" t="n">
        <v>1553</v>
      </c>
      <c r="L6" s="20" t="n">
        <v>1525</v>
      </c>
      <c r="M6" s="21" t="n">
        <v>1290</v>
      </c>
      <c r="N6" s="49" t="n">
        <f aca="false">SUM(B6:M6)</f>
        <v>17678</v>
      </c>
      <c r="O6" s="17" t="n">
        <f aca="false">N6/COUNTA(B6:M6)</f>
        <v>1473.16666666667</v>
      </c>
    </row>
    <row r="7" customFormat="false" ht="16.5" hidden="false" customHeight="false" outlineLevel="0" collapsed="false">
      <c r="A7" s="50" t="n">
        <v>2023</v>
      </c>
      <c r="B7" s="20" t="n">
        <v>893</v>
      </c>
      <c r="C7" s="20" t="n">
        <v>303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34</v>
      </c>
      <c r="J7" s="20" t="n">
        <v>610</v>
      </c>
      <c r="K7" s="20" t="n">
        <v>0</v>
      </c>
      <c r="L7" s="20" t="n">
        <v>0</v>
      </c>
      <c r="M7" s="21" t="n">
        <v>700</v>
      </c>
      <c r="N7" s="49" t="n">
        <f aca="false">SUM(B7:M7)</f>
        <v>2640</v>
      </c>
      <c r="O7" s="17" t="n">
        <f aca="false">N7/COUNTA(B7:M7)</f>
        <v>220</v>
      </c>
    </row>
    <row r="8" customFormat="false" ht="16.5" hidden="false" customHeight="false" outlineLevel="0" collapsed="false">
      <c r="A8" s="50" t="n">
        <v>2024</v>
      </c>
      <c r="B8" s="20" t="n">
        <v>96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423</v>
      </c>
      <c r="K8" s="20" t="n">
        <v>1022</v>
      </c>
      <c r="L8" s="20" t="n">
        <v>977</v>
      </c>
      <c r="M8" s="21" t="n">
        <v>612</v>
      </c>
      <c r="N8" s="49" t="n">
        <f aca="false">SUM(B8:M8)</f>
        <v>3994</v>
      </c>
      <c r="O8" s="17" t="n">
        <f aca="false">N8/COUNTA(B8:M8)</f>
        <v>332.833333333333</v>
      </c>
    </row>
    <row r="9" customFormat="false" ht="15.75" hidden="false" customHeight="false" outlineLevel="0" collapsed="false">
      <c r="O9" s="63" t="n">
        <f aca="false">AVERAGE(O2:O8)</f>
        <v>1200.0476190476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1" t="s">
        <v>1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.75" hidden="false" customHeight="false" outlineLevel="0" collapsed="false">
      <c r="A12" s="46"/>
      <c r="B12" s="36" t="s">
        <v>0</v>
      </c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7" t="s">
        <v>15</v>
      </c>
      <c r="O12" s="38" t="s">
        <v>16</v>
      </c>
    </row>
    <row r="13" customFormat="false" ht="15" hidden="false" customHeight="false" outlineLevel="0" collapsed="false">
      <c r="A13" s="46" t="n">
        <v>20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  <c r="O13" s="39" t="n">
        <f aca="false">N13/N2*1000</f>
        <v>0</v>
      </c>
    </row>
    <row r="14" customFormat="false" ht="15" hidden="false" customHeight="false" outlineLevel="0" collapsed="false">
      <c r="A14" s="46" t="n">
        <v>20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SUM(B14:M14)</f>
        <v>0</v>
      </c>
      <c r="O14" s="39" t="n">
        <f aca="false">N14/N3*1000</f>
        <v>0</v>
      </c>
    </row>
    <row r="15" customFormat="false" ht="15.75" hidden="false" customHeight="false" outlineLevel="0" collapsed="false">
      <c r="A15" s="50" t="n">
        <v>20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4" t="n">
        <f aca="false">SUM(B15:M15)</f>
        <v>0</v>
      </c>
      <c r="O15" s="39" t="n">
        <f aca="false">N15/N4*1000</f>
        <v>0</v>
      </c>
    </row>
    <row r="16" customFormat="false" ht="15.75" hidden="false" customHeight="false" outlineLevel="0" collapsed="false">
      <c r="A16" s="50" t="n">
        <v>20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4" t="n">
        <f aca="false">SUM(B16:M16)</f>
        <v>0</v>
      </c>
      <c r="O16" s="39" t="n">
        <f aca="false">N16/N5*1000</f>
        <v>0</v>
      </c>
    </row>
    <row r="17" customFormat="false" ht="15.75" hidden="false" customHeight="false" outlineLevel="0" collapsed="false">
      <c r="A17" s="50" t="n">
        <v>20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4" t="n">
        <f aca="false">SUM(B17:M17)</f>
        <v>0</v>
      </c>
      <c r="O17" s="39" t="n">
        <f aca="false">N17/N6*1000</f>
        <v>0</v>
      </c>
    </row>
    <row r="18" customFormat="false" ht="15.75" hidden="false" customHeight="false" outlineLevel="0" collapsed="false">
      <c r="A18" s="50" t="n">
        <v>202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n">
        <f aca="false">N18/N8*1000</f>
        <v>0</v>
      </c>
    </row>
  </sheetData>
  <mergeCells count="1">
    <mergeCell ref="A11:O11"/>
  </mergeCells>
  <conditionalFormatting sqref="O13:O16 O18">
    <cfRule type="cellIs" priority="2" operator="greaterThan" aboveAverage="0" equalAverage="0" bottom="0" percent="0" rank="0" text="" dxfId="49">
      <formula>8</formula>
    </cfRule>
  </conditionalFormatting>
  <conditionalFormatting sqref="O17">
    <cfRule type="cellIs" priority="3" operator="greaterThan" aboveAverage="0" equalAverage="0" bottom="0" percent="0" rank="0" text="" dxfId="5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9</v>
      </c>
      <c r="B2" s="107"/>
      <c r="C2" s="107"/>
      <c r="D2" s="107"/>
      <c r="E2" s="107"/>
      <c r="F2" s="107"/>
      <c r="G2" s="107"/>
      <c r="H2" s="112" t="n">
        <v>23</v>
      </c>
      <c r="I2" s="112" t="n">
        <v>520</v>
      </c>
      <c r="J2" s="112" t="n">
        <v>676</v>
      </c>
      <c r="K2" s="112" t="n">
        <v>752</v>
      </c>
      <c r="L2" s="112" t="n">
        <v>655</v>
      </c>
      <c r="M2" s="113" t="n">
        <v>740</v>
      </c>
      <c r="N2" s="49" t="n">
        <f aca="false">SUM(B2:M2)</f>
        <v>3366</v>
      </c>
      <c r="O2" s="17" t="n">
        <f aca="false">N2/COUNTA(B2:M2)</f>
        <v>561</v>
      </c>
    </row>
    <row r="3" customFormat="false" ht="16.5" hidden="false" customHeight="false" outlineLevel="0" collapsed="false">
      <c r="A3" s="50" t="n">
        <v>2020</v>
      </c>
      <c r="B3" s="20" t="n">
        <v>688</v>
      </c>
      <c r="C3" s="20" t="n">
        <v>651</v>
      </c>
      <c r="D3" s="20" t="n">
        <v>464</v>
      </c>
      <c r="E3" s="20" t="n">
        <v>0</v>
      </c>
      <c r="F3" s="20" t="n">
        <v>216</v>
      </c>
      <c r="G3" s="20" t="n">
        <v>857</v>
      </c>
      <c r="H3" s="20" t="n">
        <v>830</v>
      </c>
      <c r="I3" s="20" t="n">
        <v>833</v>
      </c>
      <c r="J3" s="20" t="n">
        <v>807</v>
      </c>
      <c r="K3" s="20" t="n">
        <v>778</v>
      </c>
      <c r="L3" s="20" t="n">
        <v>577</v>
      </c>
      <c r="M3" s="21" t="n">
        <v>722</v>
      </c>
      <c r="N3" s="49" t="n">
        <f aca="false">SUM(B3:M3)</f>
        <v>7423</v>
      </c>
      <c r="O3" s="17" t="n">
        <f aca="false">N3/COUNTA(B3:M3)</f>
        <v>618.583333333333</v>
      </c>
    </row>
    <row r="4" customFormat="false" ht="16.5" hidden="false" customHeight="false" outlineLevel="0" collapsed="false">
      <c r="A4" s="50" t="n">
        <v>2021</v>
      </c>
      <c r="B4" s="20" t="n">
        <v>740</v>
      </c>
      <c r="C4" s="20" t="n">
        <v>699</v>
      </c>
      <c r="D4" s="20" t="n">
        <v>928</v>
      </c>
      <c r="E4" s="20" t="n">
        <v>785</v>
      </c>
      <c r="F4" s="20" t="n">
        <v>758</v>
      </c>
      <c r="G4" s="20" t="n">
        <v>732</v>
      </c>
      <c r="H4" s="20" t="n">
        <v>796</v>
      </c>
      <c r="I4" s="20" t="n">
        <v>891</v>
      </c>
      <c r="J4" s="20" t="n">
        <v>498</v>
      </c>
      <c r="K4" s="20" t="n">
        <v>745</v>
      </c>
      <c r="L4" s="20" t="n">
        <v>734</v>
      </c>
      <c r="M4" s="21" t="n">
        <v>625</v>
      </c>
      <c r="N4" s="49" t="n">
        <f aca="false">SUM(B4:M4)</f>
        <v>8931</v>
      </c>
      <c r="O4" s="17" t="n">
        <f aca="false">N4/COUNTA(B4:M4)</f>
        <v>744.25</v>
      </c>
    </row>
    <row r="5" customFormat="false" ht="16.5" hidden="false" customHeight="false" outlineLevel="0" collapsed="false">
      <c r="A5" s="50" t="n">
        <v>2022</v>
      </c>
      <c r="B5" s="20" t="n">
        <v>831</v>
      </c>
      <c r="C5" s="20" t="n">
        <v>832</v>
      </c>
      <c r="D5" s="20" t="n">
        <v>767</v>
      </c>
      <c r="E5" s="20" t="n">
        <v>822</v>
      </c>
      <c r="F5" s="20" t="n">
        <v>921</v>
      </c>
      <c r="G5" s="20" t="n">
        <v>920</v>
      </c>
      <c r="H5" s="20" t="n">
        <v>727</v>
      </c>
      <c r="I5" s="20" t="n">
        <v>580</v>
      </c>
      <c r="J5" s="20" t="n">
        <v>560</v>
      </c>
      <c r="K5" s="20" t="n">
        <v>954</v>
      </c>
      <c r="L5" s="20" t="n">
        <v>963</v>
      </c>
      <c r="M5" s="21" t="n">
        <v>1100</v>
      </c>
      <c r="N5" s="49" t="n">
        <f aca="false">SUM(B5:M5)</f>
        <v>9977</v>
      </c>
      <c r="O5" s="17" t="n">
        <f aca="false">N5/COUNTA(B5:M5)</f>
        <v>831.416666666667</v>
      </c>
    </row>
    <row r="6" customFormat="false" ht="16.5" hidden="false" customHeight="false" outlineLevel="0" collapsed="false">
      <c r="A6" s="50" t="n">
        <v>2023</v>
      </c>
      <c r="B6" s="20" t="n">
        <v>994</v>
      </c>
      <c r="C6" s="20" t="n">
        <v>835</v>
      </c>
      <c r="D6" s="20" t="n">
        <v>1151</v>
      </c>
      <c r="E6" s="20" t="n">
        <v>878</v>
      </c>
      <c r="F6" s="20" t="n">
        <v>1283</v>
      </c>
      <c r="G6" s="20" t="n">
        <v>1256</v>
      </c>
      <c r="H6" s="20" t="n">
        <v>1001</v>
      </c>
      <c r="I6" s="20" t="n">
        <v>878</v>
      </c>
      <c r="J6" s="20" t="n">
        <v>1066</v>
      </c>
      <c r="K6" s="20" t="n">
        <v>716</v>
      </c>
      <c r="L6" s="20" t="n">
        <v>843</v>
      </c>
      <c r="M6" s="21" t="n">
        <v>1061</v>
      </c>
      <c r="N6" s="49" t="n">
        <f aca="false">SUM(B6:M6)</f>
        <v>11962</v>
      </c>
      <c r="O6" s="17" t="n">
        <f aca="false">N6/COUNTA(B6:M6)</f>
        <v>996.833333333333</v>
      </c>
    </row>
    <row r="7" customFormat="false" ht="16.5" hidden="false" customHeight="false" outlineLevel="0" collapsed="false">
      <c r="A7" s="50" t="n">
        <v>2024</v>
      </c>
      <c r="B7" s="20" t="n">
        <v>1011</v>
      </c>
      <c r="C7" s="20" t="n">
        <v>995</v>
      </c>
      <c r="D7" s="20" t="n">
        <v>1042</v>
      </c>
      <c r="E7" s="20" t="n">
        <v>1177</v>
      </c>
      <c r="F7" s="20" t="n">
        <v>1347</v>
      </c>
      <c r="G7" s="20" t="n">
        <v>1312</v>
      </c>
      <c r="H7" s="20" t="n">
        <v>1269</v>
      </c>
      <c r="I7" s="20" t="n">
        <v>912</v>
      </c>
      <c r="J7" s="20" t="n">
        <v>1007</v>
      </c>
      <c r="K7" s="20" t="n">
        <v>1223</v>
      </c>
      <c r="L7" s="20" t="n">
        <v>1013</v>
      </c>
      <c r="M7" s="21" t="n">
        <v>879</v>
      </c>
      <c r="N7" s="49" t="n">
        <f aca="false">SUM(B7:M7)</f>
        <v>13187</v>
      </c>
      <c r="O7" s="17" t="n">
        <f aca="false">N7/COUNTA(B7:M7)</f>
        <v>1098.91666666667</v>
      </c>
    </row>
    <row r="8" customFormat="false" ht="15.75" hidden="false" customHeight="false" outlineLevel="0" collapsed="false">
      <c r="O8" s="63" t="n">
        <f aca="false">AVERAGE(O2:O7)</f>
        <v>808.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1" t="s">
        <v>1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5.75" hidden="false" customHeight="false" outlineLevel="0" collapsed="false">
      <c r="A11" s="46"/>
      <c r="B11" s="36" t="s">
        <v>0</v>
      </c>
      <c r="C11" s="36" t="s">
        <v>1</v>
      </c>
      <c r="D11" s="36" t="s">
        <v>2</v>
      </c>
      <c r="E11" s="36" t="s">
        <v>3</v>
      </c>
      <c r="F11" s="36" t="s">
        <v>4</v>
      </c>
      <c r="G11" s="36" t="s">
        <v>5</v>
      </c>
      <c r="H11" s="36" t="s">
        <v>6</v>
      </c>
      <c r="I11" s="36" t="s">
        <v>7</v>
      </c>
      <c r="J11" s="36" t="s">
        <v>8</v>
      </c>
      <c r="K11" s="36" t="s">
        <v>9</v>
      </c>
      <c r="L11" s="36" t="s">
        <v>10</v>
      </c>
      <c r="M11" s="36" t="s">
        <v>11</v>
      </c>
      <c r="N11" s="37" t="s">
        <v>15</v>
      </c>
      <c r="O11" s="38" t="s">
        <v>16</v>
      </c>
    </row>
    <row r="12" customFormat="false" ht="15" hidden="false" customHeight="false" outlineLevel="0" collapsed="false">
      <c r="A12" s="46" t="n">
        <v>2019</v>
      </c>
      <c r="B12" s="14"/>
      <c r="C12" s="14"/>
      <c r="D12" s="14"/>
      <c r="E12" s="14"/>
      <c r="F12" s="14"/>
      <c r="G12" s="14"/>
      <c r="H12" s="14"/>
      <c r="I12" s="14" t="n">
        <v>20</v>
      </c>
      <c r="J12" s="14"/>
      <c r="K12" s="14"/>
      <c r="L12" s="14"/>
      <c r="M12" s="14"/>
      <c r="N12" s="14" t="n">
        <f aca="false">SUM(B12:M12)</f>
        <v>20</v>
      </c>
      <c r="O12" s="39" t="n">
        <f aca="false">N12/N2*1000</f>
        <v>5.941770647653</v>
      </c>
    </row>
    <row r="13" customFormat="false" ht="15.75" hidden="false" customHeight="false" outlineLevel="0" collapsed="false">
      <c r="A13" s="50" t="n">
        <v>2020</v>
      </c>
      <c r="B13" s="20"/>
      <c r="C13" s="20"/>
      <c r="D13" s="20"/>
      <c r="E13" s="20"/>
      <c r="F13" s="20" t="n">
        <v>44</v>
      </c>
      <c r="G13" s="20"/>
      <c r="H13" s="20"/>
      <c r="I13" s="20"/>
      <c r="J13" s="20" t="n">
        <v>47</v>
      </c>
      <c r="K13" s="20"/>
      <c r="L13" s="20"/>
      <c r="M13" s="20"/>
      <c r="N13" s="14" t="n">
        <f aca="false">SUM(B13:M13)</f>
        <v>91</v>
      </c>
      <c r="O13" s="39" t="n">
        <f aca="false">N13/N3*1000</f>
        <v>12.2591943957968</v>
      </c>
    </row>
    <row r="14" customFormat="false" ht="15.75" hidden="false" customHeight="false" outlineLevel="0" collapsed="false">
      <c r="A14" s="50" t="n">
        <v>2021</v>
      </c>
      <c r="B14" s="20"/>
      <c r="C14" s="20"/>
      <c r="D14" s="20" t="n">
        <v>85</v>
      </c>
      <c r="E14" s="20"/>
      <c r="F14" s="20"/>
      <c r="G14" s="20"/>
      <c r="H14" s="20"/>
      <c r="I14" s="20"/>
      <c r="J14" s="20" t="n">
        <v>76</v>
      </c>
      <c r="K14" s="20"/>
      <c r="L14" s="20"/>
      <c r="M14" s="20"/>
      <c r="N14" s="14" t="n">
        <f aca="false">SUM(B14:M14)</f>
        <v>161</v>
      </c>
      <c r="O14" s="39" t="n">
        <f aca="false">N14/N4*1000</f>
        <v>18.0270966297167</v>
      </c>
    </row>
    <row r="15" customFormat="false" ht="15.75" hidden="false" customHeight="false" outlineLevel="0" collapsed="false">
      <c r="A15" s="50" t="n">
        <v>2022</v>
      </c>
      <c r="B15" s="20"/>
      <c r="C15" s="20"/>
      <c r="D15" s="20"/>
      <c r="E15" s="20" t="n">
        <v>68</v>
      </c>
      <c r="F15" s="20"/>
      <c r="G15" s="20"/>
      <c r="H15" s="20"/>
      <c r="I15" s="20"/>
      <c r="J15" s="20" t="n">
        <v>0</v>
      </c>
      <c r="K15" s="20"/>
      <c r="L15" s="20"/>
      <c r="M15" s="20"/>
      <c r="N15" s="14" t="n">
        <f aca="false">SUM(B15:M15)</f>
        <v>68</v>
      </c>
      <c r="O15" s="39" t="n">
        <f aca="false">N15/N5*1000</f>
        <v>6.81567605492633</v>
      </c>
    </row>
    <row r="16" customFormat="false" ht="15.75" hidden="false" customHeight="false" outlineLevel="0" collapsed="false">
      <c r="A16" s="50" t="n">
        <v>2023</v>
      </c>
      <c r="B16" s="20"/>
      <c r="C16" s="20"/>
      <c r="D16" s="114" t="n">
        <v>502</v>
      </c>
      <c r="E16" s="20"/>
      <c r="F16" s="20"/>
      <c r="G16" s="20"/>
      <c r="H16" s="20"/>
      <c r="I16" s="20"/>
      <c r="J16" s="20"/>
      <c r="K16" s="20"/>
      <c r="L16" s="20"/>
      <c r="M16" s="20"/>
      <c r="N16" s="14" t="n">
        <f aca="false">SUM(B16:M16)</f>
        <v>502</v>
      </c>
      <c r="O16" s="39" t="n">
        <f aca="false">N16/N7*1000</f>
        <v>38.0677940395844</v>
      </c>
    </row>
  </sheetData>
  <mergeCells count="1">
    <mergeCell ref="A10:O10"/>
  </mergeCells>
  <conditionalFormatting sqref="P12:P14 P16:P17">
    <cfRule type="cellIs" priority="2" operator="greaterThan" aboveAverage="0" equalAverage="0" bottom="0" percent="0" rank="0" text="" dxfId="51">
      <formula>8</formula>
    </cfRule>
  </conditionalFormatting>
  <conditionalFormatting sqref="O12:O14 O16">
    <cfRule type="cellIs" priority="3" operator="greaterThan" aboveAverage="0" equalAverage="0" bottom="0" percent="0" rank="0" text="" dxfId="52">
      <formula>8</formula>
    </cfRule>
  </conditionalFormatting>
  <conditionalFormatting sqref="P15">
    <cfRule type="cellIs" priority="4" operator="greaterThan" aboveAverage="0" equalAverage="0" bottom="0" percent="0" rank="0" text="" dxfId="53">
      <formula>8</formula>
    </cfRule>
  </conditionalFormatting>
  <conditionalFormatting sqref="O15">
    <cfRule type="cellIs" priority="5" operator="greaterThan" aboveAverage="0" equalAverage="0" bottom="0" percent="0" rank="0" text="" dxfId="54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20</v>
      </c>
      <c r="B2" s="107"/>
      <c r="C2" s="107"/>
      <c r="D2" s="107"/>
      <c r="E2" s="107"/>
      <c r="F2" s="107"/>
      <c r="G2" s="107"/>
      <c r="H2" s="107"/>
      <c r="I2" s="107"/>
      <c r="J2" s="20" t="n">
        <v>4474</v>
      </c>
      <c r="K2" s="20" t="n">
        <v>4521</v>
      </c>
      <c r="L2" s="20" t="n">
        <v>2487</v>
      </c>
      <c r="M2" s="21" t="n">
        <v>3419</v>
      </c>
      <c r="N2" s="49" t="n">
        <f aca="false">SUM(B2:M2)</f>
        <v>14901</v>
      </c>
      <c r="O2" s="17" t="n">
        <f aca="false">N2/COUNTA(B2:M2)</f>
        <v>3725.25</v>
      </c>
    </row>
    <row r="3" customFormat="false" ht="16.5" hidden="false" customHeight="false" outlineLevel="0" collapsed="false">
      <c r="A3" s="50" t="n">
        <v>2021</v>
      </c>
      <c r="B3" s="20" t="n">
        <v>3378</v>
      </c>
      <c r="C3" s="20" t="n">
        <v>3555</v>
      </c>
      <c r="D3" s="20" t="n">
        <v>4774</v>
      </c>
      <c r="E3" s="20" t="n">
        <v>4278</v>
      </c>
      <c r="F3" s="20" t="n">
        <v>4563</v>
      </c>
      <c r="G3" s="20" t="n">
        <v>6169</v>
      </c>
      <c r="H3" s="20" t="n">
        <v>6261</v>
      </c>
      <c r="I3" s="20" t="n">
        <v>6115</v>
      </c>
      <c r="J3" s="20" t="n">
        <v>5769</v>
      </c>
      <c r="K3" s="20" t="n">
        <v>5644</v>
      </c>
      <c r="L3" s="20" t="n">
        <v>4543</v>
      </c>
      <c r="M3" s="21" t="n">
        <v>4031</v>
      </c>
      <c r="N3" s="49" t="n">
        <f aca="false">SUM(B3:M3)</f>
        <v>59080</v>
      </c>
      <c r="O3" s="17" t="n">
        <f aca="false">N3/COUNTA(B3:M3)</f>
        <v>4923.33333333333</v>
      </c>
    </row>
    <row r="4" customFormat="false" ht="16.5" hidden="false" customHeight="false" outlineLevel="0" collapsed="false">
      <c r="A4" s="50" t="n">
        <v>2022</v>
      </c>
      <c r="B4" s="20" t="n">
        <v>3795</v>
      </c>
      <c r="C4" s="20" t="n">
        <v>4143</v>
      </c>
      <c r="D4" s="20" t="n">
        <v>4427</v>
      </c>
      <c r="E4" s="20" t="n">
        <v>4992</v>
      </c>
      <c r="F4" s="20" t="n">
        <v>6024</v>
      </c>
      <c r="G4" s="20" t="n">
        <v>4793</v>
      </c>
      <c r="H4" s="20" t="n">
        <v>5938</v>
      </c>
      <c r="I4" s="20" t="n">
        <v>3114</v>
      </c>
      <c r="J4" s="20" t="n">
        <v>6363</v>
      </c>
      <c r="K4" s="20" t="n">
        <v>4225</v>
      </c>
      <c r="L4" s="20" t="n">
        <v>4726</v>
      </c>
      <c r="M4" s="21" t="n">
        <v>3808</v>
      </c>
      <c r="N4" s="49" t="n">
        <f aca="false">SUM(B4:M4)</f>
        <v>56348</v>
      </c>
      <c r="O4" s="17" t="n">
        <f aca="false">N4/COUNTA(B4:M4)</f>
        <v>4695.66666666667</v>
      </c>
    </row>
    <row r="5" customFormat="false" ht="16.5" hidden="false" customHeight="false" outlineLevel="0" collapsed="false">
      <c r="A5" s="50" t="n">
        <v>2023</v>
      </c>
      <c r="B5" s="20" t="n">
        <v>3511</v>
      </c>
      <c r="C5" s="20" t="n">
        <v>3946</v>
      </c>
      <c r="D5" s="20" t="n">
        <v>5105</v>
      </c>
      <c r="E5" s="20" t="n">
        <v>5453</v>
      </c>
      <c r="F5" s="20" t="n">
        <v>5949</v>
      </c>
      <c r="G5" s="20" t="n">
        <v>5985</v>
      </c>
      <c r="H5" s="20" t="n">
        <v>5041</v>
      </c>
      <c r="I5" s="20" t="n">
        <v>5666</v>
      </c>
      <c r="J5" s="20" t="n">
        <v>5837</v>
      </c>
      <c r="K5" s="20" t="n">
        <v>4903</v>
      </c>
      <c r="L5" s="20" t="n">
        <v>5184</v>
      </c>
      <c r="M5" s="21" t="n">
        <v>5066</v>
      </c>
      <c r="N5" s="49" t="n">
        <f aca="false">SUM(B5:M5)</f>
        <v>61646</v>
      </c>
      <c r="O5" s="27" t="n">
        <f aca="false">N5/COUNTA(B5:M5)</f>
        <v>5137.16666666667</v>
      </c>
    </row>
    <row r="6" customFormat="false" ht="16.5" hidden="false" customHeight="false" outlineLevel="0" collapsed="false">
      <c r="A6" s="50" t="n">
        <v>2024</v>
      </c>
      <c r="B6" s="20" t="n">
        <v>4738</v>
      </c>
      <c r="C6" s="20" t="n">
        <v>4393</v>
      </c>
      <c r="D6" s="20" t="n">
        <v>4822</v>
      </c>
      <c r="E6" s="20" t="n">
        <v>2023</v>
      </c>
      <c r="F6" s="20" t="n">
        <v>5570</v>
      </c>
      <c r="G6" s="20" t="n">
        <v>5669</v>
      </c>
      <c r="H6" s="20" t="n">
        <v>5574</v>
      </c>
      <c r="I6" s="20" t="n">
        <v>6917</v>
      </c>
      <c r="J6" s="20" t="n">
        <v>6388</v>
      </c>
      <c r="K6" s="20" t="n">
        <v>5091</v>
      </c>
      <c r="L6" s="20" t="n">
        <v>4867</v>
      </c>
      <c r="M6" s="21" t="n">
        <v>4103</v>
      </c>
      <c r="N6" s="49" t="n">
        <f aca="false">SUM(B6:M6)</f>
        <v>60155</v>
      </c>
      <c r="O6" s="27" t="n">
        <f aca="false">N6/COUNTA(B6:M6)</f>
        <v>5012.91666666667</v>
      </c>
    </row>
    <row r="7" customFormat="false" ht="15.75" hidden="false" customHeight="false" outlineLevel="0" collapsed="false">
      <c r="O7" s="63" t="n">
        <f aca="false">AVERAGE(O2:O6)</f>
        <v>4698.86666666667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51" t="s">
        <v>1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.75" hidden="false" customHeight="false" outlineLevel="0" collapsed="false">
      <c r="A10" s="46"/>
      <c r="B10" s="36" t="s">
        <v>0</v>
      </c>
      <c r="C10" s="36" t="s">
        <v>1</v>
      </c>
      <c r="D10" s="36" t="s">
        <v>2</v>
      </c>
      <c r="E10" s="36" t="s">
        <v>3</v>
      </c>
      <c r="F10" s="36" t="s">
        <v>4</v>
      </c>
      <c r="G10" s="36" t="s">
        <v>5</v>
      </c>
      <c r="H10" s="36" t="s">
        <v>6</v>
      </c>
      <c r="I10" s="36" t="s">
        <v>7</v>
      </c>
      <c r="J10" s="36" t="s">
        <v>8</v>
      </c>
      <c r="K10" s="36" t="s">
        <v>9</v>
      </c>
      <c r="L10" s="36" t="s">
        <v>10</v>
      </c>
      <c r="M10" s="36" t="s">
        <v>11</v>
      </c>
      <c r="N10" s="37" t="s">
        <v>15</v>
      </c>
      <c r="O10" s="38" t="s">
        <v>16</v>
      </c>
    </row>
    <row r="11" customFormat="false" ht="15.75" hidden="false" customHeight="false" outlineLevel="0" collapsed="false">
      <c r="A11" s="50" t="n">
        <v>2020</v>
      </c>
      <c r="B11" s="107"/>
      <c r="C11" s="107"/>
      <c r="D11" s="107"/>
      <c r="E11" s="107"/>
      <c r="F11" s="107"/>
      <c r="G11" s="107"/>
      <c r="H11" s="107"/>
      <c r="I11" s="20"/>
      <c r="J11" s="20"/>
      <c r="K11" s="20"/>
      <c r="L11" s="20"/>
      <c r="M11" s="20"/>
      <c r="N11" s="14" t="n">
        <f aca="false">SUM(B11:M11)</f>
        <v>0</v>
      </c>
      <c r="O11" s="39" t="n">
        <f aca="false">N11/N2*1000</f>
        <v>0</v>
      </c>
    </row>
    <row r="12" customFormat="false" ht="15.75" hidden="false" customHeight="false" outlineLevel="0" collapsed="false">
      <c r="A12" s="50" t="n">
        <v>20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4" t="n">
        <f aca="false">SUM(B12:M12)</f>
        <v>0</v>
      </c>
      <c r="O12" s="39" t="n">
        <f aca="false">N12/N3*1000</f>
        <v>0</v>
      </c>
    </row>
    <row r="13" customFormat="false" ht="15.75" hidden="false" customHeight="false" outlineLevel="0" collapsed="false">
      <c r="A13" s="50" t="n">
        <v>20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4" t="n">
        <f aca="false">SUM(B13:M13)</f>
        <v>0</v>
      </c>
      <c r="O13" s="39" t="n">
        <f aca="false">N13/N4*1000</f>
        <v>0</v>
      </c>
    </row>
    <row r="14" customFormat="false" ht="15.75" hidden="false" customHeight="false" outlineLevel="0" collapsed="false">
      <c r="A14" s="50" t="n">
        <v>20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4" t="n">
        <f aca="false">SUM(B14:M14)</f>
        <v>0</v>
      </c>
      <c r="O14" s="39" t="n">
        <f aca="false">N14/N6*1000</f>
        <v>0</v>
      </c>
    </row>
  </sheetData>
  <mergeCells count="1">
    <mergeCell ref="A9:O9"/>
  </mergeCells>
  <conditionalFormatting sqref="O11:O12 O14">
    <cfRule type="cellIs" priority="2" operator="greaterThan" aboveAverage="0" equalAverage="0" bottom="0" percent="0" rank="0" text="" dxfId="55">
      <formula>8</formula>
    </cfRule>
  </conditionalFormatting>
  <conditionalFormatting sqref="O13">
    <cfRule type="cellIs" priority="3" operator="greaterThan" aboveAverage="0" equalAverage="0" bottom="0" percent="0" rank="0" text="" dxfId="56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20</v>
      </c>
      <c r="B2" s="107"/>
      <c r="C2" s="107"/>
      <c r="D2" s="107"/>
      <c r="E2" s="107"/>
      <c r="F2" s="107"/>
      <c r="G2" s="107"/>
      <c r="H2" s="107"/>
      <c r="I2" s="20" t="n">
        <v>193</v>
      </c>
      <c r="J2" s="20" t="n">
        <v>2013</v>
      </c>
      <c r="K2" s="20" t="n">
        <v>2024</v>
      </c>
      <c r="L2" s="20" t="n">
        <v>1809</v>
      </c>
      <c r="M2" s="21" t="n">
        <v>1653</v>
      </c>
      <c r="N2" s="49" t="n">
        <f aca="false">SUM(B2:M2)</f>
        <v>7692</v>
      </c>
      <c r="O2" s="17" t="n">
        <f aca="false">N2/COUNTA(B2:M2)</f>
        <v>1538.4</v>
      </c>
    </row>
    <row r="3" customFormat="false" ht="16.5" hidden="false" customHeight="false" outlineLevel="0" collapsed="false">
      <c r="A3" s="50" t="n">
        <v>2021</v>
      </c>
      <c r="B3" s="20" t="n">
        <v>2156</v>
      </c>
      <c r="C3" s="20" t="n">
        <v>2159</v>
      </c>
      <c r="D3" s="20" t="n">
        <v>2931</v>
      </c>
      <c r="E3" s="20" t="n">
        <v>1991</v>
      </c>
      <c r="F3" s="20" t="n">
        <v>2912</v>
      </c>
      <c r="G3" s="20" t="n">
        <v>2371</v>
      </c>
      <c r="H3" s="20" t="n">
        <v>1833</v>
      </c>
      <c r="I3" s="20" t="n">
        <v>2273</v>
      </c>
      <c r="J3" s="20" t="n">
        <v>1724</v>
      </c>
      <c r="K3" s="20" t="n">
        <v>2187</v>
      </c>
      <c r="L3" s="20" t="n">
        <v>2251</v>
      </c>
      <c r="M3" s="21" t="n">
        <v>2825</v>
      </c>
      <c r="N3" s="49" t="n">
        <f aca="false">SUM(B3:M3)</f>
        <v>27613</v>
      </c>
      <c r="O3" s="17" t="n">
        <f aca="false">N3/COUNTA(B3:M3)</f>
        <v>2301.08333333333</v>
      </c>
    </row>
    <row r="4" customFormat="false" ht="16.5" hidden="false" customHeight="false" outlineLevel="0" collapsed="false">
      <c r="A4" s="50" t="n">
        <v>2022</v>
      </c>
      <c r="B4" s="20" t="n">
        <v>2582</v>
      </c>
      <c r="C4" s="20" t="n">
        <v>2387</v>
      </c>
      <c r="D4" s="20" t="n">
        <v>2543</v>
      </c>
      <c r="E4" s="20" t="n">
        <v>2097</v>
      </c>
      <c r="F4" s="20" t="n">
        <v>2466</v>
      </c>
      <c r="G4" s="20" t="n">
        <v>1748</v>
      </c>
      <c r="H4" s="20" t="n">
        <v>2082</v>
      </c>
      <c r="I4" s="20" t="n">
        <v>2008</v>
      </c>
      <c r="J4" s="20" t="n">
        <v>2716</v>
      </c>
      <c r="K4" s="20" t="n">
        <v>2150</v>
      </c>
      <c r="L4" s="20" t="n">
        <v>2160</v>
      </c>
      <c r="M4" s="21" t="n">
        <v>3128</v>
      </c>
      <c r="N4" s="49" t="n">
        <f aca="false">SUM(B4:M4)</f>
        <v>28067</v>
      </c>
      <c r="O4" s="17" t="n">
        <f aca="false">N4/COUNTA(B4:M4)</f>
        <v>2338.91666666667</v>
      </c>
    </row>
    <row r="5" customFormat="false" ht="16.5" hidden="false" customHeight="false" outlineLevel="0" collapsed="false">
      <c r="A5" s="50" t="n">
        <v>2023</v>
      </c>
      <c r="B5" s="20" t="n">
        <v>2906</v>
      </c>
      <c r="C5" s="20" t="n">
        <v>2810</v>
      </c>
      <c r="D5" s="20" t="n">
        <v>2339</v>
      </c>
      <c r="E5" s="20" t="n">
        <v>461</v>
      </c>
      <c r="F5" s="20" t="n">
        <v>3289</v>
      </c>
      <c r="G5" s="20" t="n">
        <v>3066</v>
      </c>
      <c r="H5" s="20" t="n">
        <v>1297</v>
      </c>
      <c r="I5" s="20" t="n">
        <v>3086</v>
      </c>
      <c r="J5" s="20" t="n">
        <v>3530</v>
      </c>
      <c r="K5" s="20" t="n">
        <v>3051</v>
      </c>
      <c r="L5" s="20" t="n">
        <v>3683</v>
      </c>
      <c r="M5" s="21" t="n">
        <v>2987</v>
      </c>
      <c r="N5" s="49" t="n">
        <f aca="false">SUM(B5:M5)</f>
        <v>32505</v>
      </c>
      <c r="O5" s="27" t="n">
        <f aca="false">N5/COUNTA(B5:M5)</f>
        <v>2708.75</v>
      </c>
    </row>
    <row r="6" customFormat="false" ht="16.5" hidden="false" customHeight="false" outlineLevel="0" collapsed="false">
      <c r="A6" s="50" t="n">
        <v>2024</v>
      </c>
      <c r="B6" s="20" t="n">
        <v>3006</v>
      </c>
      <c r="C6" s="20" t="n">
        <v>2363</v>
      </c>
      <c r="D6" s="20" t="n">
        <v>2371</v>
      </c>
      <c r="E6" s="20" t="n">
        <v>3046</v>
      </c>
      <c r="F6" s="20" t="n">
        <v>2230</v>
      </c>
      <c r="G6" s="20" t="n">
        <v>1983</v>
      </c>
      <c r="H6" s="20" t="n">
        <v>1002</v>
      </c>
      <c r="I6" s="20" t="n">
        <v>1305</v>
      </c>
      <c r="J6" s="20" t="n">
        <v>847</v>
      </c>
      <c r="K6" s="20" t="n">
        <v>2364</v>
      </c>
      <c r="L6" s="20" t="n">
        <v>2479</v>
      </c>
      <c r="M6" s="21" t="n">
        <v>2734</v>
      </c>
      <c r="N6" s="49" t="n">
        <f aca="false">SUM(B6:M6)</f>
        <v>25730</v>
      </c>
      <c r="O6" s="27" t="n">
        <f aca="false">N6/COUNTA(B6:M6)</f>
        <v>2144.16666666667</v>
      </c>
    </row>
    <row r="7" customFormat="false" ht="15.75" hidden="false" customHeight="false" outlineLevel="0" collapsed="false">
      <c r="O7" s="63" t="n">
        <f aca="false">AVERAGE(O2:O6)</f>
        <v>2206.26333333333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51" t="s">
        <v>1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.75" hidden="false" customHeight="false" outlineLevel="0" collapsed="false">
      <c r="A10" s="46"/>
      <c r="B10" s="36" t="s">
        <v>0</v>
      </c>
      <c r="C10" s="36" t="s">
        <v>1</v>
      </c>
      <c r="D10" s="36" t="s">
        <v>2</v>
      </c>
      <c r="E10" s="36" t="s">
        <v>3</v>
      </c>
      <c r="F10" s="36" t="s">
        <v>4</v>
      </c>
      <c r="G10" s="36" t="s">
        <v>5</v>
      </c>
      <c r="H10" s="36" t="s">
        <v>6</v>
      </c>
      <c r="I10" s="36" t="s">
        <v>7</v>
      </c>
      <c r="J10" s="36" t="s">
        <v>8</v>
      </c>
      <c r="K10" s="36" t="s">
        <v>9</v>
      </c>
      <c r="L10" s="36" t="s">
        <v>10</v>
      </c>
      <c r="M10" s="36" t="s">
        <v>11</v>
      </c>
      <c r="N10" s="37" t="s">
        <v>15</v>
      </c>
      <c r="O10" s="38" t="s">
        <v>16</v>
      </c>
    </row>
    <row r="11" customFormat="false" ht="15.75" hidden="false" customHeight="false" outlineLevel="0" collapsed="false">
      <c r="A11" s="50" t="n">
        <v>2020</v>
      </c>
      <c r="B11" s="107" t="n">
        <v>1</v>
      </c>
      <c r="C11" s="107"/>
      <c r="D11" s="107"/>
      <c r="E11" s="107"/>
      <c r="F11" s="107"/>
      <c r="G11" s="107"/>
      <c r="H11" s="107" t="n">
        <v>-1</v>
      </c>
      <c r="I11" s="20"/>
      <c r="J11" s="20"/>
      <c r="K11" s="20"/>
      <c r="L11" s="20"/>
      <c r="M11" s="20"/>
      <c r="N11" s="14" t="n">
        <f aca="false">SUM(B11:M11)</f>
        <v>0</v>
      </c>
      <c r="O11" s="39" t="n">
        <f aca="false">N11/N2*1000</f>
        <v>0</v>
      </c>
    </row>
    <row r="12" customFormat="false" ht="15.75" hidden="false" customHeight="false" outlineLevel="0" collapsed="false">
      <c r="A12" s="50" t="n">
        <v>2021</v>
      </c>
      <c r="B12" s="20"/>
      <c r="C12" s="20"/>
      <c r="D12" s="20"/>
      <c r="E12" s="20"/>
      <c r="F12" s="20"/>
      <c r="G12" s="20" t="n">
        <v>113</v>
      </c>
      <c r="H12" s="20" t="n">
        <v>204</v>
      </c>
      <c r="I12" s="20"/>
      <c r="J12" s="20"/>
      <c r="K12" s="20"/>
      <c r="L12" s="20"/>
      <c r="M12" s="20"/>
      <c r="N12" s="14" t="n">
        <f aca="false">SUM(B12:M12)</f>
        <v>317</v>
      </c>
      <c r="O12" s="39" t="n">
        <f aca="false">N12/N3*1000</f>
        <v>11.4800999529207</v>
      </c>
    </row>
    <row r="13" customFormat="false" ht="15.75" hidden="false" customHeight="false" outlineLevel="0" collapsed="false">
      <c r="A13" s="50" t="n">
        <v>2022</v>
      </c>
      <c r="B13" s="20" t="n">
        <v>204</v>
      </c>
      <c r="C13" s="20"/>
      <c r="D13" s="20"/>
      <c r="E13" s="20"/>
      <c r="F13" s="20"/>
      <c r="G13" s="20"/>
      <c r="H13" s="20" t="n">
        <v>186</v>
      </c>
      <c r="I13" s="20"/>
      <c r="J13" s="20"/>
      <c r="K13" s="20"/>
      <c r="L13" s="20"/>
      <c r="M13" s="20"/>
      <c r="N13" s="14" t="n">
        <f aca="false">SUM(B13:M13)</f>
        <v>390</v>
      </c>
      <c r="O13" s="39" t="n">
        <f aca="false">N13/N4*1000</f>
        <v>13.8953219082909</v>
      </c>
    </row>
    <row r="14" customFormat="false" ht="15.75" hidden="false" customHeight="false" outlineLevel="0" collapsed="false">
      <c r="A14" s="50" t="n">
        <v>2023</v>
      </c>
      <c r="B14" s="20" t="n">
        <v>157</v>
      </c>
      <c r="C14" s="20"/>
      <c r="D14" s="20"/>
      <c r="E14" s="20"/>
      <c r="F14" s="20"/>
      <c r="G14" s="20"/>
      <c r="H14" s="20" t="n">
        <v>134</v>
      </c>
      <c r="I14" s="20"/>
      <c r="J14" s="20"/>
      <c r="K14" s="20"/>
      <c r="L14" s="20"/>
      <c r="M14" s="20"/>
      <c r="N14" s="14" t="n">
        <f aca="false">SUM(B14:M14)</f>
        <v>291</v>
      </c>
      <c r="O14" s="39" t="n">
        <f aca="false">N14/N6*1000</f>
        <v>11.3097551496308</v>
      </c>
    </row>
  </sheetData>
  <mergeCells count="1">
    <mergeCell ref="A9:O9"/>
  </mergeCells>
  <conditionalFormatting sqref="O11:O12 O14">
    <cfRule type="cellIs" priority="2" operator="greaterThan" aboveAverage="0" equalAverage="0" bottom="0" percent="0" rank="0" text="" dxfId="57">
      <formula>8</formula>
    </cfRule>
  </conditionalFormatting>
  <conditionalFormatting sqref="O13">
    <cfRule type="cellIs" priority="3" operator="greaterThan" aboveAverage="0" equalAverage="0" bottom="0" percent="0" rank="0" text="" dxfId="5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20</v>
      </c>
      <c r="B2" s="107"/>
      <c r="C2" s="107"/>
      <c r="D2" s="107"/>
      <c r="E2" s="107"/>
      <c r="F2" s="107"/>
      <c r="G2" s="107"/>
      <c r="H2" s="107"/>
      <c r="I2" s="20" t="n">
        <v>915</v>
      </c>
      <c r="J2" s="20" t="n">
        <v>887</v>
      </c>
      <c r="K2" s="20" t="n">
        <v>1129</v>
      </c>
      <c r="L2" s="20" t="n">
        <v>794</v>
      </c>
      <c r="M2" s="21" t="n">
        <v>1046</v>
      </c>
      <c r="N2" s="49" t="n">
        <f aca="false">SUM(B2:M2)</f>
        <v>4771</v>
      </c>
      <c r="O2" s="17" t="n">
        <f aca="false">N2/COUNTA(B2:M2)</f>
        <v>954.2</v>
      </c>
    </row>
    <row r="3" customFormat="false" ht="16.5" hidden="false" customHeight="false" outlineLevel="0" collapsed="false">
      <c r="A3" s="50" t="n">
        <v>2021</v>
      </c>
      <c r="B3" s="20" t="n">
        <v>1121</v>
      </c>
      <c r="C3" s="20" t="n">
        <v>1028</v>
      </c>
      <c r="D3" s="20" t="n">
        <v>1437</v>
      </c>
      <c r="E3" s="20" t="n">
        <v>1441</v>
      </c>
      <c r="F3" s="20" t="n">
        <v>1243</v>
      </c>
      <c r="G3" s="20" t="n">
        <v>1587</v>
      </c>
      <c r="H3" s="20" t="n">
        <v>925</v>
      </c>
      <c r="I3" s="20" t="n">
        <v>1353</v>
      </c>
      <c r="J3" s="20" t="n">
        <v>1235</v>
      </c>
      <c r="K3" s="20" t="n">
        <v>1664</v>
      </c>
      <c r="L3" s="20" t="n">
        <v>1263</v>
      </c>
      <c r="M3" s="21" t="n">
        <v>1011</v>
      </c>
      <c r="N3" s="49" t="n">
        <f aca="false">SUM(B3:M3)</f>
        <v>15308</v>
      </c>
      <c r="O3" s="17" t="n">
        <f aca="false">N3/COUNTA(B3:M3)</f>
        <v>1275.66666666667</v>
      </c>
    </row>
    <row r="4" customFormat="false" ht="16.5" hidden="false" customHeight="false" outlineLevel="0" collapsed="false">
      <c r="A4" s="50" t="n">
        <v>2022</v>
      </c>
      <c r="B4" s="20" t="n">
        <v>850</v>
      </c>
      <c r="C4" s="20" t="n">
        <v>1071</v>
      </c>
      <c r="D4" s="20" t="n">
        <v>1520</v>
      </c>
      <c r="E4" s="20" t="n">
        <v>1133</v>
      </c>
      <c r="F4" s="20" t="n">
        <v>1458</v>
      </c>
      <c r="G4" s="20" t="n">
        <v>1278</v>
      </c>
      <c r="H4" s="20" t="n">
        <v>878</v>
      </c>
      <c r="I4" s="20" t="n">
        <v>1267</v>
      </c>
      <c r="J4" s="20" t="n">
        <v>1628</v>
      </c>
      <c r="K4" s="20" t="n">
        <v>1428</v>
      </c>
      <c r="L4" s="20" t="n">
        <v>1474</v>
      </c>
      <c r="M4" s="21" t="n">
        <v>1230</v>
      </c>
      <c r="N4" s="49" t="n">
        <f aca="false">SUM(B4:M4)</f>
        <v>15215</v>
      </c>
      <c r="O4" s="17" t="n">
        <f aca="false">N4/COUNTA(B4:M4)</f>
        <v>1267.91666666667</v>
      </c>
    </row>
    <row r="5" customFormat="false" ht="16.5" hidden="false" customHeight="false" outlineLevel="0" collapsed="false">
      <c r="A5" s="50" t="n">
        <v>2023</v>
      </c>
      <c r="B5" s="20" t="n">
        <v>1010</v>
      </c>
      <c r="C5" s="20" t="n">
        <v>1283</v>
      </c>
      <c r="D5" s="20" t="n">
        <v>1739</v>
      </c>
      <c r="E5" s="20" t="n">
        <v>1884</v>
      </c>
      <c r="F5" s="20" t="n">
        <v>1744</v>
      </c>
      <c r="G5" s="20" t="n">
        <v>1547</v>
      </c>
      <c r="H5" s="20" t="n">
        <v>1543</v>
      </c>
      <c r="I5" s="20" t="n">
        <v>1736</v>
      </c>
      <c r="J5" s="20" t="n">
        <v>1548</v>
      </c>
      <c r="K5" s="20" t="n">
        <v>1796</v>
      </c>
      <c r="L5" s="20" t="n">
        <v>1772</v>
      </c>
      <c r="M5" s="21" t="n">
        <v>1570</v>
      </c>
      <c r="N5" s="49" t="n">
        <f aca="false">SUM(B5:M5)</f>
        <v>19172</v>
      </c>
      <c r="O5" s="27" t="n">
        <f aca="false">N5/COUNTA(B5:M5)</f>
        <v>1597.66666666667</v>
      </c>
    </row>
    <row r="6" customFormat="false" ht="16.5" hidden="false" customHeight="false" outlineLevel="0" collapsed="false">
      <c r="A6" s="50" t="n">
        <v>2024</v>
      </c>
      <c r="B6" s="20" t="n">
        <v>1560</v>
      </c>
      <c r="C6" s="20" t="n">
        <v>1742</v>
      </c>
      <c r="D6" s="20" t="n">
        <v>1346</v>
      </c>
      <c r="E6" s="20" t="n">
        <v>1726</v>
      </c>
      <c r="F6" s="20" t="n">
        <v>1803</v>
      </c>
      <c r="G6" s="20" t="n">
        <v>1617</v>
      </c>
      <c r="H6" s="20" t="n">
        <v>1706</v>
      </c>
      <c r="I6" s="20" t="n">
        <v>1088</v>
      </c>
      <c r="J6" s="20" t="n">
        <v>1791</v>
      </c>
      <c r="K6" s="20" t="n">
        <v>2153</v>
      </c>
      <c r="L6" s="20" t="n">
        <v>1744</v>
      </c>
      <c r="M6" s="21" t="n">
        <v>1574</v>
      </c>
      <c r="N6" s="49" t="n">
        <f aca="false">SUM(B6:M6)</f>
        <v>19850</v>
      </c>
      <c r="O6" s="27" t="n">
        <f aca="false">N6/COUNTA(B6:M6)</f>
        <v>1654.16666666667</v>
      </c>
    </row>
    <row r="7" customFormat="false" ht="15.75" hidden="false" customHeight="false" outlineLevel="0" collapsed="false">
      <c r="O7" s="63" t="n">
        <f aca="false">AVERAGE(O2:O6)</f>
        <v>1349.92333333333</v>
      </c>
    </row>
    <row r="9" customFormat="false" ht="15.75" hidden="false" customHeight="false" outlineLevel="0" collapsed="false">
      <c r="A9" s="115" t="s">
        <v>1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5.75" hidden="false" customHeight="false" outlineLevel="0" collapsed="false">
      <c r="A10" s="41"/>
      <c r="B10" s="116" t="s">
        <v>0</v>
      </c>
      <c r="C10" s="116" t="s">
        <v>1</v>
      </c>
      <c r="D10" s="116" t="s">
        <v>2</v>
      </c>
      <c r="E10" s="116" t="s">
        <v>3</v>
      </c>
      <c r="F10" s="116" t="s">
        <v>4</v>
      </c>
      <c r="G10" s="116" t="s">
        <v>5</v>
      </c>
      <c r="H10" s="116" t="s">
        <v>6</v>
      </c>
      <c r="I10" s="116" t="s">
        <v>7</v>
      </c>
      <c r="J10" s="116" t="s">
        <v>8</v>
      </c>
      <c r="K10" s="116" t="s">
        <v>9</v>
      </c>
      <c r="L10" s="116" t="s">
        <v>10</v>
      </c>
      <c r="M10" s="116" t="s">
        <v>11</v>
      </c>
      <c r="N10" s="37" t="s">
        <v>15</v>
      </c>
      <c r="O10" s="38" t="s">
        <v>16</v>
      </c>
    </row>
    <row r="11" customFormat="false" ht="15" hidden="false" customHeight="false" outlineLevel="0" collapsed="false">
      <c r="A11" s="46" t="n">
        <v>2020</v>
      </c>
      <c r="B11" s="13"/>
      <c r="C11" s="13" t="n">
        <v>11</v>
      </c>
      <c r="D11" s="13"/>
      <c r="E11" s="13"/>
      <c r="F11" s="13"/>
      <c r="G11" s="13"/>
      <c r="H11" s="13"/>
      <c r="I11" s="14" t="n">
        <v>-3</v>
      </c>
      <c r="J11" s="14"/>
      <c r="K11" s="14"/>
      <c r="L11" s="14"/>
      <c r="M11" s="14"/>
      <c r="N11" s="14" t="n">
        <f aca="false">SUM(B11:M11)</f>
        <v>8</v>
      </c>
      <c r="O11" s="39" t="n">
        <f aca="false">N11/N2*1000</f>
        <v>1.67679731712429</v>
      </c>
    </row>
    <row r="12" customFormat="false" ht="15" hidden="false" customHeight="false" outlineLevel="0" collapsed="false">
      <c r="A12" s="46" t="n">
        <v>2021</v>
      </c>
      <c r="B12" s="14"/>
      <c r="C12" s="14"/>
      <c r="D12" s="14" t="n">
        <v>100</v>
      </c>
      <c r="E12" s="14"/>
      <c r="F12" s="14"/>
      <c r="G12" s="14"/>
      <c r="H12" s="14"/>
      <c r="I12" s="14"/>
      <c r="J12" s="14" t="n">
        <v>91</v>
      </c>
      <c r="K12" s="14"/>
      <c r="L12" s="14"/>
      <c r="M12" s="14"/>
      <c r="N12" s="14" t="n">
        <f aca="false">SUM(B12:M12)</f>
        <v>191</v>
      </c>
      <c r="O12" s="39" t="n">
        <f aca="false">N12/N3*1000</f>
        <v>12.4771361379671</v>
      </c>
    </row>
    <row r="13" customFormat="false" ht="15.75" hidden="false" customHeight="false" outlineLevel="0" collapsed="false">
      <c r="A13" s="50" t="n">
        <v>2022</v>
      </c>
      <c r="B13" s="20"/>
      <c r="C13" s="20"/>
      <c r="D13" s="20" t="n">
        <v>111</v>
      </c>
      <c r="E13" s="20"/>
      <c r="F13" s="20"/>
      <c r="G13" s="20"/>
      <c r="H13" s="20"/>
      <c r="I13" s="20"/>
      <c r="J13" s="20" t="n">
        <v>133</v>
      </c>
      <c r="K13" s="20"/>
      <c r="L13" s="20"/>
      <c r="M13" s="20"/>
      <c r="N13" s="14" t="n">
        <f aca="false">SUM(B13:M13)</f>
        <v>244</v>
      </c>
      <c r="O13" s="39" t="n">
        <f aca="false">N13/N4*1000</f>
        <v>16.036805783766</v>
      </c>
    </row>
    <row r="14" customFormat="false" ht="15.75" hidden="false" customHeight="false" outlineLevel="0" collapsed="false">
      <c r="A14" s="50" t="n">
        <v>20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4" t="n">
        <f aca="false">SUM(B14:M14)</f>
        <v>0</v>
      </c>
      <c r="O14" s="39" t="n">
        <f aca="false">N14/N6*1000</f>
        <v>0</v>
      </c>
    </row>
  </sheetData>
  <mergeCells count="1">
    <mergeCell ref="A9:O9"/>
  </mergeCells>
  <conditionalFormatting sqref="O11:O12 O14">
    <cfRule type="cellIs" priority="2" operator="greaterThan" aboveAverage="0" equalAverage="0" bottom="0" percent="0" rank="0" text="" dxfId="59">
      <formula>8</formula>
    </cfRule>
  </conditionalFormatting>
  <conditionalFormatting sqref="O13">
    <cfRule type="cellIs" priority="3" operator="greaterThan" aboveAverage="0" equalAverage="0" bottom="0" percent="0" rank="0" text="" dxfId="6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true" hidden="false" outlineLevel="0" max="15" min="14" style="0" width="20.56"/>
  </cols>
  <sheetData>
    <row r="1" customFormat="false" ht="15.75" hidden="false" customHeight="false" outlineLevel="0" collapsed="false">
      <c r="A1" s="91"/>
      <c r="B1" s="92" t="s">
        <v>0</v>
      </c>
      <c r="C1" s="92" t="s">
        <v>1</v>
      </c>
      <c r="D1" s="92" t="s">
        <v>2</v>
      </c>
      <c r="E1" s="92" t="s">
        <v>3</v>
      </c>
      <c r="F1" s="92" t="s">
        <v>4</v>
      </c>
      <c r="G1" s="92" t="s">
        <v>5</v>
      </c>
      <c r="H1" s="92" t="s">
        <v>6</v>
      </c>
      <c r="I1" s="92" t="s">
        <v>7</v>
      </c>
      <c r="J1" s="92" t="s">
        <v>8</v>
      </c>
      <c r="K1" s="92" t="s">
        <v>9</v>
      </c>
      <c r="L1" s="92" t="s">
        <v>10</v>
      </c>
      <c r="M1" s="93" t="s">
        <v>11</v>
      </c>
      <c r="N1" s="117" t="s">
        <v>12</v>
      </c>
      <c r="O1" s="118" t="s">
        <v>13</v>
      </c>
    </row>
    <row r="2" customFormat="false" ht="15.75" hidden="false" customHeight="false" outlineLevel="0" collapsed="false">
      <c r="A2" s="96" t="n">
        <v>2020</v>
      </c>
      <c r="B2" s="119"/>
      <c r="C2" s="119"/>
      <c r="D2" s="119"/>
      <c r="E2" s="119"/>
      <c r="F2" s="119"/>
      <c r="G2" s="119"/>
      <c r="H2" s="119"/>
      <c r="I2" s="97" t="n">
        <v>932</v>
      </c>
      <c r="J2" s="97" t="n">
        <v>803</v>
      </c>
      <c r="K2" s="97" t="n">
        <v>1008</v>
      </c>
      <c r="L2" s="97" t="n">
        <v>923</v>
      </c>
      <c r="M2" s="98" t="n">
        <v>954</v>
      </c>
      <c r="N2" s="99" t="n">
        <f aca="false">SUM(B2:M2)</f>
        <v>4620</v>
      </c>
      <c r="O2" s="11" t="n">
        <f aca="false">N2/COUNTA(B2:M2)</f>
        <v>924</v>
      </c>
    </row>
    <row r="3" customFormat="false" ht="16.5" hidden="false" customHeight="false" outlineLevel="0" collapsed="false">
      <c r="A3" s="50" t="n">
        <v>2021</v>
      </c>
      <c r="B3" s="20" t="n">
        <v>955</v>
      </c>
      <c r="C3" s="20" t="n">
        <v>1130</v>
      </c>
      <c r="D3" s="20" t="n">
        <v>1250</v>
      </c>
      <c r="E3" s="20" t="n">
        <v>1301</v>
      </c>
      <c r="F3" s="20" t="n">
        <v>1436</v>
      </c>
      <c r="G3" s="20" t="n">
        <v>1230</v>
      </c>
      <c r="H3" s="20" t="n">
        <v>710</v>
      </c>
      <c r="I3" s="20" t="n">
        <v>1225</v>
      </c>
      <c r="J3" s="20" t="n">
        <v>1339</v>
      </c>
      <c r="K3" s="20" t="n">
        <v>1279</v>
      </c>
      <c r="L3" s="20" t="n">
        <v>1062</v>
      </c>
      <c r="M3" s="21" t="n">
        <v>1183</v>
      </c>
      <c r="N3" s="49" t="n">
        <f aca="false">SUM(B3:M3)</f>
        <v>14100</v>
      </c>
      <c r="O3" s="17" t="n">
        <f aca="false">N3/COUNTA(B3:M3)</f>
        <v>1175</v>
      </c>
    </row>
    <row r="4" customFormat="false" ht="16.5" hidden="false" customHeight="false" outlineLevel="0" collapsed="false">
      <c r="A4" s="50" t="n">
        <v>2022</v>
      </c>
      <c r="B4" s="20" t="n">
        <v>1259</v>
      </c>
      <c r="C4" s="20" t="n">
        <v>1094</v>
      </c>
      <c r="D4" s="20" t="n">
        <v>1039</v>
      </c>
      <c r="E4" s="20" t="n">
        <v>1195</v>
      </c>
      <c r="F4" s="20" t="n">
        <v>973</v>
      </c>
      <c r="G4" s="20" t="n">
        <v>751</v>
      </c>
      <c r="H4" s="20" t="n">
        <v>1122</v>
      </c>
      <c r="I4" s="20" t="n">
        <v>1035</v>
      </c>
      <c r="J4" s="20" t="n">
        <v>695</v>
      </c>
      <c r="K4" s="20" t="n">
        <v>1334</v>
      </c>
      <c r="L4" s="20" t="n">
        <v>1219</v>
      </c>
      <c r="M4" s="21" t="n">
        <v>1373</v>
      </c>
      <c r="N4" s="49" t="n">
        <f aca="false">SUM(B4:M4)</f>
        <v>13089</v>
      </c>
      <c r="O4" s="103" t="n">
        <f aca="false">N4/COUNTA(B4:M4)</f>
        <v>1090.75</v>
      </c>
    </row>
    <row r="5" customFormat="false" ht="16.5" hidden="false" customHeight="false" outlineLevel="0" collapsed="false">
      <c r="A5" s="50" t="n">
        <v>2023</v>
      </c>
      <c r="B5" s="20" t="n">
        <v>1234</v>
      </c>
      <c r="C5" s="20" t="n">
        <v>1281</v>
      </c>
      <c r="D5" s="20" t="n">
        <v>1199</v>
      </c>
      <c r="E5" s="20" t="n">
        <v>1597</v>
      </c>
      <c r="F5" s="20" t="n">
        <v>1662</v>
      </c>
      <c r="G5" s="20" t="n">
        <v>1243</v>
      </c>
      <c r="H5" s="20" t="n">
        <v>1052</v>
      </c>
      <c r="I5" s="20" t="n">
        <v>2267</v>
      </c>
      <c r="J5" s="20" t="n">
        <v>449</v>
      </c>
      <c r="K5" s="20" t="n">
        <v>1527</v>
      </c>
      <c r="L5" s="20" t="n">
        <v>1371</v>
      </c>
      <c r="M5" s="21" t="n">
        <v>1734</v>
      </c>
      <c r="N5" s="49" t="n">
        <f aca="false">SUM(B5:M5)</f>
        <v>16616</v>
      </c>
      <c r="O5" s="103" t="n">
        <f aca="false">N5/COUNTA(B5:M5)</f>
        <v>1384.66666666667</v>
      </c>
    </row>
    <row r="6" customFormat="false" ht="16.5" hidden="false" customHeight="false" outlineLevel="0" collapsed="false">
      <c r="A6" s="50" t="n">
        <v>2024</v>
      </c>
      <c r="B6" s="20" t="n">
        <v>1262</v>
      </c>
      <c r="C6" s="20" t="n">
        <v>1588</v>
      </c>
      <c r="D6" s="20" t="n">
        <v>1522</v>
      </c>
      <c r="E6" s="20" t="n">
        <v>1449</v>
      </c>
      <c r="F6" s="20" t="n">
        <v>1223</v>
      </c>
      <c r="G6" s="20" t="n">
        <v>1722</v>
      </c>
      <c r="H6" s="20" t="n">
        <v>1404</v>
      </c>
      <c r="I6" s="20" t="n">
        <v>1655</v>
      </c>
      <c r="J6" s="20" t="n">
        <v>1583</v>
      </c>
      <c r="K6" s="20" t="n">
        <v>2083</v>
      </c>
      <c r="L6" s="20" t="n">
        <v>1321</v>
      </c>
      <c r="M6" s="21" t="n">
        <v>1799</v>
      </c>
      <c r="N6" s="49" t="n">
        <f aca="false">SUM(B6:M6)</f>
        <v>18611</v>
      </c>
      <c r="O6" s="103" t="n">
        <f aca="false">N6/COUNTA(B6:M6)</f>
        <v>1550.91666666667</v>
      </c>
    </row>
    <row r="7" customFormat="false" ht="15.75" hidden="false" customHeight="false" outlineLevel="0" collapsed="false">
      <c r="O7" s="63" t="n">
        <f aca="false">AVERAGE(O2:O6)</f>
        <v>1225.06666666667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20" t="s">
        <v>1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15.75" hidden="false" customHeight="false" outlineLevel="0" collapsed="false">
      <c r="A10" s="111"/>
      <c r="B10" s="36" t="s">
        <v>0</v>
      </c>
      <c r="C10" s="36" t="s">
        <v>1</v>
      </c>
      <c r="D10" s="36" t="s">
        <v>2</v>
      </c>
      <c r="E10" s="36" t="s">
        <v>3</v>
      </c>
      <c r="F10" s="36" t="s">
        <v>4</v>
      </c>
      <c r="G10" s="36" t="s">
        <v>5</v>
      </c>
      <c r="H10" s="36" t="s">
        <v>6</v>
      </c>
      <c r="I10" s="36" t="s">
        <v>7</v>
      </c>
      <c r="J10" s="36" t="s">
        <v>8</v>
      </c>
      <c r="K10" s="36" t="s">
        <v>9</v>
      </c>
      <c r="L10" s="36" t="s">
        <v>10</v>
      </c>
      <c r="M10" s="36" t="s">
        <v>11</v>
      </c>
      <c r="N10" s="37" t="s">
        <v>15</v>
      </c>
      <c r="O10" s="121" t="s">
        <v>16</v>
      </c>
    </row>
    <row r="11" customFormat="false" ht="15" hidden="false" customHeight="false" outlineLevel="0" collapsed="false">
      <c r="A11" s="111" t="n">
        <v>2020</v>
      </c>
      <c r="B11" s="13" t="n">
        <v>7</v>
      </c>
      <c r="C11" s="13"/>
      <c r="D11" s="13"/>
      <c r="E11" s="13"/>
      <c r="F11" s="13"/>
      <c r="G11" s="13"/>
      <c r="H11" s="13"/>
      <c r="I11" s="14" t="n">
        <v>7</v>
      </c>
      <c r="J11" s="14"/>
      <c r="K11" s="14"/>
      <c r="L11" s="14"/>
      <c r="M11" s="14"/>
      <c r="N11" s="14" t="n">
        <f aca="false">SUM(B11:M11)</f>
        <v>14</v>
      </c>
      <c r="O11" s="122" t="n">
        <f aca="false">N11/N2*1000</f>
        <v>3.03030303030303</v>
      </c>
    </row>
    <row r="12" customFormat="false" ht="15" hidden="false" customHeight="false" outlineLevel="0" collapsed="false">
      <c r="A12" s="111" t="n">
        <v>2021</v>
      </c>
      <c r="B12" s="14" t="n">
        <v>64</v>
      </c>
      <c r="C12" s="14"/>
      <c r="D12" s="14"/>
      <c r="E12" s="14"/>
      <c r="F12" s="14"/>
      <c r="G12" s="14"/>
      <c r="H12" s="14"/>
      <c r="I12" s="14" t="n">
        <v>100</v>
      </c>
      <c r="J12" s="14"/>
      <c r="K12" s="14"/>
      <c r="L12" s="14"/>
      <c r="M12" s="14"/>
      <c r="N12" s="14" t="n">
        <f aca="false">SUM(B12:M12)</f>
        <v>164</v>
      </c>
      <c r="O12" s="122" t="n">
        <f aca="false">N12/N3*1000</f>
        <v>11.6312056737589</v>
      </c>
    </row>
    <row r="13" customFormat="false" ht="15" hidden="false" customHeight="false" outlineLevel="0" collapsed="false">
      <c r="A13" s="111" t="n">
        <v>2022</v>
      </c>
      <c r="B13" s="14"/>
      <c r="C13" s="14"/>
      <c r="D13" s="14"/>
      <c r="E13" s="14" t="n">
        <v>109</v>
      </c>
      <c r="F13" s="14"/>
      <c r="G13" s="14"/>
      <c r="H13" s="14"/>
      <c r="I13" s="14" t="n">
        <v>67</v>
      </c>
      <c r="J13" s="14"/>
      <c r="K13" s="14"/>
      <c r="L13" s="14"/>
      <c r="M13" s="14"/>
      <c r="N13" s="14" t="n">
        <f aca="false">SUM(B13:M13)</f>
        <v>176</v>
      </c>
      <c r="O13" s="122" t="n">
        <f aca="false">N13/N4*1000</f>
        <v>13.4464053785622</v>
      </c>
    </row>
    <row r="14" customFormat="false" ht="15" hidden="false" customHeight="false" outlineLevel="0" collapsed="false">
      <c r="A14" s="111" t="n">
        <v>2023</v>
      </c>
      <c r="B14" s="14" t="n">
        <v>105</v>
      </c>
      <c r="C14" s="14"/>
      <c r="D14" s="14"/>
      <c r="E14" s="14"/>
      <c r="F14" s="14"/>
      <c r="G14" s="14"/>
      <c r="H14" s="14"/>
      <c r="I14" s="14" t="n">
        <v>98</v>
      </c>
      <c r="J14" s="14"/>
      <c r="K14" s="14"/>
      <c r="L14" s="14"/>
      <c r="M14" s="14"/>
      <c r="N14" s="14" t="n">
        <f aca="false">SUM(B14:M14)</f>
        <v>203</v>
      </c>
      <c r="O14" s="122" t="n">
        <f aca="false">N14/N6*1000</f>
        <v>10.9075278061362</v>
      </c>
    </row>
  </sheetData>
  <mergeCells count="1">
    <mergeCell ref="A9:O9"/>
  </mergeCells>
  <conditionalFormatting sqref="O11:O12 O14">
    <cfRule type="cellIs" priority="2" operator="greaterThan" aboveAverage="0" equalAverage="0" bottom="0" percent="0" rank="0" text="" dxfId="61">
      <formula>8</formula>
    </cfRule>
  </conditionalFormatting>
  <conditionalFormatting sqref="O13">
    <cfRule type="cellIs" priority="3" operator="greaterThan" aboveAverage="0" equalAverage="0" bottom="0" percent="0" rank="0" text="" dxfId="62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41" t="n">
        <v>2015</v>
      </c>
      <c r="B2" s="42" t="n">
        <v>2612</v>
      </c>
      <c r="C2" s="42" t="n">
        <v>2833</v>
      </c>
      <c r="D2" s="42" t="n">
        <v>4088</v>
      </c>
      <c r="E2" s="42" t="n">
        <v>5246</v>
      </c>
      <c r="F2" s="42" t="n">
        <v>5165</v>
      </c>
      <c r="G2" s="42" t="n">
        <v>5978</v>
      </c>
      <c r="H2" s="42" t="n">
        <v>6252</v>
      </c>
      <c r="I2" s="42" t="n">
        <v>5971</v>
      </c>
      <c r="J2" s="42" t="n">
        <v>5270</v>
      </c>
      <c r="K2" s="42" t="n">
        <v>4961</v>
      </c>
      <c r="L2" s="42" t="n">
        <v>4464</v>
      </c>
      <c r="M2" s="43" t="n">
        <v>4127</v>
      </c>
      <c r="N2" s="54" t="n">
        <f aca="false">SUM(B2:M2)</f>
        <v>56967</v>
      </c>
      <c r="O2" s="11" t="n">
        <f aca="false">N2/COUNTA(B2:M2)</f>
        <v>4747.25</v>
      </c>
    </row>
    <row r="3" customFormat="false" ht="15.75" hidden="false" customHeight="false" outlineLevel="0" collapsed="false">
      <c r="A3" s="46" t="n">
        <v>2016</v>
      </c>
      <c r="B3" s="14" t="n">
        <v>3473</v>
      </c>
      <c r="C3" s="14" t="n">
        <v>4130</v>
      </c>
      <c r="D3" s="14" t="n">
        <v>5037</v>
      </c>
      <c r="E3" s="14" t="n">
        <v>5520</v>
      </c>
      <c r="F3" s="14" t="n">
        <v>5693</v>
      </c>
      <c r="G3" s="14" t="n">
        <v>4895</v>
      </c>
      <c r="H3" s="14" t="n">
        <v>4643</v>
      </c>
      <c r="I3" s="14" t="n">
        <v>6868</v>
      </c>
      <c r="J3" s="14" t="n">
        <v>4763</v>
      </c>
      <c r="K3" s="14" t="n">
        <v>5054</v>
      </c>
      <c r="L3" s="14" t="n">
        <v>4511</v>
      </c>
      <c r="M3" s="15" t="n">
        <v>4839</v>
      </c>
      <c r="N3" s="47" t="n">
        <f aca="false">SUM(B3:M3)</f>
        <v>59426</v>
      </c>
      <c r="O3" s="11" t="n">
        <f aca="false">N3/COUNTA(B3:M3)</f>
        <v>4952.16666666667</v>
      </c>
    </row>
    <row r="4" customFormat="false" ht="15.75" hidden="false" customHeight="false" outlineLevel="0" collapsed="false">
      <c r="A4" s="46" t="n">
        <v>2017</v>
      </c>
      <c r="B4" s="14" t="n">
        <v>3587</v>
      </c>
      <c r="C4" s="14" t="n">
        <v>3941</v>
      </c>
      <c r="D4" s="14" t="n">
        <v>4886</v>
      </c>
      <c r="E4" s="14" t="n">
        <v>5301</v>
      </c>
      <c r="F4" s="14" t="n">
        <v>5282</v>
      </c>
      <c r="G4" s="14" t="n">
        <v>5814</v>
      </c>
      <c r="H4" s="14" t="n">
        <v>6417</v>
      </c>
      <c r="I4" s="14" t="n">
        <v>6458</v>
      </c>
      <c r="J4" s="14" t="n">
        <v>5664</v>
      </c>
      <c r="K4" s="14" t="n">
        <v>5290</v>
      </c>
      <c r="L4" s="14" t="n">
        <v>4323</v>
      </c>
      <c r="M4" s="15" t="n">
        <v>4716</v>
      </c>
      <c r="N4" s="55" t="n">
        <f aca="false">SUM(B4:M4)</f>
        <v>61679</v>
      </c>
      <c r="O4" s="11" t="n">
        <f aca="false">N4/COUNTA(B4:M4)</f>
        <v>5139.91666666667</v>
      </c>
    </row>
    <row r="5" customFormat="false" ht="16.5" hidden="false" customHeight="false" outlineLevel="0" collapsed="false">
      <c r="A5" s="50" t="n">
        <v>2018</v>
      </c>
      <c r="B5" s="20" t="n">
        <v>4371</v>
      </c>
      <c r="C5" s="20" t="n">
        <v>3755</v>
      </c>
      <c r="D5" s="20" t="n">
        <v>3799</v>
      </c>
      <c r="E5" s="20" t="n">
        <v>5432</v>
      </c>
      <c r="F5" s="20" t="n">
        <v>5509</v>
      </c>
      <c r="G5" s="20" t="n">
        <v>5480</v>
      </c>
      <c r="H5" s="20" t="n">
        <v>5773</v>
      </c>
      <c r="I5" s="20" t="n">
        <v>6432</v>
      </c>
      <c r="J5" s="20" t="n">
        <v>5869</v>
      </c>
      <c r="K5" s="20" t="n">
        <v>5290</v>
      </c>
      <c r="L5" s="20" t="n">
        <v>3665</v>
      </c>
      <c r="M5" s="21" t="n">
        <v>4709</v>
      </c>
      <c r="N5" s="49" t="n">
        <f aca="false">SUM(B5:M5)</f>
        <v>60084</v>
      </c>
      <c r="O5" s="11" t="n">
        <f aca="false">N5/COUNTA(B5:M5)</f>
        <v>5007</v>
      </c>
    </row>
    <row r="6" customFormat="false" ht="16.5" hidden="false" customHeight="false" outlineLevel="0" collapsed="false">
      <c r="A6" s="50" t="n">
        <v>2019</v>
      </c>
      <c r="B6" s="20" t="n">
        <v>3943</v>
      </c>
      <c r="C6" s="20" t="n">
        <v>4351</v>
      </c>
      <c r="D6" s="20" t="n">
        <v>4258</v>
      </c>
      <c r="E6" s="20" t="n">
        <v>2789</v>
      </c>
      <c r="F6" s="20" t="n">
        <v>5849</v>
      </c>
      <c r="G6" s="20" t="n">
        <v>4428</v>
      </c>
      <c r="H6" s="20" t="n">
        <v>4836</v>
      </c>
      <c r="I6" s="20" t="n">
        <v>2939</v>
      </c>
      <c r="J6" s="20" t="n">
        <v>4676</v>
      </c>
      <c r="K6" s="20" t="n">
        <v>4647</v>
      </c>
      <c r="L6" s="20" t="n">
        <v>3808</v>
      </c>
      <c r="M6" s="21" t="n">
        <v>4369</v>
      </c>
      <c r="N6" s="49" t="n">
        <f aca="false">SUM(B6:M6)</f>
        <v>50893</v>
      </c>
      <c r="O6" s="17" t="n">
        <f aca="false">N6/COUNTA(B6:M6)</f>
        <v>4241.08333333333</v>
      </c>
    </row>
    <row r="7" customFormat="false" ht="16.5" hidden="false" customHeight="false" outlineLevel="0" collapsed="false">
      <c r="A7" s="50" t="n">
        <v>2020</v>
      </c>
      <c r="B7" s="20" t="n">
        <v>3634</v>
      </c>
      <c r="C7" s="20" t="n">
        <v>3256</v>
      </c>
      <c r="D7" s="20" t="n">
        <v>2137</v>
      </c>
      <c r="E7" s="20" t="n">
        <v>0</v>
      </c>
      <c r="F7" s="20" t="n">
        <v>2089</v>
      </c>
      <c r="G7" s="20" t="n">
        <v>4202</v>
      </c>
      <c r="H7" s="20" t="n">
        <v>5530</v>
      </c>
      <c r="I7" s="20" t="n">
        <v>6235</v>
      </c>
      <c r="J7" s="20" t="n">
        <v>4808</v>
      </c>
      <c r="K7" s="20" t="n">
        <v>3802</v>
      </c>
      <c r="L7" s="20" t="n">
        <v>2078</v>
      </c>
      <c r="M7" s="21" t="n">
        <v>2523</v>
      </c>
      <c r="N7" s="49" t="n">
        <f aca="false">SUM(B7:M7)</f>
        <v>40294</v>
      </c>
      <c r="O7" s="17" t="n">
        <f aca="false">N7/COUNTA(B7:M7)</f>
        <v>3357.83333333333</v>
      </c>
    </row>
    <row r="8" customFormat="false" ht="16.5" hidden="false" customHeight="false" outlineLevel="0" collapsed="false">
      <c r="A8" s="50" t="n">
        <v>2021</v>
      </c>
      <c r="B8" s="20" t="n">
        <v>2716</v>
      </c>
      <c r="C8" s="20" t="n">
        <v>2809</v>
      </c>
      <c r="D8" s="20" t="n">
        <v>3796</v>
      </c>
      <c r="E8" s="20" t="n">
        <v>2431</v>
      </c>
      <c r="F8" s="20" t="n">
        <v>3341</v>
      </c>
      <c r="G8" s="20" t="n">
        <v>4347</v>
      </c>
      <c r="H8" s="20" t="n">
        <v>5031</v>
      </c>
      <c r="I8" s="20" t="n">
        <v>6005</v>
      </c>
      <c r="J8" s="20" t="n">
        <v>4625</v>
      </c>
      <c r="K8" s="20" t="n">
        <v>5012</v>
      </c>
      <c r="L8" s="20" t="n">
        <v>4154</v>
      </c>
      <c r="M8" s="21" t="n">
        <v>3640</v>
      </c>
      <c r="N8" s="49" t="n">
        <f aca="false">SUM(B8:M8)</f>
        <v>47907</v>
      </c>
      <c r="O8" s="17" t="n">
        <f aca="false">N8/COUNTA(B8:M8)</f>
        <v>3992.25</v>
      </c>
    </row>
    <row r="9" customFormat="false" ht="16.5" hidden="false" customHeight="false" outlineLevel="0" collapsed="false">
      <c r="A9" s="50" t="n">
        <v>2022</v>
      </c>
      <c r="B9" s="20" t="n">
        <v>3288</v>
      </c>
      <c r="C9" s="20" t="n">
        <v>3964</v>
      </c>
      <c r="D9" s="20" t="n">
        <v>3449</v>
      </c>
      <c r="E9" s="20" t="n">
        <v>4605</v>
      </c>
      <c r="F9" s="20" t="n">
        <v>4383</v>
      </c>
      <c r="G9" s="20" t="n">
        <v>4670</v>
      </c>
      <c r="H9" s="20" t="n">
        <v>3586</v>
      </c>
      <c r="I9" s="20" t="n">
        <v>5260</v>
      </c>
      <c r="J9" s="20" t="n">
        <v>3738</v>
      </c>
      <c r="K9" s="20" t="n">
        <v>4538</v>
      </c>
      <c r="L9" s="20" t="n">
        <v>4028</v>
      </c>
      <c r="M9" s="21" t="n">
        <v>3681</v>
      </c>
      <c r="N9" s="49" t="n">
        <f aca="false">SUM(B9:M9)</f>
        <v>49190</v>
      </c>
      <c r="O9" s="17" t="n">
        <f aca="false">N9/COUNTA(B9:M9)</f>
        <v>4099.16666666667</v>
      </c>
    </row>
    <row r="10" customFormat="false" ht="16.5" hidden="false" customHeight="false" outlineLevel="0" collapsed="false">
      <c r="A10" s="50" t="n">
        <v>2023</v>
      </c>
      <c r="B10" s="20" t="n">
        <v>3569</v>
      </c>
      <c r="C10" s="20" t="n">
        <v>4198</v>
      </c>
      <c r="D10" s="20" t="n">
        <v>4673</v>
      </c>
      <c r="E10" s="20" t="n">
        <v>4308</v>
      </c>
      <c r="F10" s="20" t="n">
        <v>5444</v>
      </c>
      <c r="G10" s="20" t="n">
        <v>4938</v>
      </c>
      <c r="H10" s="20" t="n">
        <v>6040</v>
      </c>
      <c r="I10" s="20" t="n">
        <v>5820</v>
      </c>
      <c r="J10" s="20" t="n">
        <v>4345</v>
      </c>
      <c r="K10" s="20" t="n">
        <v>4365</v>
      </c>
      <c r="L10" s="20" t="n">
        <v>5066</v>
      </c>
      <c r="M10" s="21" t="n">
        <v>4219</v>
      </c>
      <c r="N10" s="49" t="n">
        <f aca="false">SUM(B10:M10)</f>
        <v>56985</v>
      </c>
      <c r="O10" s="17" t="n">
        <f aca="false">N10/COUNTA(B10:M10)</f>
        <v>4748.75</v>
      </c>
    </row>
    <row r="11" customFormat="false" ht="16.5" hidden="false" customHeight="false" outlineLevel="0" collapsed="false">
      <c r="A11" s="50" t="n">
        <v>2024</v>
      </c>
      <c r="B11" s="20" t="n">
        <v>3064</v>
      </c>
      <c r="C11" s="20" t="n">
        <v>1622</v>
      </c>
      <c r="D11" s="20" t="n">
        <v>2097</v>
      </c>
      <c r="E11" s="20" t="n">
        <v>1041</v>
      </c>
      <c r="F11" s="20" t="n">
        <v>4381</v>
      </c>
      <c r="G11" s="20" t="n">
        <v>4690</v>
      </c>
      <c r="H11" s="20" t="n">
        <v>3157</v>
      </c>
      <c r="I11" s="20" t="n">
        <v>0</v>
      </c>
      <c r="J11" s="20" t="n">
        <v>0</v>
      </c>
      <c r="K11" s="20" t="n">
        <v>2222</v>
      </c>
      <c r="L11" s="20" t="n">
        <v>3606</v>
      </c>
      <c r="M11" s="21" t="n">
        <v>2592</v>
      </c>
      <c r="N11" s="49" t="n">
        <f aca="false">SUM(B11:M11)</f>
        <v>28472</v>
      </c>
      <c r="O11" s="17" t="n">
        <f aca="false">N11/COUNTA(B11:M11)</f>
        <v>2372.66666666667</v>
      </c>
    </row>
    <row r="12" customFormat="false" ht="15.75" hidden="false" customHeight="false" outlineLevel="0" collapsed="false">
      <c r="O12" s="34" t="n">
        <f aca="false">AVERAGE(O2:O11)</f>
        <v>4265.80833333333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'ESPLANADE  PMR'!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'ESPLANADE  PMR'!B17:M17)</f>
        <v>0</v>
      </c>
      <c r="O17" s="39" t="n">
        <f aca="false">N17/N6*100</f>
        <v>0</v>
      </c>
    </row>
    <row r="18" customFormat="false" ht="15" hidden="false" customHeight="false" outlineLevel="0" collapsed="false">
      <c r="A18" s="48" t="n">
        <v>202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4" t="n">
        <f aca="false">SUM('ESPLANADE  PMR'!B18:M18)</f>
        <v>0</v>
      </c>
      <c r="O18" s="39" t="n">
        <f aca="false">N18/N7*1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 t="n">
        <v>108</v>
      </c>
      <c r="G19" s="20"/>
      <c r="H19" s="20" t="n">
        <v>12</v>
      </c>
      <c r="I19" s="20"/>
      <c r="J19" s="20"/>
      <c r="K19" s="20"/>
      <c r="L19" s="20"/>
      <c r="M19" s="20"/>
      <c r="N19" s="14" t="n">
        <f aca="false">SUM('ESPLANADE  PMR'!B19:M19)</f>
        <v>120</v>
      </c>
      <c r="O19" s="39" t="n">
        <f aca="false">N19/N8*100</f>
        <v>0.250485315298391</v>
      </c>
    </row>
    <row r="20" customFormat="false" ht="15.75" hidden="false" customHeight="false" outlineLevel="0" collapsed="false">
      <c r="A20" s="50" t="n">
        <v>2022</v>
      </c>
      <c r="B20" s="20" t="n">
        <v>64</v>
      </c>
      <c r="C20" s="20"/>
      <c r="D20" s="20"/>
      <c r="E20" s="20"/>
      <c r="F20" s="20"/>
      <c r="G20" s="20" t="n">
        <v>55</v>
      </c>
      <c r="H20" s="20"/>
      <c r="I20" s="20"/>
      <c r="J20" s="20"/>
      <c r="K20" s="20"/>
      <c r="L20" s="20"/>
      <c r="M20" s="20"/>
      <c r="N20" s="14" t="n">
        <f aca="false">SUM('ESPLANADE  PMR'!B20:M20)</f>
        <v>119</v>
      </c>
      <c r="O20" s="39" t="n">
        <f aca="false">N20/N9*100</f>
        <v>0.241919089245782</v>
      </c>
    </row>
    <row r="21" customFormat="false" ht="15.75" hidden="false" customHeight="false" outlineLevel="0" collapsed="false">
      <c r="A21" s="50" t="n">
        <v>2023</v>
      </c>
      <c r="B21" s="20" t="n">
        <v>62</v>
      </c>
      <c r="C21" s="20"/>
      <c r="D21" s="20"/>
      <c r="E21" s="20"/>
      <c r="F21" s="20"/>
      <c r="G21" s="20" t="n">
        <v>58</v>
      </c>
      <c r="H21" s="20"/>
      <c r="I21" s="20"/>
      <c r="J21" s="20"/>
      <c r="K21" s="20"/>
      <c r="L21" s="20"/>
      <c r="M21" s="20"/>
      <c r="N21" s="14" t="n">
        <f aca="false">SUM('ESPLANADE  PMR'!B21:M21)</f>
        <v>120</v>
      </c>
      <c r="O21" s="39" t="n">
        <f aca="false">N21/N10*100</f>
        <v>0.210581732034746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4">
      <formula>8</formula>
    </cfRule>
  </conditionalFormatting>
  <conditionalFormatting sqref="O21">
    <cfRule type="cellIs" priority="3" operator="greaterThan" aboveAverage="0" equalAverage="0" bottom="0" percent="0" rank="0" text="" dxfId="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390" ySplit="6015" topLeftCell="CZ34" activePane="topRight" state="split"/>
      <selection pane="topLeft" activeCell="A1" activeCellId="0" sqref="A1"/>
      <selection pane="topRight" activeCell="DH3" activeCellId="0" sqref="DH3"/>
      <selection pane="bottomLeft" activeCell="A34" activeCellId="0" sqref="A34"/>
      <selection pane="bottomRight" activeCell="CZ34" activeCellId="0" sqref="CZ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10" min="10" style="0" width="13.41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22" min="22" style="0" width="13.41"/>
    <col collapsed="false" customWidth="true" hidden="false" outlineLevel="0" max="24" min="24" style="0" width="12.85"/>
    <col collapsed="false" customWidth="true" hidden="false" outlineLevel="0" max="25" min="25" style="0" width="12.56"/>
    <col collapsed="false" customWidth="true" hidden="false" outlineLevel="0" max="33" min="27" style="0" width="11.56"/>
    <col collapsed="false" customWidth="true" hidden="false" outlineLevel="0" max="34" min="34" style="0" width="13.41"/>
    <col collapsed="false" customWidth="true" hidden="false" outlineLevel="0" max="35" min="35" style="0" width="11.56"/>
    <col collapsed="false" customWidth="true" hidden="false" outlineLevel="0" max="36" min="36" style="0" width="12.85"/>
    <col collapsed="false" customWidth="true" hidden="false" outlineLevel="0" max="37" min="37" style="0" width="12.56"/>
    <col collapsed="false" customWidth="true" hidden="false" outlineLevel="0" max="40" min="38" style="0" width="11.56"/>
    <col collapsed="false" customWidth="true" hidden="false" outlineLevel="0" max="45" min="43" style="0" width="11.56"/>
    <col collapsed="false" customWidth="true" hidden="false" outlineLevel="0" max="46" min="46" style="0" width="13.41"/>
    <col collapsed="false" customWidth="true" hidden="false" outlineLevel="0" max="47" min="47" style="0" width="11.56"/>
    <col collapsed="false" customWidth="true" hidden="false" outlineLevel="0" max="48" min="48" style="0" width="12.85"/>
    <col collapsed="false" customWidth="true" hidden="false" outlineLevel="0" max="49" min="49" style="0" width="12.56"/>
    <col collapsed="false" customWidth="true" hidden="false" outlineLevel="0" max="58" min="58" style="0" width="13.41"/>
    <col collapsed="false" customWidth="true" hidden="false" outlineLevel="0" max="60" min="60" style="0" width="12.85"/>
    <col collapsed="false" customWidth="true" hidden="false" outlineLevel="0" max="61" min="61" style="0" width="12.56"/>
  </cols>
  <sheetData>
    <row r="1" s="131" customFormat="true" ht="15.75" hidden="false" customHeight="false" outlineLevel="0" collapsed="false">
      <c r="A1" s="123" t="s">
        <v>23</v>
      </c>
      <c r="B1" s="124" t="n">
        <v>42005</v>
      </c>
      <c r="C1" s="125" t="n">
        <v>42036</v>
      </c>
      <c r="D1" s="125" t="n">
        <v>42064</v>
      </c>
      <c r="E1" s="125" t="n">
        <v>42095</v>
      </c>
      <c r="F1" s="125" t="n">
        <v>42125</v>
      </c>
      <c r="G1" s="125" t="n">
        <v>42156</v>
      </c>
      <c r="H1" s="125" t="n">
        <v>42186</v>
      </c>
      <c r="I1" s="125" t="n">
        <v>42217</v>
      </c>
      <c r="J1" s="125" t="n">
        <v>42248</v>
      </c>
      <c r="K1" s="125" t="n">
        <v>42278</v>
      </c>
      <c r="L1" s="125" t="n">
        <v>42309</v>
      </c>
      <c r="M1" s="126" t="n">
        <v>42339</v>
      </c>
      <c r="N1" s="124" t="n">
        <v>42370</v>
      </c>
      <c r="O1" s="125" t="n">
        <v>42401</v>
      </c>
      <c r="P1" s="125" t="n">
        <v>42430</v>
      </c>
      <c r="Q1" s="125" t="n">
        <v>42461</v>
      </c>
      <c r="R1" s="125" t="n">
        <v>42491</v>
      </c>
      <c r="S1" s="125" t="n">
        <v>42522</v>
      </c>
      <c r="T1" s="125" t="n">
        <v>42552</v>
      </c>
      <c r="U1" s="125" t="n">
        <v>42583</v>
      </c>
      <c r="V1" s="125" t="n">
        <v>42614</v>
      </c>
      <c r="W1" s="125" t="n">
        <v>42644</v>
      </c>
      <c r="X1" s="125" t="n">
        <v>42675</v>
      </c>
      <c r="Y1" s="126" t="n">
        <v>42705</v>
      </c>
      <c r="Z1" s="124" t="n">
        <v>42736</v>
      </c>
      <c r="AA1" s="125" t="n">
        <v>42767</v>
      </c>
      <c r="AB1" s="125" t="n">
        <v>42795</v>
      </c>
      <c r="AC1" s="125" t="n">
        <v>42826</v>
      </c>
      <c r="AD1" s="125" t="n">
        <v>42856</v>
      </c>
      <c r="AE1" s="125" t="n">
        <v>42887</v>
      </c>
      <c r="AF1" s="125" t="n">
        <v>42917</v>
      </c>
      <c r="AG1" s="125" t="n">
        <v>42948</v>
      </c>
      <c r="AH1" s="125" t="n">
        <v>42979</v>
      </c>
      <c r="AI1" s="125" t="n">
        <v>43009</v>
      </c>
      <c r="AJ1" s="125" t="n">
        <v>43040</v>
      </c>
      <c r="AK1" s="126" t="n">
        <v>43070</v>
      </c>
      <c r="AL1" s="124" t="n">
        <v>43101</v>
      </c>
      <c r="AM1" s="125" t="n">
        <v>43132</v>
      </c>
      <c r="AN1" s="125" t="n">
        <v>43160</v>
      </c>
      <c r="AO1" s="125" t="n">
        <v>43191</v>
      </c>
      <c r="AP1" s="125" t="n">
        <v>43221</v>
      </c>
      <c r="AQ1" s="125" t="n">
        <v>43252</v>
      </c>
      <c r="AR1" s="125" t="n">
        <v>43282</v>
      </c>
      <c r="AS1" s="125" t="n">
        <v>43313</v>
      </c>
      <c r="AT1" s="125" t="n">
        <v>43344</v>
      </c>
      <c r="AU1" s="125" t="n">
        <v>43374</v>
      </c>
      <c r="AV1" s="125" t="n">
        <v>43405</v>
      </c>
      <c r="AW1" s="126" t="n">
        <v>43435</v>
      </c>
      <c r="AX1" s="124" t="n">
        <v>43466</v>
      </c>
      <c r="AY1" s="125" t="n">
        <v>43497</v>
      </c>
      <c r="AZ1" s="125" t="n">
        <v>43525</v>
      </c>
      <c r="BA1" s="125" t="n">
        <v>43556</v>
      </c>
      <c r="BB1" s="125" t="n">
        <v>43586</v>
      </c>
      <c r="BC1" s="125" t="n">
        <v>43617</v>
      </c>
      <c r="BD1" s="125" t="n">
        <v>43647</v>
      </c>
      <c r="BE1" s="125" t="n">
        <v>43678</v>
      </c>
      <c r="BF1" s="125" t="n">
        <v>43709</v>
      </c>
      <c r="BG1" s="125" t="n">
        <v>43739</v>
      </c>
      <c r="BH1" s="125" t="n">
        <v>43770</v>
      </c>
      <c r="BI1" s="126" t="n">
        <v>43800</v>
      </c>
      <c r="BJ1" s="127" t="n">
        <v>43831</v>
      </c>
      <c r="BK1" s="128" t="n">
        <v>43862</v>
      </c>
      <c r="BL1" s="127" t="n">
        <v>43891</v>
      </c>
      <c r="BM1" s="129" t="n">
        <v>43922</v>
      </c>
      <c r="BN1" s="129" t="n">
        <v>43952</v>
      </c>
      <c r="BO1" s="129" t="n">
        <v>43983</v>
      </c>
      <c r="BP1" s="129" t="n">
        <v>44013</v>
      </c>
      <c r="BQ1" s="129" t="n">
        <v>44044</v>
      </c>
      <c r="BR1" s="129" t="n">
        <v>44075</v>
      </c>
      <c r="BS1" s="129" t="n">
        <v>44105</v>
      </c>
      <c r="BT1" s="129" t="n">
        <v>44136</v>
      </c>
      <c r="BU1" s="129" t="n">
        <v>44166</v>
      </c>
      <c r="BV1" s="129" t="n">
        <v>44197</v>
      </c>
      <c r="BW1" s="129" t="n">
        <v>44228</v>
      </c>
      <c r="BX1" s="129" t="n">
        <v>44256</v>
      </c>
      <c r="BY1" s="129" t="n">
        <v>44287</v>
      </c>
      <c r="BZ1" s="129" t="n">
        <v>44317</v>
      </c>
      <c r="CA1" s="129" t="n">
        <v>44348</v>
      </c>
      <c r="CB1" s="129" t="n">
        <v>44378</v>
      </c>
      <c r="CC1" s="129" t="n">
        <v>44409</v>
      </c>
      <c r="CD1" s="129" t="n">
        <v>44440</v>
      </c>
      <c r="CE1" s="129" t="n">
        <v>44470</v>
      </c>
      <c r="CF1" s="129" t="n">
        <v>44501</v>
      </c>
      <c r="CG1" s="130" t="n">
        <v>44531</v>
      </c>
      <c r="CH1" s="129" t="n">
        <v>44562</v>
      </c>
      <c r="CI1" s="129" t="n">
        <v>44593</v>
      </c>
      <c r="CJ1" s="129" t="n">
        <v>44621</v>
      </c>
      <c r="CK1" s="129" t="n">
        <v>44652</v>
      </c>
      <c r="CL1" s="129" t="n">
        <v>44682</v>
      </c>
      <c r="CM1" s="129" t="n">
        <v>44713</v>
      </c>
      <c r="CN1" s="129" t="n">
        <v>44743</v>
      </c>
      <c r="CO1" s="129" t="n">
        <v>44774</v>
      </c>
      <c r="CP1" s="129" t="n">
        <v>44805</v>
      </c>
      <c r="CQ1" s="129" t="n">
        <v>44835</v>
      </c>
      <c r="CR1" s="129" t="n">
        <v>44866</v>
      </c>
      <c r="CS1" s="130" t="n">
        <v>44896</v>
      </c>
      <c r="CT1" s="130" t="n">
        <v>44927</v>
      </c>
      <c r="CU1" s="130" t="n">
        <v>44958</v>
      </c>
      <c r="CV1" s="130" t="n">
        <v>44986</v>
      </c>
      <c r="CW1" s="130" t="n">
        <v>45017</v>
      </c>
      <c r="CX1" s="130" t="n">
        <v>45047</v>
      </c>
      <c r="CY1" s="130" t="n">
        <v>45078</v>
      </c>
      <c r="CZ1" s="130" t="n">
        <v>45108</v>
      </c>
      <c r="DA1" s="130" t="n">
        <v>45139</v>
      </c>
      <c r="DB1" s="130" t="n">
        <v>45170</v>
      </c>
      <c r="DC1" s="130" t="n">
        <v>45200</v>
      </c>
      <c r="DD1" s="130" t="n">
        <v>45231</v>
      </c>
      <c r="DE1" s="130" t="n">
        <v>45261</v>
      </c>
      <c r="DF1" s="130" t="n">
        <v>45292</v>
      </c>
      <c r="DG1" s="130" t="n">
        <v>45323</v>
      </c>
      <c r="DH1" s="130" t="n">
        <v>45352</v>
      </c>
      <c r="DI1" s="130" t="n">
        <v>45383</v>
      </c>
      <c r="DJ1" s="130" t="n">
        <v>45413</v>
      </c>
      <c r="DK1" s="130" t="n">
        <v>45444</v>
      </c>
      <c r="DL1" s="130" t="n">
        <v>45474</v>
      </c>
      <c r="DM1" s="130" t="n">
        <v>45505</v>
      </c>
      <c r="DN1" s="130" t="n">
        <v>45536</v>
      </c>
      <c r="DO1" s="130" t="n">
        <v>45566</v>
      </c>
      <c r="DP1" s="130" t="n">
        <v>45597</v>
      </c>
      <c r="DQ1" s="130" t="n">
        <v>45627</v>
      </c>
    </row>
    <row r="2" customFormat="false" ht="15" hidden="false" customHeight="false" outlineLevel="0" collapsed="false">
      <c r="A2" s="132" t="s">
        <v>24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 t="n">
        <v>737</v>
      </c>
      <c r="V2" s="135" t="n">
        <v>658</v>
      </c>
      <c r="W2" s="135" t="n">
        <v>706</v>
      </c>
      <c r="X2" s="135" t="n">
        <v>435</v>
      </c>
      <c r="Y2" s="135" t="n">
        <v>414</v>
      </c>
      <c r="Z2" s="135" t="n">
        <v>420</v>
      </c>
      <c r="AA2" s="135" t="n">
        <v>553</v>
      </c>
      <c r="AB2" s="135" t="n">
        <v>677</v>
      </c>
      <c r="AC2" s="135" t="n">
        <v>853</v>
      </c>
      <c r="AD2" s="135" t="n">
        <v>972</v>
      </c>
      <c r="AE2" s="135" t="n">
        <v>728</v>
      </c>
      <c r="AF2" s="135" t="n">
        <v>576</v>
      </c>
      <c r="AG2" s="135" t="n">
        <v>753</v>
      </c>
      <c r="AH2" s="135" t="n">
        <v>799</v>
      </c>
      <c r="AI2" s="135" t="n">
        <v>781</v>
      </c>
      <c r="AJ2" s="135" t="n">
        <v>411</v>
      </c>
      <c r="AK2" s="135" t="n">
        <v>363</v>
      </c>
      <c r="AL2" s="42" t="n">
        <f aca="false">MERIC!B5</f>
        <v>483</v>
      </c>
      <c r="AM2" s="42" t="n">
        <f aca="false">MERIC!C5</f>
        <v>445</v>
      </c>
      <c r="AN2" s="42" t="n">
        <f aca="false">MERIC!D5</f>
        <v>559</v>
      </c>
      <c r="AO2" s="42" t="n">
        <f aca="false">MERIC!E5</f>
        <v>826</v>
      </c>
      <c r="AP2" s="42" t="n">
        <f aca="false">MERIC!F5</f>
        <v>1078</v>
      </c>
      <c r="AQ2" s="42" t="n">
        <f aca="false">MERIC!G5</f>
        <v>773</v>
      </c>
      <c r="AR2" s="42" t="n">
        <f aca="false">MERIC!H5</f>
        <v>600</v>
      </c>
      <c r="AS2" s="42" t="n">
        <f aca="false">MERIC!I5</f>
        <v>669</v>
      </c>
      <c r="AT2" s="42" t="n">
        <f aca="false">MERIC!J5</f>
        <v>770</v>
      </c>
      <c r="AU2" s="42" t="n">
        <f aca="false">MERIC!K5</f>
        <v>608</v>
      </c>
      <c r="AV2" s="42" t="n">
        <f aca="false">MERIC!L5</f>
        <v>400</v>
      </c>
      <c r="AW2" s="42" t="n">
        <f aca="false">MERIC!M5</f>
        <v>499</v>
      </c>
      <c r="AX2" s="42" t="n">
        <f aca="false">MERIC!B6</f>
        <v>495</v>
      </c>
      <c r="AY2" s="42" t="n">
        <f aca="false">MERIC!C6</f>
        <v>571</v>
      </c>
      <c r="AZ2" s="42" t="n">
        <f aca="false">MERIC!D6</f>
        <v>703</v>
      </c>
      <c r="BA2" s="42" t="n">
        <f aca="false">MERIC!E6</f>
        <v>1060</v>
      </c>
      <c r="BB2" s="42" t="n">
        <f aca="false">MERIC!F6</f>
        <v>1146</v>
      </c>
      <c r="BC2" s="42" t="n">
        <f aca="false">MERIC!G6</f>
        <v>877</v>
      </c>
      <c r="BD2" s="42" t="n">
        <f aca="false">MERIC!H6</f>
        <v>945</v>
      </c>
      <c r="BE2" s="42" t="n">
        <f aca="false">MERIC!I6</f>
        <v>908</v>
      </c>
      <c r="BF2" s="42" t="n">
        <f aca="false">MERIC!J6</f>
        <v>822</v>
      </c>
      <c r="BG2" s="42" t="n">
        <f aca="false">MERIC!K6</f>
        <v>743</v>
      </c>
      <c r="BH2" s="42" t="n">
        <f aca="false">MERIC!L6</f>
        <v>619</v>
      </c>
      <c r="BI2" s="42" t="n">
        <f aca="false">MERIC!M6</f>
        <v>626</v>
      </c>
      <c r="BJ2" s="42" t="n">
        <f aca="false">MERIC!B7</f>
        <v>627</v>
      </c>
      <c r="BK2" s="42" t="n">
        <f aca="false">MERIC!C7</f>
        <v>790</v>
      </c>
      <c r="BL2" s="42" t="n">
        <f aca="false">MERIC!D7</f>
        <v>463</v>
      </c>
      <c r="BM2" s="42" t="n">
        <f aca="false">MERIC!E7</f>
        <v>0</v>
      </c>
      <c r="BN2" s="42" t="n">
        <f aca="false">MERIC!F7</f>
        <v>333</v>
      </c>
      <c r="BO2" s="42" t="n">
        <f aca="false">MERIC!G7</f>
        <v>657</v>
      </c>
      <c r="BP2" s="42" t="n">
        <f aca="false">MERIC!H7</f>
        <v>441</v>
      </c>
      <c r="BQ2" s="42" t="n">
        <f aca="false">MERIC!I7</f>
        <v>805</v>
      </c>
      <c r="BR2" s="42" t="n">
        <f aca="false">MERIC!J7</f>
        <v>789</v>
      </c>
      <c r="BS2" s="42" t="n">
        <f aca="false">MERIC!K7</f>
        <v>749</v>
      </c>
      <c r="BT2" s="42" t="n">
        <f aca="false">MERIC!L7</f>
        <v>557</v>
      </c>
      <c r="BU2" s="42" t="n">
        <f aca="false">MERIC!M7</f>
        <v>446</v>
      </c>
      <c r="BV2" s="42" t="n">
        <f aca="false">MERIC!B8</f>
        <v>710</v>
      </c>
      <c r="BW2" s="42" t="n">
        <f aca="false">MERIC!C8</f>
        <v>1022</v>
      </c>
      <c r="BX2" s="42" t="n">
        <f aca="false">MERIC!D8</f>
        <v>1365</v>
      </c>
      <c r="BY2" s="42" t="n">
        <f aca="false">MERIC!E8</f>
        <v>1535</v>
      </c>
      <c r="BZ2" s="42" t="n">
        <f aca="false">MERIC!F8</f>
        <v>1442</v>
      </c>
      <c r="CA2" s="42" t="n">
        <f aca="false">MERIC!G8</f>
        <v>947</v>
      </c>
      <c r="CB2" s="42" t="n">
        <f aca="false">MERIC!H8</f>
        <v>638</v>
      </c>
      <c r="CC2" s="42" t="n">
        <f aca="false">MERIC!I8</f>
        <v>937</v>
      </c>
      <c r="CD2" s="42" t="n">
        <f aca="false">MERIC!J8</f>
        <v>900</v>
      </c>
      <c r="CE2" s="42" t="n">
        <f aca="false">MERIC!K8</f>
        <v>883</v>
      </c>
      <c r="CF2" s="42" t="n">
        <f aca="false">MERIC!L8</f>
        <v>670</v>
      </c>
      <c r="CG2" s="42" t="n">
        <f aca="false">MERIC!M8</f>
        <v>612</v>
      </c>
      <c r="CH2" s="42" t="n">
        <f aca="false">MERIC!B9</f>
        <v>518</v>
      </c>
      <c r="CI2" s="42" t="n">
        <f aca="false">MERIC!C9</f>
        <v>688</v>
      </c>
      <c r="CJ2" s="42" t="n">
        <f aca="false">MERIC!D9</f>
        <v>682</v>
      </c>
      <c r="CK2" s="42" t="n">
        <f aca="false">MERIC!E9</f>
        <v>834</v>
      </c>
      <c r="CL2" s="42" t="n">
        <f aca="false">MERIC!F9</f>
        <v>869</v>
      </c>
      <c r="CM2" s="42" t="n">
        <f aca="false">MERIC!G9</f>
        <v>693</v>
      </c>
      <c r="CN2" s="42" t="n">
        <f aca="false">MERIC!H9</f>
        <v>538</v>
      </c>
      <c r="CO2" s="42" t="n">
        <f aca="false">MERIC!I9</f>
        <v>610</v>
      </c>
      <c r="CP2" s="42" t="n">
        <f aca="false">MERIC!J9</f>
        <v>952</v>
      </c>
      <c r="CQ2" s="42" t="n">
        <f aca="false">MERIC!K9</f>
        <v>764</v>
      </c>
      <c r="CR2" s="42" t="n">
        <f aca="false">MERIC!L9</f>
        <v>724</v>
      </c>
      <c r="CS2" s="42" t="n">
        <f aca="false">MERIC!M9</f>
        <v>695</v>
      </c>
      <c r="CT2" s="42" t="n">
        <f aca="false">MERIC!B10</f>
        <v>695</v>
      </c>
      <c r="CU2" s="42" t="n">
        <f aca="false">MERIC!C10</f>
        <v>801</v>
      </c>
      <c r="CV2" s="42" t="n">
        <f aca="false">MERIC!D10</f>
        <v>1169</v>
      </c>
      <c r="CW2" s="42" t="n">
        <f aca="false">MERIC!E10</f>
        <v>1279</v>
      </c>
      <c r="CX2" s="42" t="n">
        <f aca="false">MERIC!F10</f>
        <v>986</v>
      </c>
      <c r="CY2" s="42" t="n">
        <f aca="false">MERIC!G10</f>
        <v>1079</v>
      </c>
      <c r="CZ2" s="42" t="n">
        <f aca="false">MERIC!H10</f>
        <v>654</v>
      </c>
      <c r="DA2" s="42" t="n">
        <f aca="false">MERIC!I10</f>
        <v>1093</v>
      </c>
      <c r="DB2" s="42" t="n">
        <f aca="false">MERIC!J10</f>
        <v>760</v>
      </c>
      <c r="DC2" s="42" t="n">
        <f aca="false">MERIC!K10</f>
        <v>763</v>
      </c>
      <c r="DD2" s="42" t="n">
        <f aca="false">MERIC!L10</f>
        <v>990</v>
      </c>
      <c r="DE2" s="42" t="n">
        <f aca="false">MERIC!M10</f>
        <v>598</v>
      </c>
      <c r="DF2" s="42" t="n">
        <f aca="false">MERIC!B11</f>
        <v>883</v>
      </c>
      <c r="DG2" s="42" t="n">
        <f aca="false">MERIC!C11</f>
        <v>1160</v>
      </c>
      <c r="DH2" s="42" t="n">
        <f aca="false">MERIC!D11</f>
        <v>527</v>
      </c>
      <c r="DI2" s="42" t="n">
        <f aca="false">MERIC!E11</f>
        <v>1112</v>
      </c>
      <c r="DJ2" s="42" t="n">
        <f aca="false">MERIC!F11</f>
        <v>1016</v>
      </c>
      <c r="DK2" s="42" t="n">
        <f aca="false">MERIC!G11</f>
        <v>961</v>
      </c>
      <c r="DL2" s="42" t="n">
        <f aca="false">MERIC!H11</f>
        <v>878</v>
      </c>
      <c r="DM2" s="42" t="n">
        <f aca="false">MERIC!I11</f>
        <v>742</v>
      </c>
      <c r="DN2" s="42" t="n">
        <f aca="false">MERIC!J11</f>
        <v>645</v>
      </c>
      <c r="DO2" s="42" t="n">
        <f aca="false">MERIC!K11</f>
        <v>1148</v>
      </c>
      <c r="DP2" s="42" t="n">
        <f aca="false">MERIC!L11</f>
        <v>746</v>
      </c>
      <c r="DQ2" s="42" t="n">
        <f aca="false">MERIC!M11</f>
        <v>641</v>
      </c>
    </row>
    <row r="3" customFormat="false" ht="15" hidden="false" customHeight="false" outlineLevel="0" collapsed="false">
      <c r="A3" s="81" t="s">
        <v>25</v>
      </c>
      <c r="B3" s="136" t="n">
        <v>3108</v>
      </c>
      <c r="C3" s="137" t="n">
        <v>3010</v>
      </c>
      <c r="D3" s="137" t="n">
        <v>4022</v>
      </c>
      <c r="E3" s="137" t="n">
        <v>4017</v>
      </c>
      <c r="F3" s="137" t="n">
        <v>4059</v>
      </c>
      <c r="G3" s="137" t="n">
        <v>4796</v>
      </c>
      <c r="H3" s="137" t="n">
        <v>4314</v>
      </c>
      <c r="I3" s="137" t="n">
        <v>5135</v>
      </c>
      <c r="J3" s="137" t="n">
        <v>5474</v>
      </c>
      <c r="K3" s="137" t="n">
        <v>4974</v>
      </c>
      <c r="L3" s="137" t="n">
        <v>4148</v>
      </c>
      <c r="M3" s="137" t="n">
        <v>3835</v>
      </c>
      <c r="N3" s="137" t="n">
        <v>2725</v>
      </c>
      <c r="O3" s="137" t="n">
        <v>2502</v>
      </c>
      <c r="P3" s="137" t="n">
        <v>2931</v>
      </c>
      <c r="Q3" s="137" t="n">
        <v>4507</v>
      </c>
      <c r="R3" s="137" t="n">
        <v>3722</v>
      </c>
      <c r="S3" s="137" t="n">
        <v>1877</v>
      </c>
      <c r="T3" s="137" t="n">
        <v>5508</v>
      </c>
      <c r="U3" s="137" t="n">
        <v>4374</v>
      </c>
      <c r="V3" s="137" t="n">
        <v>3704</v>
      </c>
      <c r="W3" s="137" t="n">
        <v>3854</v>
      </c>
      <c r="X3" s="137" t="n">
        <v>2068</v>
      </c>
      <c r="Y3" s="137" t="n">
        <v>4704</v>
      </c>
      <c r="Z3" s="137" t="n">
        <v>2526</v>
      </c>
      <c r="AA3" s="137" t="n">
        <v>2879</v>
      </c>
      <c r="AB3" s="137" t="n">
        <v>4164</v>
      </c>
      <c r="AC3" s="137" t="n">
        <v>2953</v>
      </c>
      <c r="AD3" s="137" t="n">
        <v>4219</v>
      </c>
      <c r="AE3" s="137" t="n">
        <v>3926</v>
      </c>
      <c r="AF3" s="137" t="n">
        <v>4157</v>
      </c>
      <c r="AG3" s="137" t="n">
        <v>4132</v>
      </c>
      <c r="AH3" s="137" t="n">
        <v>3716</v>
      </c>
      <c r="AI3" s="137" t="n">
        <v>4875</v>
      </c>
      <c r="AJ3" s="137" t="n">
        <v>2636</v>
      </c>
      <c r="AK3" s="137" t="n">
        <v>3516</v>
      </c>
      <c r="AL3" s="14" t="n">
        <f aca="false">'Esplanade simple'!B5</f>
        <v>3018</v>
      </c>
      <c r="AM3" s="14" t="n">
        <f aca="false">'Esplanade simple'!C5</f>
        <v>2427</v>
      </c>
      <c r="AN3" s="14" t="n">
        <f aca="false">'Esplanade simple'!D5</f>
        <v>3618</v>
      </c>
      <c r="AO3" s="14" t="n">
        <f aca="false">'Esplanade simple'!E5</f>
        <v>4185</v>
      </c>
      <c r="AP3" s="14" t="n">
        <f aca="false">'Esplanade simple'!F5</f>
        <v>4823</v>
      </c>
      <c r="AQ3" s="14" t="n">
        <f aca="false">'Esplanade simple'!G5</f>
        <v>3881</v>
      </c>
      <c r="AR3" s="14" t="n">
        <f aca="false">'Esplanade simple'!H5</f>
        <v>3925</v>
      </c>
      <c r="AS3" s="14" t="n">
        <f aca="false">'Esplanade simple'!I5</f>
        <v>5140</v>
      </c>
      <c r="AT3" s="14" t="n">
        <f aca="false">'Esplanade simple'!J5</f>
        <v>4988</v>
      </c>
      <c r="AU3" s="14" t="n">
        <f aca="false">'Esplanade simple'!K5</f>
        <v>4462</v>
      </c>
      <c r="AV3" s="14" t="n">
        <f aca="false">'Esplanade simple'!L5</f>
        <v>3701</v>
      </c>
      <c r="AW3" s="14" t="n">
        <f aca="false">'Esplanade simple'!M5</f>
        <v>4489</v>
      </c>
      <c r="AX3" s="138" t="n">
        <f aca="false">'Esplanade simple'!B6</f>
        <v>3341</v>
      </c>
      <c r="AY3" s="138" t="n">
        <f aca="false">'Esplanade simple'!C6</f>
        <v>3196</v>
      </c>
      <c r="AZ3" s="138" t="n">
        <f aca="false">'Esplanade simple'!D6</f>
        <v>4105</v>
      </c>
      <c r="BA3" s="138" t="n">
        <f aca="false">'Esplanade simple'!E6</f>
        <v>4956</v>
      </c>
      <c r="BB3" s="138" t="n">
        <f aca="false">'Esplanade simple'!F6</f>
        <v>2242</v>
      </c>
      <c r="BC3" s="138" t="n">
        <f aca="false">'Esplanade simple'!G6</f>
        <v>5354</v>
      </c>
      <c r="BD3" s="138" t="n">
        <f aca="false">'Esplanade simple'!H6</f>
        <v>5337</v>
      </c>
      <c r="BE3" s="138" t="n">
        <f aca="false">'Esplanade simple'!I6</f>
        <v>5591</v>
      </c>
      <c r="BF3" s="138" t="n">
        <f aca="false">'Esplanade simple'!J6</f>
        <v>4121</v>
      </c>
      <c r="BG3" s="138" t="n">
        <f aca="false">'Esplanade simple'!K6</f>
        <v>4100</v>
      </c>
      <c r="BH3" s="138" t="n">
        <f aca="false">'Esplanade simple'!L6</f>
        <v>4018</v>
      </c>
      <c r="BI3" s="138" t="n">
        <f aca="false">'Esplanade simple'!M6</f>
        <v>3998</v>
      </c>
      <c r="BJ3" s="14" t="n">
        <f aca="false">'Esplanade simple'!B7</f>
        <v>3241</v>
      </c>
      <c r="BK3" s="14" t="n">
        <f aca="false">'Esplanade simple'!C7</f>
        <v>3114</v>
      </c>
      <c r="BL3" s="14" t="n">
        <f aca="false">'Esplanade simple'!D7</f>
        <v>1670</v>
      </c>
      <c r="BM3" s="14" t="n">
        <f aca="false">'Esplanade simple'!E7</f>
        <v>0</v>
      </c>
      <c r="BN3" s="14" t="n">
        <f aca="false">'Esplanade simple'!F7</f>
        <v>1491</v>
      </c>
      <c r="BO3" s="14" t="n">
        <f aca="false">'Esplanade simple'!G7</f>
        <v>4258</v>
      </c>
      <c r="BP3" s="14" t="n">
        <f aca="false">'Esplanade simple'!H7</f>
        <v>3243</v>
      </c>
      <c r="BQ3" s="14" t="n">
        <f aca="false">'Esplanade simple'!I7</f>
        <v>2971</v>
      </c>
      <c r="BR3" s="14" t="n">
        <f aca="false">'Esplanade simple'!J7</f>
        <v>2397</v>
      </c>
      <c r="BS3" s="14" t="n">
        <f aca="false">'Esplanade simple'!K7</f>
        <v>2294</v>
      </c>
      <c r="BT3" s="14" t="n">
        <f aca="false">'Esplanade simple'!L7</f>
        <v>491</v>
      </c>
      <c r="BU3" s="14" t="n">
        <f aca="false">'Esplanade simple'!M7</f>
        <v>1510</v>
      </c>
      <c r="BV3" s="14" t="n">
        <f aca="false">'Esplanade simple'!B8</f>
        <v>1194</v>
      </c>
      <c r="BW3" s="14" t="n">
        <f aca="false">'Esplanade simple'!C8</f>
        <v>2429</v>
      </c>
      <c r="BX3" s="14" t="n">
        <f aca="false">'Esplanade simple'!D8</f>
        <v>3134</v>
      </c>
      <c r="BY3" s="14" t="n">
        <f aca="false">'Esplanade simple'!E8</f>
        <v>2796</v>
      </c>
      <c r="BZ3" s="14" t="n">
        <f aca="false">'Esplanade simple'!F8</f>
        <v>3624</v>
      </c>
      <c r="CA3" s="14" t="n">
        <f aca="false">'Esplanade simple'!G8</f>
        <v>626</v>
      </c>
      <c r="CB3" s="14" t="n">
        <f aca="false">'Esplanade simple'!H8</f>
        <v>3853</v>
      </c>
      <c r="CC3" s="14" t="n">
        <f aca="false">'Esplanade simple'!I8</f>
        <v>3634</v>
      </c>
      <c r="CD3" s="14" t="n">
        <f aca="false">'Esplanade simple'!J8</f>
        <v>2105</v>
      </c>
      <c r="CE3" s="14" t="n">
        <f aca="false">'Esplanade simple'!K8</f>
        <v>18</v>
      </c>
      <c r="CF3" s="14" t="n">
        <f aca="false">'Esplanade simple'!L8</f>
        <v>0</v>
      </c>
      <c r="CG3" s="14" t="n">
        <f aca="false">'Esplanade simple'!M8</f>
        <v>570</v>
      </c>
      <c r="CH3" s="14" t="n">
        <f aca="false">'Esplanade simple'!B9</f>
        <v>1263</v>
      </c>
      <c r="CI3" s="14" t="n">
        <f aca="false">'Esplanade simple'!C9</f>
        <v>1962</v>
      </c>
      <c r="CJ3" s="14" t="n">
        <f aca="false">'Esplanade simple'!D9</f>
        <v>2226</v>
      </c>
      <c r="CK3" s="14" t="n">
        <f aca="false">'Esplanade simple'!E9</f>
        <v>2430</v>
      </c>
      <c r="CL3" s="14" t="n">
        <f aca="false">'Esplanade simple'!F9</f>
        <v>2014</v>
      </c>
      <c r="CM3" s="14" t="n">
        <f aca="false">'Esplanade simple'!G9</f>
        <v>1556</v>
      </c>
      <c r="CN3" s="14" t="n">
        <f aca="false">'Esplanade simple'!H9</f>
        <v>1608</v>
      </c>
      <c r="CO3" s="14" t="n">
        <f aca="false">'Esplanade simple'!I9</f>
        <v>367</v>
      </c>
      <c r="CP3" s="14" t="n">
        <f aca="false">'Esplanade simple'!J9</f>
        <v>38</v>
      </c>
      <c r="CQ3" s="14" t="n">
        <f aca="false">'Esplanade simple'!K9</f>
        <v>145</v>
      </c>
      <c r="CR3" s="14" t="n">
        <f aca="false">'Esplanade simple'!L9</f>
        <v>0</v>
      </c>
      <c r="CS3" s="14" t="n">
        <f aca="false">'Esplanade simple'!M9</f>
        <v>0</v>
      </c>
      <c r="CT3" s="14" t="n">
        <f aca="false">'Esplanade simple'!B10</f>
        <v>0</v>
      </c>
      <c r="CU3" s="14" t="n">
        <f aca="false">'Esplanade simple'!C10</f>
        <v>0</v>
      </c>
      <c r="CV3" s="14" t="n">
        <f aca="false">'Esplanade simple'!D10</f>
        <v>0</v>
      </c>
      <c r="CW3" s="14" t="n">
        <f aca="false">'Esplanade simple'!E10</f>
        <v>0</v>
      </c>
      <c r="CX3" s="14" t="n">
        <f aca="false">'Esplanade simple'!F10</f>
        <v>0</v>
      </c>
      <c r="CY3" s="14" t="n">
        <f aca="false">'Esplanade simple'!G10</f>
        <v>0</v>
      </c>
      <c r="CZ3" s="14" t="n">
        <f aca="false">'Esplanade simple'!H10</f>
        <v>0</v>
      </c>
      <c r="DA3" s="14" t="n">
        <f aca="false">'Esplanade simple'!I10</f>
        <v>0</v>
      </c>
      <c r="DB3" s="14" t="n">
        <f aca="false">'Esplanade simple'!J10</f>
        <v>0</v>
      </c>
      <c r="DC3" s="14" t="n">
        <f aca="false">'Esplanade simple'!K10</f>
        <v>0</v>
      </c>
      <c r="DD3" s="14" t="n">
        <f aca="false">'Esplanade simple'!L10</f>
        <v>0</v>
      </c>
      <c r="DE3" s="14" t="n">
        <f aca="false">'Esplanade simple'!M10</f>
        <v>0</v>
      </c>
      <c r="DF3" s="14" t="n">
        <f aca="false">'Esplanade simple'!B11</f>
        <v>0</v>
      </c>
      <c r="DG3" s="14" t="n">
        <f aca="false">'Esplanade simple'!C11</f>
        <v>0</v>
      </c>
      <c r="DH3" s="14" t="n">
        <f aca="false">'Esplanade simple'!D11</f>
        <v>0</v>
      </c>
      <c r="DI3" s="14" t="n">
        <f aca="false">'Esplanade simple'!E11</f>
        <v>0</v>
      </c>
      <c r="DJ3" s="14" t="n">
        <f aca="false">'Esplanade simple'!F11</f>
        <v>0</v>
      </c>
      <c r="DK3" s="14" t="n">
        <f aca="false">'Esplanade simple'!G11</f>
        <v>0</v>
      </c>
      <c r="DL3" s="14" t="n">
        <f aca="false">'Esplanade simple'!H11</f>
        <v>0</v>
      </c>
      <c r="DM3" s="14" t="n">
        <f aca="false">'Esplanade simple'!I11</f>
        <v>0</v>
      </c>
      <c r="DN3" s="14" t="n">
        <f aca="false">'Esplanade simple'!J11</f>
        <v>0</v>
      </c>
      <c r="DO3" s="14" t="n">
        <f aca="false">'Esplanade simple'!K11</f>
        <v>0</v>
      </c>
      <c r="DP3" s="14" t="n">
        <f aca="false">'Esplanade simple'!L11</f>
        <v>0</v>
      </c>
      <c r="DQ3" s="14" t="n">
        <f aca="false">'Esplanade simple'!M11</f>
        <v>0</v>
      </c>
    </row>
    <row r="4" customFormat="false" ht="15" hidden="false" customHeight="false" outlineLevel="0" collapsed="false">
      <c r="A4" s="81" t="s">
        <v>26</v>
      </c>
      <c r="B4" s="136" t="n">
        <v>2612</v>
      </c>
      <c r="C4" s="137" t="n">
        <v>2833</v>
      </c>
      <c r="D4" s="137" t="n">
        <v>4088</v>
      </c>
      <c r="E4" s="137" t="n">
        <v>5246</v>
      </c>
      <c r="F4" s="137" t="n">
        <v>5165</v>
      </c>
      <c r="G4" s="137" t="n">
        <v>5978</v>
      </c>
      <c r="H4" s="137" t="n">
        <v>6252</v>
      </c>
      <c r="I4" s="137" t="n">
        <v>5971</v>
      </c>
      <c r="J4" s="137" t="n">
        <v>5270</v>
      </c>
      <c r="K4" s="137" t="n">
        <v>4961</v>
      </c>
      <c r="L4" s="137" t="n">
        <v>4464</v>
      </c>
      <c r="M4" s="137" t="n">
        <v>4127</v>
      </c>
      <c r="N4" s="137" t="n">
        <v>3473</v>
      </c>
      <c r="O4" s="137" t="n">
        <v>4130</v>
      </c>
      <c r="P4" s="137" t="n">
        <v>5037</v>
      </c>
      <c r="Q4" s="137" t="n">
        <v>5520</v>
      </c>
      <c r="R4" s="137" t="n">
        <v>5693</v>
      </c>
      <c r="S4" s="137" t="n">
        <v>4895</v>
      </c>
      <c r="T4" s="137" t="n">
        <v>4643</v>
      </c>
      <c r="U4" s="137" t="n">
        <v>6868</v>
      </c>
      <c r="V4" s="137" t="n">
        <v>4763</v>
      </c>
      <c r="W4" s="137" t="n">
        <v>5054</v>
      </c>
      <c r="X4" s="137" t="n">
        <v>4511</v>
      </c>
      <c r="Y4" s="137" t="n">
        <v>4839</v>
      </c>
      <c r="Z4" s="137" t="n">
        <v>3587</v>
      </c>
      <c r="AA4" s="137" t="n">
        <v>3941</v>
      </c>
      <c r="AB4" s="137" t="n">
        <v>4686</v>
      </c>
      <c r="AC4" s="137" t="n">
        <v>5301</v>
      </c>
      <c r="AD4" s="137" t="n">
        <v>5282</v>
      </c>
      <c r="AE4" s="137" t="n">
        <v>5814</v>
      </c>
      <c r="AF4" s="137" t="n">
        <v>6417</v>
      </c>
      <c r="AG4" s="137" t="n">
        <v>6458</v>
      </c>
      <c r="AH4" s="137" t="n">
        <v>5664</v>
      </c>
      <c r="AI4" s="137" t="n">
        <v>5290</v>
      </c>
      <c r="AJ4" s="137" t="n">
        <v>4323</v>
      </c>
      <c r="AK4" s="137" t="n">
        <v>4716</v>
      </c>
      <c r="AL4" s="14" t="n">
        <f aca="false">'ESPLANADE  PMR'!B5</f>
        <v>4371</v>
      </c>
      <c r="AM4" s="14" t="n">
        <f aca="false">'ESPLANADE  PMR'!C5</f>
        <v>3755</v>
      </c>
      <c r="AN4" s="14" t="n">
        <f aca="false">'ESPLANADE  PMR'!D5</f>
        <v>3799</v>
      </c>
      <c r="AO4" s="14" t="n">
        <f aca="false">'ESPLANADE  PMR'!E5</f>
        <v>5432</v>
      </c>
      <c r="AP4" s="14" t="n">
        <f aca="false">'ESPLANADE  PMR'!F5</f>
        <v>5509</v>
      </c>
      <c r="AQ4" s="14" t="n">
        <f aca="false">'ESPLANADE  PMR'!G5</f>
        <v>5480</v>
      </c>
      <c r="AR4" s="14" t="n">
        <f aca="false">'ESPLANADE  PMR'!H5</f>
        <v>5773</v>
      </c>
      <c r="AS4" s="14" t="n">
        <f aca="false">'ESPLANADE  PMR'!I5</f>
        <v>6432</v>
      </c>
      <c r="AT4" s="14" t="n">
        <f aca="false">'ESPLANADE  PMR'!J5</f>
        <v>5869</v>
      </c>
      <c r="AU4" s="14" t="n">
        <f aca="false">'ESPLANADE  PMR'!K5</f>
        <v>5290</v>
      </c>
      <c r="AV4" s="14" t="n">
        <f aca="false">'ESPLANADE  PMR'!L5</f>
        <v>3665</v>
      </c>
      <c r="AW4" s="14" t="n">
        <f aca="false">'ESPLANADE  PMR'!M5</f>
        <v>4709</v>
      </c>
      <c r="AX4" s="14" t="n">
        <f aca="false">'ESPLANADE  PMR'!B6</f>
        <v>3943</v>
      </c>
      <c r="AY4" s="14" t="n">
        <f aca="false">'ESPLANADE  PMR'!C6</f>
        <v>4351</v>
      </c>
      <c r="AZ4" s="14" t="n">
        <f aca="false">'ESPLANADE  PMR'!D6</f>
        <v>4258</v>
      </c>
      <c r="BA4" s="14" t="n">
        <f aca="false">'ESPLANADE  PMR'!E6</f>
        <v>2789</v>
      </c>
      <c r="BB4" s="14" t="n">
        <f aca="false">'ESPLANADE  PMR'!F6</f>
        <v>5849</v>
      </c>
      <c r="BC4" s="14" t="n">
        <f aca="false">'ESPLANADE  PMR'!G6</f>
        <v>4428</v>
      </c>
      <c r="BD4" s="14" t="n">
        <f aca="false">'ESPLANADE  PMR'!H6</f>
        <v>4836</v>
      </c>
      <c r="BE4" s="14" t="n">
        <f aca="false">'ESPLANADE  PMR'!I6</f>
        <v>2939</v>
      </c>
      <c r="BF4" s="14" t="n">
        <f aca="false">'ESPLANADE  PMR'!J6</f>
        <v>4676</v>
      </c>
      <c r="BG4" s="14" t="n">
        <f aca="false">'ESPLANADE  PMR'!K6</f>
        <v>4647</v>
      </c>
      <c r="BH4" s="14" t="n">
        <f aca="false">'ESPLANADE  PMR'!L6</f>
        <v>3808</v>
      </c>
      <c r="BI4" s="14" t="n">
        <f aca="false">'ESPLANADE  PMR'!M6</f>
        <v>4369</v>
      </c>
      <c r="BJ4" s="14" t="n">
        <f aca="false">'ESPLANADE  PMR'!B7</f>
        <v>3634</v>
      </c>
      <c r="BK4" s="14" t="n">
        <f aca="false">'ESPLANADE  PMR'!C7</f>
        <v>3256</v>
      </c>
      <c r="BL4" s="14" t="n">
        <f aca="false">'ESPLANADE  PMR'!D7</f>
        <v>2137</v>
      </c>
      <c r="BM4" s="14" t="n">
        <f aca="false">'ESPLANADE  PMR'!E7</f>
        <v>0</v>
      </c>
      <c r="BN4" s="14" t="n">
        <f aca="false">'ESPLANADE  PMR'!F7</f>
        <v>2089</v>
      </c>
      <c r="BO4" s="14" t="n">
        <f aca="false">'ESPLANADE  PMR'!G7</f>
        <v>4202</v>
      </c>
      <c r="BP4" s="14" t="n">
        <f aca="false">'ESPLANADE  PMR'!H7</f>
        <v>5530</v>
      </c>
      <c r="BQ4" s="14" t="n">
        <f aca="false">'ESPLANADE  PMR'!I7</f>
        <v>6235</v>
      </c>
      <c r="BR4" s="14" t="n">
        <f aca="false">'ESPLANADE  PMR'!J7</f>
        <v>4808</v>
      </c>
      <c r="BS4" s="14" t="n">
        <f aca="false">'ESPLANADE  PMR'!K7</f>
        <v>3802</v>
      </c>
      <c r="BT4" s="14" t="n">
        <f aca="false">'ESPLANADE  PMR'!L7</f>
        <v>2078</v>
      </c>
      <c r="BU4" s="14" t="n">
        <f aca="false">'ESPLANADE  PMR'!M7</f>
        <v>2523</v>
      </c>
      <c r="BV4" s="14" t="n">
        <f aca="false">'ESPLANADE  PMR'!B8</f>
        <v>2716</v>
      </c>
      <c r="BW4" s="14" t="n">
        <f aca="false">'ESPLANADE  PMR'!C8</f>
        <v>2809</v>
      </c>
      <c r="BX4" s="14" t="n">
        <f aca="false">'ESPLANADE  PMR'!D8</f>
        <v>3796</v>
      </c>
      <c r="BY4" s="14" t="n">
        <f aca="false">'ESPLANADE  PMR'!E8</f>
        <v>2431</v>
      </c>
      <c r="BZ4" s="14" t="n">
        <f aca="false">'ESPLANADE  PMR'!F8</f>
        <v>3341</v>
      </c>
      <c r="CA4" s="14" t="n">
        <f aca="false">'ESPLANADE  PMR'!G8</f>
        <v>4347</v>
      </c>
      <c r="CB4" s="14" t="n">
        <f aca="false">'ESPLANADE  PMR'!H8</f>
        <v>5031</v>
      </c>
      <c r="CC4" s="14" t="n">
        <f aca="false">'ESPLANADE  PMR'!I8</f>
        <v>6005</v>
      </c>
      <c r="CD4" s="14" t="n">
        <f aca="false">'ESPLANADE  PMR'!J8</f>
        <v>4625</v>
      </c>
      <c r="CE4" s="14" t="n">
        <f aca="false">'ESPLANADE  PMR'!K8</f>
        <v>5012</v>
      </c>
      <c r="CF4" s="14" t="n">
        <f aca="false">'ESPLANADE  PMR'!L8</f>
        <v>4154</v>
      </c>
      <c r="CG4" s="14" t="n">
        <f aca="false">'ESPLANADE  PMR'!M8</f>
        <v>3640</v>
      </c>
      <c r="CH4" s="14" t="n">
        <f aca="false">'ESPLANADE  PMR'!B9</f>
        <v>3288</v>
      </c>
      <c r="CI4" s="14" t="n">
        <f aca="false">'ESPLANADE  PMR'!C9</f>
        <v>3964</v>
      </c>
      <c r="CJ4" s="14" t="n">
        <f aca="false">'ESPLANADE  PMR'!D9</f>
        <v>3449</v>
      </c>
      <c r="CK4" s="14" t="n">
        <f aca="false">'ESPLANADE  PMR'!E9</f>
        <v>4605</v>
      </c>
      <c r="CL4" s="14" t="n">
        <f aca="false">'ESPLANADE  PMR'!F9</f>
        <v>4383</v>
      </c>
      <c r="CM4" s="14" t="n">
        <f aca="false">'ESPLANADE  PMR'!G9</f>
        <v>4670</v>
      </c>
      <c r="CN4" s="14" t="n">
        <f aca="false">'ESPLANADE  PMR'!H9</f>
        <v>3586</v>
      </c>
      <c r="CO4" s="14" t="n">
        <f aca="false">'ESPLANADE  PMR'!I9</f>
        <v>5260</v>
      </c>
      <c r="CP4" s="14" t="n">
        <f aca="false">'ESPLANADE  PMR'!J9</f>
        <v>3738</v>
      </c>
      <c r="CQ4" s="14" t="n">
        <f aca="false">'ESPLANADE  PMR'!K9</f>
        <v>4538</v>
      </c>
      <c r="CR4" s="14" t="n">
        <f aca="false">'ESPLANADE  PMR'!L9</f>
        <v>4028</v>
      </c>
      <c r="CS4" s="14" t="n">
        <f aca="false">'ESPLANADE  PMR'!M9</f>
        <v>3681</v>
      </c>
      <c r="CT4" s="14" t="n">
        <f aca="false">'ESPLANADE  PMR'!B10</f>
        <v>3569</v>
      </c>
      <c r="CU4" s="14" t="n">
        <f aca="false">'ESPLANADE  PMR'!C10</f>
        <v>4198</v>
      </c>
      <c r="CV4" s="14" t="n">
        <f aca="false">'ESPLANADE  PMR'!D10</f>
        <v>4673</v>
      </c>
      <c r="CW4" s="14" t="n">
        <f aca="false">'ESPLANADE  PMR'!E10</f>
        <v>4308</v>
      </c>
      <c r="CX4" s="14" t="n">
        <f aca="false">'ESPLANADE  PMR'!F10</f>
        <v>5444</v>
      </c>
      <c r="CY4" s="14" t="n">
        <f aca="false">'ESPLANADE  PMR'!G10</f>
        <v>4938</v>
      </c>
      <c r="CZ4" s="14" t="n">
        <f aca="false">'ESPLANADE  PMR'!H10</f>
        <v>6040</v>
      </c>
      <c r="DA4" s="14" t="n">
        <f aca="false">'ESPLANADE  PMR'!I10</f>
        <v>5820</v>
      </c>
      <c r="DB4" s="14" t="n">
        <f aca="false">'ESPLANADE  PMR'!J10</f>
        <v>4345</v>
      </c>
      <c r="DC4" s="14" t="n">
        <f aca="false">'ESPLANADE  PMR'!K10</f>
        <v>4365</v>
      </c>
      <c r="DD4" s="14" t="n">
        <f aca="false">'ESPLANADE  PMR'!L10</f>
        <v>5066</v>
      </c>
      <c r="DE4" s="14" t="n">
        <f aca="false">'ESPLANADE  PMR'!M10</f>
        <v>4219</v>
      </c>
      <c r="DF4" s="14" t="n">
        <f aca="false">'ESPLANADE  PMR'!B11</f>
        <v>3064</v>
      </c>
      <c r="DG4" s="14" t="n">
        <f aca="false">'ESPLANADE  PMR'!C11</f>
        <v>1622</v>
      </c>
      <c r="DH4" s="14" t="n">
        <f aca="false">'ESPLANADE  PMR'!D11</f>
        <v>2097</v>
      </c>
      <c r="DI4" s="14" t="n">
        <f aca="false">'ESPLANADE  PMR'!E11</f>
        <v>1041</v>
      </c>
      <c r="DJ4" s="14" t="n">
        <f aca="false">'ESPLANADE  PMR'!F11</f>
        <v>4381</v>
      </c>
      <c r="DK4" s="14" t="n">
        <f aca="false">'ESPLANADE  PMR'!G11</f>
        <v>4690</v>
      </c>
      <c r="DL4" s="14" t="n">
        <f aca="false">'ESPLANADE  PMR'!H11</f>
        <v>3157</v>
      </c>
      <c r="DM4" s="14" t="n">
        <f aca="false">'ESPLANADE  PMR'!I11</f>
        <v>0</v>
      </c>
      <c r="DN4" s="14" t="n">
        <f aca="false">'ESPLANADE  PMR'!J11</f>
        <v>0</v>
      </c>
      <c r="DO4" s="14" t="n">
        <f aca="false">'ESPLANADE  PMR'!K11</f>
        <v>2222</v>
      </c>
      <c r="DP4" s="14" t="n">
        <f aca="false">'ESPLANADE  PMR'!L11</f>
        <v>3606</v>
      </c>
      <c r="DQ4" s="14" t="n">
        <f aca="false">'ESPLANADE  PMR'!M11</f>
        <v>2592</v>
      </c>
    </row>
    <row r="5" customFormat="false" ht="15" hidden="false" customHeight="false" outlineLevel="0" collapsed="false">
      <c r="A5" s="81" t="s">
        <v>27</v>
      </c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37" t="n">
        <v>390</v>
      </c>
      <c r="O5" s="137" t="n">
        <v>767</v>
      </c>
      <c r="P5" s="137" t="n">
        <v>758</v>
      </c>
      <c r="Q5" s="137" t="n">
        <v>1258</v>
      </c>
      <c r="R5" s="137" t="n">
        <v>1209</v>
      </c>
      <c r="S5" s="137" t="n">
        <v>0</v>
      </c>
      <c r="T5" s="137" t="n">
        <v>1027</v>
      </c>
      <c r="U5" s="137" t="n">
        <v>626</v>
      </c>
      <c r="V5" s="137" t="n">
        <v>723</v>
      </c>
      <c r="W5" s="137" t="n">
        <v>1011</v>
      </c>
      <c r="X5" s="137" t="n">
        <v>710</v>
      </c>
      <c r="Y5" s="137" t="n">
        <v>340</v>
      </c>
      <c r="Z5" s="137" t="n">
        <v>599</v>
      </c>
      <c r="AA5" s="137" t="n">
        <v>807</v>
      </c>
      <c r="AB5" s="137" t="n">
        <v>983</v>
      </c>
      <c r="AC5" s="137" t="n">
        <v>1150</v>
      </c>
      <c r="AD5" s="137" t="n">
        <v>1428</v>
      </c>
      <c r="AE5" s="137" t="n">
        <v>1167</v>
      </c>
      <c r="AF5" s="137" t="n">
        <v>747</v>
      </c>
      <c r="AG5" s="137" t="n">
        <v>494</v>
      </c>
      <c r="AH5" s="137" t="n">
        <v>498</v>
      </c>
      <c r="AI5" s="137" t="n">
        <v>655</v>
      </c>
      <c r="AJ5" s="137" t="n">
        <v>851</v>
      </c>
      <c r="AK5" s="137" t="n">
        <v>469</v>
      </c>
      <c r="AL5" s="14" t="n">
        <f aca="false">'PARC MONTCALM'!B5</f>
        <v>368</v>
      </c>
      <c r="AM5" s="14" t="n">
        <f aca="false">'PARC MONTCALM'!C5</f>
        <v>676</v>
      </c>
      <c r="AN5" s="14" t="n">
        <f aca="false">'PARC MONTCALM'!D5</f>
        <v>545</v>
      </c>
      <c r="AO5" s="14" t="n">
        <f aca="false">'PARC MONTCALM'!E5</f>
        <v>943</v>
      </c>
      <c r="AP5" s="14" t="n">
        <f aca="false">'PARC MONTCALM'!F5</f>
        <v>1092</v>
      </c>
      <c r="AQ5" s="14" t="n">
        <f aca="false">'PARC MONTCALM'!G5</f>
        <v>905</v>
      </c>
      <c r="AR5" s="14" t="n">
        <f aca="false">'PARC MONTCALM'!H5</f>
        <v>646</v>
      </c>
      <c r="AS5" s="14" t="n">
        <f aca="false">'PARC MONTCALM'!I5</f>
        <v>562</v>
      </c>
      <c r="AT5" s="14" t="n">
        <f aca="false">'PARC MONTCALM'!J5</f>
        <v>908</v>
      </c>
      <c r="AU5" s="14" t="n">
        <f aca="false">'PARC MONTCALM'!K5</f>
        <v>794</v>
      </c>
      <c r="AV5" s="14" t="n">
        <f aca="false">'PARC MONTCALM'!L5</f>
        <v>658</v>
      </c>
      <c r="AW5" s="14" t="n">
        <f aca="false">'PARC MONTCALM'!M5</f>
        <v>663</v>
      </c>
      <c r="AX5" s="14" t="n">
        <f aca="false">'PARC MONTCALM'!B6</f>
        <v>646</v>
      </c>
      <c r="AY5" s="14" t="n">
        <f aca="false">'PARC MONTCALM'!C6</f>
        <v>865</v>
      </c>
      <c r="AZ5" s="14" t="n">
        <f aca="false">'PARC MONTCALM'!D6</f>
        <v>1021</v>
      </c>
      <c r="BA5" s="14" t="n">
        <f aca="false">'PARC MONTCALM'!E6</f>
        <v>960</v>
      </c>
      <c r="BB5" s="14" t="n">
        <f aca="false">'PARC MONTCALM'!F6</f>
        <v>1044</v>
      </c>
      <c r="BC5" s="14" t="n">
        <f aca="false">'PARC MONTCALM'!G6</f>
        <v>814</v>
      </c>
      <c r="BD5" s="14" t="n">
        <f aca="false">'PARC MONTCALM'!H6</f>
        <v>497</v>
      </c>
      <c r="BE5" s="14" t="n">
        <f aca="false">'PARC MONTCALM'!I6</f>
        <v>628</v>
      </c>
      <c r="BF5" s="14" t="n">
        <f aca="false">'PARC MONTCALM'!J6</f>
        <v>847</v>
      </c>
      <c r="BG5" s="14" t="n">
        <f aca="false">'PARC MONTCALM'!K6</f>
        <v>798</v>
      </c>
      <c r="BH5" s="14" t="n">
        <f aca="false">'PARC MONTCALM'!L6</f>
        <v>636</v>
      </c>
      <c r="BI5" s="14" t="n">
        <f aca="false">'PARC MONTCALM'!M6</f>
        <v>488</v>
      </c>
      <c r="BJ5" s="14" t="n">
        <f aca="false">'PARC MONTCALM'!B7</f>
        <v>648</v>
      </c>
      <c r="BK5" s="14" t="n">
        <f aca="false">'PARC MONTCALM'!C7</f>
        <v>943</v>
      </c>
      <c r="BL5" s="14" t="n">
        <f aca="false">'PARC MONTCALM'!D7</f>
        <v>400</v>
      </c>
      <c r="BM5" s="14" t="n">
        <f aca="false">'PARC MONTCALM'!E7</f>
        <v>0</v>
      </c>
      <c r="BN5" s="14" t="n">
        <f aca="false">'PARC MONTCALM'!F7</f>
        <v>0</v>
      </c>
      <c r="BO5" s="14" t="n">
        <f aca="false">'PARC MONTCALM'!G7</f>
        <v>611</v>
      </c>
      <c r="BP5" s="14" t="n">
        <f aca="false">'PARC MONTCALM'!H7</f>
        <v>774</v>
      </c>
      <c r="BQ5" s="14" t="n">
        <f aca="false">'PARC MONTCALM'!I7</f>
        <v>717</v>
      </c>
      <c r="BR5" s="14" t="n">
        <f aca="false">'PARC MONTCALM'!J7</f>
        <v>700</v>
      </c>
      <c r="BS5" s="14" t="n">
        <f aca="false">'PARC MONTCALM'!K7</f>
        <v>986</v>
      </c>
      <c r="BT5" s="14" t="n">
        <f aca="false">'PARC MONTCALM'!L7</f>
        <v>987</v>
      </c>
      <c r="BU5" s="14" t="n">
        <f aca="false">'PARC MONTCALM'!M7</f>
        <v>327</v>
      </c>
      <c r="BV5" s="14" t="n">
        <f aca="false">'PARC MONTCALM'!B8</f>
        <v>1093</v>
      </c>
      <c r="BW5" s="14" t="n">
        <f aca="false">'PARC MONTCALM'!C8</f>
        <v>1329</v>
      </c>
      <c r="BX5" s="14" t="n">
        <f aca="false">'PARC MONTCALM'!D8</f>
        <v>1667</v>
      </c>
      <c r="BY5" s="14" t="n">
        <f aca="false">'PARC MONTCALM'!E8</f>
        <v>1274</v>
      </c>
      <c r="BZ5" s="14" t="n">
        <f aca="false">'PARC MONTCALM'!F8</f>
        <v>663</v>
      </c>
      <c r="CA5" s="14" t="n">
        <f aca="false">'PARC MONTCALM'!G8</f>
        <v>1099</v>
      </c>
      <c r="CB5" s="14" t="n">
        <f aca="false">'PARC MONTCALM'!H8</f>
        <v>773</v>
      </c>
      <c r="CC5" s="14" t="n">
        <f aca="false">'PARC MONTCALM'!I8</f>
        <v>713</v>
      </c>
      <c r="CD5" s="14" t="n">
        <f aca="false">'PARC MONTCALM'!J8</f>
        <v>834</v>
      </c>
      <c r="CE5" s="14" t="n">
        <f aca="false">'PARC MONTCALM'!K8</f>
        <v>1108</v>
      </c>
      <c r="CF5" s="14" t="n">
        <f aca="false">'PARC MONTCALM'!L8</f>
        <v>877</v>
      </c>
      <c r="CG5" s="14" t="n">
        <f aca="false">'PARC MONTCALM'!M8</f>
        <v>459</v>
      </c>
      <c r="CH5" s="14" t="n">
        <f aca="false">'PARC MONTCALM'!B9</f>
        <v>920</v>
      </c>
      <c r="CI5" s="14" t="n">
        <f aca="false">'PARC MONTCALM'!C9</f>
        <v>1019</v>
      </c>
      <c r="CJ5" s="14" t="n">
        <f aca="false">'PARC MONTCALM'!D9</f>
        <v>711</v>
      </c>
      <c r="CK5" s="14" t="n">
        <f aca="false">'PARC MONTCALM'!E9</f>
        <v>1240</v>
      </c>
      <c r="CL5" s="14" t="n">
        <f aca="false">'PARC MONTCALM'!F9</f>
        <v>1259</v>
      </c>
      <c r="CM5" s="14" t="n">
        <f aca="false">'PARC MONTCALM'!G9</f>
        <v>1123</v>
      </c>
      <c r="CN5" s="14" t="n">
        <f aca="false">'PARC MONTCALM'!H9</f>
        <v>583</v>
      </c>
      <c r="CO5" s="14" t="n">
        <f aca="false">'PARC MONTCALM'!I9</f>
        <v>859</v>
      </c>
      <c r="CP5" s="14" t="n">
        <f aca="false">'PARC MONTCALM'!J9</f>
        <v>1223</v>
      </c>
      <c r="CQ5" s="14" t="n">
        <f aca="false">'PARC MONTCALM'!K9</f>
        <v>1295</v>
      </c>
      <c r="CR5" s="14" t="n">
        <f aca="false">'PARC MONTCALM'!L9</f>
        <v>990</v>
      </c>
      <c r="CS5" s="14" t="n">
        <f aca="false">'PARC MONTCALM'!M9</f>
        <v>320</v>
      </c>
      <c r="CT5" s="14" t="n">
        <f aca="false">'PARC MONTCALM'!B10</f>
        <v>320</v>
      </c>
      <c r="CU5" s="14" t="n">
        <f aca="false">'PARC MONTCALM'!C10</f>
        <v>1257</v>
      </c>
      <c r="CV5" s="14" t="n">
        <f aca="false">'PARC MONTCALM'!D10</f>
        <v>1481</v>
      </c>
      <c r="CW5" s="14" t="n">
        <f aca="false">'PARC MONTCALM'!E10</f>
        <v>1272</v>
      </c>
      <c r="CX5" s="14" t="n">
        <f aca="false">'PARC MONTCALM'!F10</f>
        <v>1841</v>
      </c>
      <c r="CY5" s="14" t="n">
        <f aca="false">'PARC MONTCALM'!G10</f>
        <v>1381</v>
      </c>
      <c r="CZ5" s="14" t="n">
        <f aca="false">'PARC MONTCALM'!H10</f>
        <v>834</v>
      </c>
      <c r="DA5" s="14" t="n">
        <f aca="false">'PARC MONTCALM'!I10</f>
        <v>1433</v>
      </c>
      <c r="DB5" s="14" t="n">
        <f aca="false">'PARC MONTCALM'!J10</f>
        <v>1652</v>
      </c>
      <c r="DC5" s="14" t="n">
        <f aca="false">'PARC MONTCALM'!K10</f>
        <v>1436</v>
      </c>
      <c r="DD5" s="14" t="n">
        <f aca="false">'PARC MONTCALM'!L10</f>
        <v>1137</v>
      </c>
      <c r="DE5" s="14" t="n">
        <f aca="false">'PARC MONTCALM'!M10</f>
        <v>1139</v>
      </c>
      <c r="DF5" s="14" t="n">
        <f aca="false">'PARC MONTCALM'!B11</f>
        <v>1198</v>
      </c>
      <c r="DG5" s="14" t="n">
        <f aca="false">'PARC MONTCALM'!C11</f>
        <v>1214</v>
      </c>
      <c r="DH5" s="14" t="n">
        <f aca="false">'PARC MONTCALM'!D11</f>
        <v>1581</v>
      </c>
      <c r="DI5" s="14" t="n">
        <f aca="false">'PARC MONTCALM'!E11</f>
        <v>1803</v>
      </c>
      <c r="DJ5" s="14" t="n">
        <f aca="false">'PARC MONTCALM'!F11</f>
        <v>1626</v>
      </c>
      <c r="DK5" s="14" t="n">
        <f aca="false">'PARC MONTCALM'!G11</f>
        <v>1848</v>
      </c>
      <c r="DL5" s="14" t="n">
        <f aca="false">'PARC MONTCALM'!H11</f>
        <v>1382</v>
      </c>
      <c r="DM5" s="14" t="n">
        <f aca="false">'PARC MONTCALM'!I11</f>
        <v>1312</v>
      </c>
      <c r="DN5" s="14" t="n">
        <f aca="false">'PARC MONTCALM'!J11</f>
        <v>763</v>
      </c>
      <c r="DO5" s="14" t="n">
        <f aca="false">'PARC MONTCALM'!K11</f>
        <v>1427</v>
      </c>
      <c r="DP5" s="14" t="n">
        <f aca="false">'PARC MONTCALM'!L11</f>
        <v>1033</v>
      </c>
      <c r="DQ5" s="14" t="n">
        <f aca="false">'PARC MONTCALM'!M11</f>
        <v>1148</v>
      </c>
    </row>
    <row r="6" customFormat="false" ht="15" hidden="false" customHeight="false" outlineLevel="0" collapsed="false">
      <c r="A6" s="81" t="s">
        <v>28</v>
      </c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37" t="n">
        <v>649</v>
      </c>
      <c r="O6" s="137" t="n">
        <v>1787</v>
      </c>
      <c r="P6" s="137" t="n">
        <v>1031</v>
      </c>
      <c r="Q6" s="137" t="n">
        <v>1441</v>
      </c>
      <c r="R6" s="137" t="n">
        <v>1651</v>
      </c>
      <c r="S6" s="137" t="n">
        <v>2720</v>
      </c>
      <c r="T6" s="137" t="n">
        <v>1931</v>
      </c>
      <c r="U6" s="137" t="n">
        <v>2245</v>
      </c>
      <c r="V6" s="137" t="n">
        <v>2921</v>
      </c>
      <c r="W6" s="137" t="n">
        <v>3483</v>
      </c>
      <c r="X6" s="137" t="n">
        <v>2917</v>
      </c>
      <c r="Y6" s="137" t="n">
        <v>3466</v>
      </c>
      <c r="Z6" s="137" t="n">
        <v>3103</v>
      </c>
      <c r="AA6" s="137" t="n">
        <v>2770</v>
      </c>
      <c r="AB6" s="137" t="n">
        <v>3100</v>
      </c>
      <c r="AC6" s="137" t="n">
        <v>4170</v>
      </c>
      <c r="AD6" s="137" t="n">
        <v>3925</v>
      </c>
      <c r="AE6" s="137" t="n">
        <v>3143</v>
      </c>
      <c r="AF6" s="137" t="n">
        <v>3143</v>
      </c>
      <c r="AG6" s="137" t="n">
        <v>4256</v>
      </c>
      <c r="AH6" s="137" t="n">
        <v>3681</v>
      </c>
      <c r="AI6" s="137" t="n">
        <v>2994</v>
      </c>
      <c r="AJ6" s="137" t="n">
        <v>3583</v>
      </c>
      <c r="AK6" s="137" t="n">
        <v>4120</v>
      </c>
      <c r="AL6" s="14" t="n">
        <f aca="false">'Place Molière'!B5</f>
        <v>3594</v>
      </c>
      <c r="AM6" s="14" t="n">
        <f aca="false">'Place Molière'!C5</f>
        <v>3010</v>
      </c>
      <c r="AN6" s="14" t="n">
        <f aca="false">'Place Molière'!D5</f>
        <v>382</v>
      </c>
      <c r="AO6" s="14" t="n">
        <f aca="false">'Place Molière'!E5</f>
        <v>2785</v>
      </c>
      <c r="AP6" s="14" t="n">
        <f aca="false">'Place Molière'!F5</f>
        <v>3617</v>
      </c>
      <c r="AQ6" s="14" t="n">
        <f aca="false">'Place Molière'!G5</f>
        <v>3411</v>
      </c>
      <c r="AR6" s="14" t="n">
        <f aca="false">'Place Molière'!H5</f>
        <v>3990</v>
      </c>
      <c r="AS6" s="14" t="n">
        <f aca="false">'Place Molière'!I5</f>
        <v>4159</v>
      </c>
      <c r="AT6" s="14" t="n">
        <f aca="false">'Place Molière'!J5</f>
        <v>3512</v>
      </c>
      <c r="AU6" s="14" t="n">
        <f aca="false">'Place Molière'!K5</f>
        <v>2787</v>
      </c>
      <c r="AV6" s="14" t="n">
        <f aca="false">'Place Molière'!L5</f>
        <v>3324</v>
      </c>
      <c r="AW6" s="14" t="n">
        <f aca="false">'Place Molière'!M5</f>
        <v>3631</v>
      </c>
      <c r="AX6" s="14" t="n">
        <f aca="false">'Place Molière'!B6</f>
        <v>3127</v>
      </c>
      <c r="AY6" s="14" t="n">
        <f aca="false">'Place Molière'!C6</f>
        <v>3491</v>
      </c>
      <c r="AZ6" s="14" t="n">
        <f aca="false">'Place Molière'!D6</f>
        <v>4072</v>
      </c>
      <c r="BA6" s="14" t="n">
        <f aca="false">'Place Molière'!E6</f>
        <v>3795</v>
      </c>
      <c r="BB6" s="14" t="n">
        <f aca="false">'Place Molière'!F6</f>
        <v>4216</v>
      </c>
      <c r="BC6" s="14" t="n">
        <f aca="false">'Place Molière'!G6</f>
        <v>3598</v>
      </c>
      <c r="BD6" s="14" t="n">
        <f aca="false">'Place Molière'!H6</f>
        <v>4295</v>
      </c>
      <c r="BE6" s="14" t="n">
        <f aca="false">'Place Molière'!I6</f>
        <v>4721</v>
      </c>
      <c r="BF6" s="14" t="n">
        <f aca="false">'Place Molière'!J6</f>
        <v>4671</v>
      </c>
      <c r="BG6" s="14" t="n">
        <f aca="false">'Place Molière'!K6</f>
        <v>5178</v>
      </c>
      <c r="BH6" s="14" t="n">
        <f aca="false">'Place Molière'!L6</f>
        <v>4524</v>
      </c>
      <c r="BI6" s="14" t="n">
        <f aca="false">'Place Molière'!M6</f>
        <v>5015</v>
      </c>
      <c r="BJ6" s="14" t="n">
        <f aca="false">'Place Molière'!B7</f>
        <v>4643</v>
      </c>
      <c r="BK6" s="14" t="n">
        <f aca="false">'Place Molière'!C7</f>
        <v>4334</v>
      </c>
      <c r="BL6" s="14" t="n">
        <f aca="false">'Place Molière'!D7</f>
        <v>2083</v>
      </c>
      <c r="BM6" s="14" t="n">
        <f aca="false">'Place Molière'!E7</f>
        <v>0</v>
      </c>
      <c r="BN6" s="14" t="n">
        <f aca="false">'Place Molière'!F7</f>
        <v>1819</v>
      </c>
      <c r="BO6" s="14" t="n">
        <f aca="false">'Place Molière'!G7</f>
        <v>4298</v>
      </c>
      <c r="BP6" s="14" t="n">
        <f aca="false">'Place Molière'!H7</f>
        <v>4334</v>
      </c>
      <c r="BQ6" s="14" t="n">
        <f aca="false">'Place Molière'!I7</f>
        <v>4314</v>
      </c>
      <c r="BR6" s="14" t="n">
        <f aca="false">'Place Molière'!J7</f>
        <v>4138</v>
      </c>
      <c r="BS6" s="14" t="n">
        <f aca="false">'Place Molière'!K7</f>
        <v>4416</v>
      </c>
      <c r="BT6" s="14" t="n">
        <f aca="false">'Place Molière'!L7</f>
        <v>3148</v>
      </c>
      <c r="BU6" s="14" t="n">
        <f aca="false">'Place Molière'!M7</f>
        <v>4055</v>
      </c>
      <c r="BV6" s="14" t="n">
        <f aca="false">'Place Molière'!B8</f>
        <v>3258</v>
      </c>
      <c r="BW6" s="14" t="n">
        <f aca="false">'Place Molière'!C8</f>
        <v>3912</v>
      </c>
      <c r="BX6" s="14" t="n">
        <f aca="false">'Place Molière'!D8</f>
        <v>4242</v>
      </c>
      <c r="BY6" s="14" t="n">
        <f aca="false">'Place Molière'!E8</f>
        <v>3024</v>
      </c>
      <c r="BZ6" s="14" t="n">
        <f aca="false">'Place Molière'!F8</f>
        <v>4225</v>
      </c>
      <c r="CA6" s="14" t="n">
        <f aca="false">'Place Molière'!G8</f>
        <v>4019</v>
      </c>
      <c r="CB6" s="14" t="n">
        <f aca="false">'Place Molière'!H8</f>
        <v>4451</v>
      </c>
      <c r="CC6" s="14" t="n">
        <f aca="false">'Place Molière'!I8</f>
        <v>4304</v>
      </c>
      <c r="CD6" s="14" t="n">
        <f aca="false">'Place Molière'!J8</f>
        <v>4316</v>
      </c>
      <c r="CE6" s="14" t="n">
        <f aca="false">'Place Molière'!K8</f>
        <v>5286</v>
      </c>
      <c r="CF6" s="14" t="n">
        <f aca="false">'Place Molière'!L8</f>
        <v>4461</v>
      </c>
      <c r="CG6" s="14" t="n">
        <f aca="false">'Place Molière'!M8</f>
        <v>4479</v>
      </c>
      <c r="CH6" s="14" t="n">
        <f aca="false">'Place Molière'!B9</f>
        <v>4204</v>
      </c>
      <c r="CI6" s="14" t="n">
        <f aca="false">'Place Molière'!C9</f>
        <v>3275</v>
      </c>
      <c r="CJ6" s="14" t="n">
        <f aca="false">'Place Molière'!D9</f>
        <v>4283</v>
      </c>
      <c r="CK6" s="14" t="n">
        <f aca="false">'Place Molière'!E9</f>
        <v>4198</v>
      </c>
      <c r="CL6" s="14" t="n">
        <f aca="false">'Place Molière'!F9</f>
        <v>3670</v>
      </c>
      <c r="CM6" s="14" t="n">
        <f aca="false">'Place Molière'!G9</f>
        <v>1924</v>
      </c>
      <c r="CN6" s="14" t="n">
        <f aca="false">'Place Molière'!H9</f>
        <v>3421</v>
      </c>
      <c r="CO6" s="14" t="n">
        <f aca="false">'Place Molière'!I9</f>
        <v>3799</v>
      </c>
      <c r="CP6" s="14" t="n">
        <f aca="false">'Place Molière'!J9</f>
        <v>3868</v>
      </c>
      <c r="CQ6" s="14" t="n">
        <f aca="false">'Place Molière'!K9</f>
        <v>4235</v>
      </c>
      <c r="CR6" s="14" t="n">
        <f aca="false">'Place Molière'!L9</f>
        <v>4960</v>
      </c>
      <c r="CS6" s="14" t="n">
        <f aca="false">'Place Molière'!M9</f>
        <v>5109</v>
      </c>
      <c r="CT6" s="14" t="n">
        <f aca="false">'Place Molière'!B10</f>
        <v>4752</v>
      </c>
      <c r="CU6" s="14" t="n">
        <f aca="false">'Place Molière'!C10</f>
        <v>3610</v>
      </c>
      <c r="CV6" s="14" t="n">
        <f aca="false">'Place Molière'!D10</f>
        <v>4227</v>
      </c>
      <c r="CW6" s="14" t="n">
        <f aca="false">'Place Molière'!E10</f>
        <v>5007</v>
      </c>
      <c r="CX6" s="14" t="n">
        <f aca="false">'Place Molière'!F10</f>
        <v>4957</v>
      </c>
      <c r="CY6" s="14" t="n">
        <f aca="false">'Place Molière'!G10</f>
        <v>4942</v>
      </c>
      <c r="CZ6" s="14" t="n">
        <f aca="false">'Place Molière'!H10</f>
        <v>4648</v>
      </c>
      <c r="DA6" s="14" t="n">
        <f aca="false">'Place Molière'!I10</f>
        <v>4587</v>
      </c>
      <c r="DB6" s="14" t="n">
        <f aca="false">'Place Molière'!J10</f>
        <v>3451</v>
      </c>
      <c r="DC6" s="14" t="n">
        <f aca="false">'Place Molière'!K10</f>
        <v>4887</v>
      </c>
      <c r="DD6" s="14" t="n">
        <f aca="false">'Place Molière'!L10</f>
        <v>4540</v>
      </c>
      <c r="DE6" s="14" t="n">
        <f aca="false">'Place Molière'!M10</f>
        <v>4955</v>
      </c>
      <c r="DF6" s="14" t="n">
        <f aca="false">'Place Molière'!B11</f>
        <v>5093</v>
      </c>
      <c r="DG6" s="14" t="n">
        <f aca="false">'Place Molière'!C11</f>
        <v>4793</v>
      </c>
      <c r="DH6" s="14" t="n">
        <f aca="false">'Place Molière'!D11</f>
        <v>4378</v>
      </c>
      <c r="DI6" s="14" t="n">
        <f aca="false">'Place Molière'!E11</f>
        <v>4329</v>
      </c>
      <c r="DJ6" s="14" t="n">
        <f aca="false">'Place Molière'!F11</f>
        <v>5273</v>
      </c>
      <c r="DK6" s="14" t="n">
        <f aca="false">'Place Molière'!G11</f>
        <v>5546</v>
      </c>
      <c r="DL6" s="14" t="n">
        <f aca="false">'Place Molière'!H11</f>
        <v>5694</v>
      </c>
      <c r="DM6" s="14" t="n">
        <f aca="false">'Place Molière'!I11</f>
        <v>5250</v>
      </c>
      <c r="DN6" s="14" t="n">
        <f aca="false">'Place Molière'!J11</f>
        <v>5117</v>
      </c>
      <c r="DO6" s="14" t="n">
        <f aca="false">'Place Molière'!K11</f>
        <v>5143</v>
      </c>
      <c r="DP6" s="14" t="n">
        <f aca="false">'Place Molière'!L11</f>
        <v>5216</v>
      </c>
      <c r="DQ6" s="14" t="n">
        <f aca="false">'Place Molière'!M11</f>
        <v>3969</v>
      </c>
    </row>
    <row r="7" customFormat="false" ht="15" hidden="false" customHeight="false" outlineLevel="0" collapsed="false">
      <c r="A7" s="81" t="s">
        <v>29</v>
      </c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37" t="n">
        <v>561</v>
      </c>
      <c r="O7" s="137" t="n">
        <v>1169</v>
      </c>
      <c r="P7" s="137" t="n">
        <v>1435</v>
      </c>
      <c r="Q7" s="137" t="n">
        <v>1542</v>
      </c>
      <c r="R7" s="137" t="n">
        <v>1517</v>
      </c>
      <c r="S7" s="137" t="n">
        <v>879</v>
      </c>
      <c r="T7" s="137" t="n">
        <v>1102</v>
      </c>
      <c r="U7" s="137" t="n">
        <v>1597</v>
      </c>
      <c r="V7" s="137" t="n">
        <v>1325</v>
      </c>
      <c r="W7" s="137" t="n">
        <v>1629</v>
      </c>
      <c r="X7" s="137" t="n">
        <v>1619</v>
      </c>
      <c r="Y7" s="137" t="n">
        <v>2282</v>
      </c>
      <c r="Z7" s="137" t="n">
        <v>1711</v>
      </c>
      <c r="AA7" s="137" t="n">
        <v>1923</v>
      </c>
      <c r="AB7" s="137" t="n">
        <v>2075</v>
      </c>
      <c r="AC7" s="137" t="n">
        <v>2112</v>
      </c>
      <c r="AD7" s="137" t="n">
        <v>2336</v>
      </c>
      <c r="AE7" s="137" t="n">
        <v>1912</v>
      </c>
      <c r="AF7" s="137" t="n">
        <v>2118</v>
      </c>
      <c r="AG7" s="137" t="n">
        <v>2439</v>
      </c>
      <c r="AH7" s="137" t="n">
        <v>2342</v>
      </c>
      <c r="AI7" s="137" t="n">
        <v>2437</v>
      </c>
      <c r="AJ7" s="137" t="n">
        <v>2150</v>
      </c>
      <c r="AK7" s="137" t="n">
        <v>1614</v>
      </c>
      <c r="AL7" s="14" t="n">
        <f aca="false">' RUE VALLAT'!B5</f>
        <v>1266</v>
      </c>
      <c r="AM7" s="14" t="n">
        <f aca="false">' RUE VALLAT'!C5</f>
        <v>1822</v>
      </c>
      <c r="AN7" s="14" t="n">
        <f aca="false">' RUE VALLAT'!D5</f>
        <v>2084</v>
      </c>
      <c r="AO7" s="14" t="n">
        <f aca="false">' RUE VALLAT'!E5</f>
        <v>2601</v>
      </c>
      <c r="AP7" s="14" t="n">
        <f aca="false">' RUE VALLAT'!F5</f>
        <v>2362</v>
      </c>
      <c r="AQ7" s="14" t="n">
        <f aca="false">' RUE VALLAT'!G5</f>
        <v>2321</v>
      </c>
      <c r="AR7" s="14" t="n">
        <f aca="false">' RUE VALLAT'!H5</f>
        <v>2300</v>
      </c>
      <c r="AS7" s="14" t="n">
        <f aca="false">' RUE VALLAT'!I5</f>
        <v>2713</v>
      </c>
      <c r="AT7" s="14" t="n">
        <f aca="false">' RUE VALLAT'!J5</f>
        <v>2219</v>
      </c>
      <c r="AU7" s="14" t="n">
        <f aca="false">' RUE VALLAT'!K5</f>
        <v>2554</v>
      </c>
      <c r="AV7" s="14" t="n">
        <f aca="false">' RUE VALLAT'!L5</f>
        <v>2049</v>
      </c>
      <c r="AW7" s="14" t="n">
        <f aca="false">' RUE VALLAT'!M5</f>
        <v>2365</v>
      </c>
      <c r="AX7" s="14" t="n">
        <f aca="false">' RUE VALLAT'!B6</f>
        <v>1921</v>
      </c>
      <c r="AY7" s="14" t="n">
        <f aca="false">' RUE VALLAT'!C6</f>
        <v>2020</v>
      </c>
      <c r="AZ7" s="14" t="n">
        <f aca="false">' RUE VALLAT'!D6</f>
        <v>2449</v>
      </c>
      <c r="BA7" s="14" t="n">
        <f aca="false">' RUE VALLAT'!E6</f>
        <v>1730</v>
      </c>
      <c r="BB7" s="14" t="n">
        <f aca="false">' RUE VALLAT'!F6</f>
        <v>2101</v>
      </c>
      <c r="BC7" s="14" t="n">
        <f aca="false">' RUE VALLAT'!G6</f>
        <v>2280</v>
      </c>
      <c r="BD7" s="14" t="n">
        <f aca="false">' RUE VALLAT'!H6</f>
        <v>2449</v>
      </c>
      <c r="BE7" s="14" t="n">
        <f aca="false">' RUE VALLAT'!I6</f>
        <v>2601</v>
      </c>
      <c r="BF7" s="14" t="n">
        <f aca="false">' RUE VALLAT'!J6</f>
        <v>2753</v>
      </c>
      <c r="BG7" s="14" t="n">
        <f aca="false">' RUE VALLAT'!K6</f>
        <v>2403</v>
      </c>
      <c r="BH7" s="14" t="n">
        <f aca="false">' RUE VALLAT'!L6</f>
        <v>2447</v>
      </c>
      <c r="BI7" s="14" t="n">
        <f aca="false">' RUE VALLAT'!M6</f>
        <v>1684</v>
      </c>
      <c r="BJ7" s="14" t="n">
        <f aca="false">' RUE VALLAT'!B7</f>
        <v>2112</v>
      </c>
      <c r="BK7" s="14" t="n">
        <f aca="false">' RUE VALLAT'!C7</f>
        <v>1879</v>
      </c>
      <c r="BL7" s="14" t="n">
        <f aca="false">' RUE VALLAT'!D7</f>
        <v>1430</v>
      </c>
      <c r="BM7" s="14" t="n">
        <f aca="false">' RUE VALLAT'!E7</f>
        <v>0</v>
      </c>
      <c r="BN7" s="14" t="n">
        <f aca="false">' RUE VALLAT'!F7</f>
        <v>0</v>
      </c>
      <c r="BO7" s="14" t="n">
        <f aca="false">' RUE VALLAT'!G7</f>
        <v>949</v>
      </c>
      <c r="BP7" s="14" t="n">
        <f aca="false">' RUE VALLAT'!H7</f>
        <v>1586</v>
      </c>
      <c r="BQ7" s="14" t="n">
        <f aca="false">' RUE VALLAT'!I7</f>
        <v>2308</v>
      </c>
      <c r="BR7" s="14" t="n">
        <f aca="false">' RUE VALLAT'!J7</f>
        <v>1673</v>
      </c>
      <c r="BS7" s="14" t="n">
        <f aca="false">' RUE VALLAT'!K7</f>
        <v>2046</v>
      </c>
      <c r="BT7" s="14" t="n">
        <f aca="false">' RUE VALLAT'!L7</f>
        <v>1083</v>
      </c>
      <c r="BU7" s="14" t="n">
        <f aca="false">' RUE VALLAT'!M7</f>
        <v>2028</v>
      </c>
      <c r="BV7" s="14" t="n">
        <f aca="false">' RUE VALLAT'!B8</f>
        <v>1676</v>
      </c>
      <c r="BW7" s="14" t="n">
        <f aca="false">' RUE VALLAT'!C8</f>
        <v>2059</v>
      </c>
      <c r="BX7" s="14" t="n">
        <f aca="false">' RUE VALLAT'!D8</f>
        <v>2983</v>
      </c>
      <c r="BY7" s="14" t="n">
        <f aca="false">' RUE VALLAT'!E8</f>
        <v>2311</v>
      </c>
      <c r="BZ7" s="14" t="n">
        <f aca="false">' RUE VALLAT'!F8</f>
        <v>3125</v>
      </c>
      <c r="CA7" s="14" t="n">
        <f aca="false">' RUE VALLAT'!G8</f>
        <v>2710</v>
      </c>
      <c r="CB7" s="14" t="n">
        <f aca="false">' RUE VALLAT'!H8</f>
        <v>2370</v>
      </c>
      <c r="CC7" s="14" t="n">
        <f aca="false">' RUE VALLAT'!I8</f>
        <v>2414</v>
      </c>
      <c r="CD7" s="14" t="n">
        <f aca="false">' RUE VALLAT'!J8</f>
        <v>1916</v>
      </c>
      <c r="CE7" s="14" t="n">
        <f aca="false">' RUE VALLAT'!K8</f>
        <v>2194</v>
      </c>
      <c r="CF7" s="14" t="n">
        <f aca="false">' RUE VALLAT'!L8</f>
        <v>1141</v>
      </c>
      <c r="CG7" s="14" t="n">
        <f aca="false">' RUE VALLAT'!M8</f>
        <v>780</v>
      </c>
      <c r="CH7" s="14" t="n">
        <f aca="false">' RUE VALLAT'!B9</f>
        <v>913</v>
      </c>
      <c r="CI7" s="14" t="n">
        <f aca="false">' RUE VALLAT'!C9</f>
        <v>1638</v>
      </c>
      <c r="CJ7" s="14" t="n">
        <f aca="false">' RUE VALLAT'!D9</f>
        <v>1893</v>
      </c>
      <c r="CK7" s="14" t="n">
        <f aca="false">' RUE VALLAT'!E9</f>
        <v>2549</v>
      </c>
      <c r="CL7" s="14" t="n">
        <f aca="false">' RUE VALLAT'!F9</f>
        <v>2856</v>
      </c>
      <c r="CM7" s="14" t="n">
        <f aca="false">' RUE VALLAT'!G9</f>
        <v>22</v>
      </c>
      <c r="CN7" s="14" t="n">
        <f aca="false">' RUE VALLAT'!H9</f>
        <v>342</v>
      </c>
      <c r="CO7" s="14" t="n">
        <f aca="false">' RUE VALLAT'!I9</f>
        <v>125</v>
      </c>
      <c r="CP7" s="14" t="n">
        <f aca="false">' RUE VALLAT'!J9</f>
        <v>580</v>
      </c>
      <c r="CQ7" s="14" t="n">
        <f aca="false">' RUE VALLAT'!K9</f>
        <v>1673</v>
      </c>
      <c r="CR7" s="14" t="n">
        <f aca="false">' RUE VALLAT'!L9</f>
        <v>1801</v>
      </c>
      <c r="CS7" s="14" t="n">
        <f aca="false">' RUE VALLAT'!M9</f>
        <v>1775</v>
      </c>
      <c r="CT7" s="14" t="n">
        <f aca="false">' RUE VALLAT'!B10</f>
        <v>1594</v>
      </c>
      <c r="CU7" s="14" t="n">
        <f aca="false">' RUE VALLAT'!C10</f>
        <v>1121</v>
      </c>
      <c r="CV7" s="14" t="n">
        <f aca="false">' RUE VALLAT'!D10</f>
        <v>804</v>
      </c>
      <c r="CW7" s="14" t="n">
        <f aca="false">' RUE VALLAT'!E10</f>
        <v>1584</v>
      </c>
      <c r="CX7" s="14" t="n">
        <f aca="false">' RUE VALLAT'!F10</f>
        <v>2104</v>
      </c>
      <c r="CY7" s="14" t="n">
        <f aca="false">' RUE VALLAT'!G10</f>
        <v>1747</v>
      </c>
      <c r="CZ7" s="14" t="n">
        <f aca="false">' RUE VALLAT'!H10</f>
        <v>1585</v>
      </c>
      <c r="DA7" s="14" t="n">
        <f aca="false">' RUE VALLAT'!I10</f>
        <v>2371</v>
      </c>
      <c r="DB7" s="14" t="n">
        <f aca="false">' RUE VALLAT'!J10</f>
        <v>2583</v>
      </c>
      <c r="DC7" s="14" t="n">
        <f aca="false">' RUE VALLAT'!K10</f>
        <v>2054</v>
      </c>
      <c r="DD7" s="14" t="n">
        <f aca="false">' RUE VALLAT'!L10</f>
        <v>2140</v>
      </c>
      <c r="DE7" s="14" t="n">
        <f aca="false">' RUE VALLAT'!M10</f>
        <v>1628</v>
      </c>
      <c r="DF7" s="14" t="n">
        <f aca="false">' RUE VALLAT'!B11</f>
        <v>2351</v>
      </c>
      <c r="DG7" s="14" t="n">
        <f aca="false">' RUE VALLAT'!C11</f>
        <v>1317</v>
      </c>
      <c r="DH7" s="14" t="n">
        <f aca="false">' RUE VALLAT'!D11</f>
        <v>2247</v>
      </c>
      <c r="DI7" s="14" t="n">
        <f aca="false">' RUE VALLAT'!E11</f>
        <v>1819</v>
      </c>
      <c r="DJ7" s="14" t="n">
        <f aca="false">' RUE VALLAT'!F11</f>
        <v>2827</v>
      </c>
      <c r="DK7" s="14" t="n">
        <f aca="false">' RUE VALLAT'!G11</f>
        <v>929</v>
      </c>
      <c r="DL7" s="14" t="n">
        <f aca="false">' RUE VALLAT'!H11</f>
        <v>1252</v>
      </c>
      <c r="DM7" s="14" t="n">
        <f aca="false">' RUE VALLAT'!I11</f>
        <v>1790</v>
      </c>
      <c r="DN7" s="14" t="n">
        <f aca="false">' RUE VALLAT'!J11</f>
        <v>1963</v>
      </c>
      <c r="DO7" s="14" t="n">
        <f aca="false">' RUE VALLAT'!K11</f>
        <v>1360</v>
      </c>
      <c r="DP7" s="14" t="n">
        <f aca="false">' RUE VALLAT'!L11</f>
        <v>1292</v>
      </c>
      <c r="DQ7" s="14" t="n">
        <f aca="false">' RUE VALLAT'!M11</f>
        <v>1604</v>
      </c>
    </row>
    <row r="8" customFormat="false" ht="15" hidden="false" customHeight="false" outlineLevel="0" collapsed="false">
      <c r="A8" s="81" t="s">
        <v>30</v>
      </c>
      <c r="B8" s="1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37" t="n">
        <v>1598</v>
      </c>
      <c r="S8" s="137" t="n">
        <v>1793</v>
      </c>
      <c r="T8" s="137" t="n">
        <v>2036</v>
      </c>
      <c r="U8" s="137" t="n">
        <v>2092</v>
      </c>
      <c r="V8" s="137" t="n">
        <v>1696</v>
      </c>
      <c r="W8" s="137" t="n">
        <v>1706</v>
      </c>
      <c r="X8" s="137" t="n">
        <v>1712</v>
      </c>
      <c r="Y8" s="137" t="n">
        <v>1677</v>
      </c>
      <c r="Z8" s="137" t="n">
        <v>1623</v>
      </c>
      <c r="AA8" s="137" t="n">
        <v>1726</v>
      </c>
      <c r="AB8" s="137" t="n">
        <v>1391</v>
      </c>
      <c r="AC8" s="137" t="n">
        <v>2524</v>
      </c>
      <c r="AD8" s="137" t="n">
        <v>2668</v>
      </c>
      <c r="AE8" s="137" t="n">
        <v>2646</v>
      </c>
      <c r="AF8" s="137" t="n">
        <v>2699</v>
      </c>
      <c r="AG8" s="137" t="n">
        <v>2686</v>
      </c>
      <c r="AH8" s="137" t="n">
        <v>2470</v>
      </c>
      <c r="AI8" s="137" t="n">
        <v>2643</v>
      </c>
      <c r="AJ8" s="137" t="n">
        <v>1883</v>
      </c>
      <c r="AK8" s="137" t="n">
        <v>2084</v>
      </c>
      <c r="AL8" s="14" t="n">
        <f aca="false">'HENRI IV'!B5</f>
        <v>2227</v>
      </c>
      <c r="AM8" s="14" t="n">
        <f aca="false">'HENRI IV'!C5</f>
        <v>1889</v>
      </c>
      <c r="AN8" s="14" t="n">
        <f aca="false">'HENRI IV'!D5</f>
        <v>2513</v>
      </c>
      <c r="AO8" s="14" t="n">
        <f aca="false">'HENRI IV'!E5</f>
        <v>2695</v>
      </c>
      <c r="AP8" s="14" t="n">
        <f aca="false">'HENRI IV'!F5</f>
        <v>2828</v>
      </c>
      <c r="AQ8" s="14" t="n">
        <f aca="false">'HENRI IV'!G5</f>
        <v>2943</v>
      </c>
      <c r="AR8" s="14" t="n">
        <f aca="false">'HENRI IV'!H5</f>
        <v>2341</v>
      </c>
      <c r="AS8" s="14" t="n">
        <f aca="false">'HENRI IV'!I5</f>
        <v>2925</v>
      </c>
      <c r="AT8" s="14" t="n">
        <f aca="false">'HENRI IV'!J5</f>
        <v>2521</v>
      </c>
      <c r="AU8" s="14" t="n">
        <f aca="false">'HENRI IV'!K5</f>
        <v>2773</v>
      </c>
      <c r="AV8" s="14" t="n">
        <f aca="false">'HENRI IV'!L5</f>
        <v>2512</v>
      </c>
      <c r="AW8" s="14" t="n">
        <f aca="false">'HENRI IV'!M5</f>
        <v>2538</v>
      </c>
      <c r="AX8" s="14" t="n">
        <f aca="false">'HENRI IV'!B6</f>
        <v>2425</v>
      </c>
      <c r="AY8" s="14" t="n">
        <f aca="false">'HENRI IV'!C6</f>
        <v>2670</v>
      </c>
      <c r="AZ8" s="14" t="n">
        <f aca="false">'HENRI IV'!D6</f>
        <v>3034</v>
      </c>
      <c r="BA8" s="14" t="n">
        <f aca="false">'HENRI IV'!E6</f>
        <v>2582</v>
      </c>
      <c r="BB8" s="14" t="n">
        <f aca="false">'HENRI IV'!F6</f>
        <v>3271</v>
      </c>
      <c r="BC8" s="14" t="n">
        <f aca="false">'HENRI IV'!G6</f>
        <v>2763</v>
      </c>
      <c r="BD8" s="14" t="n">
        <f aca="false">'HENRI IV'!H6</f>
        <v>2850</v>
      </c>
      <c r="BE8" s="14" t="n">
        <f aca="false">'HENRI IV'!I6</f>
        <v>3224</v>
      </c>
      <c r="BF8" s="14" t="n">
        <f aca="false">'HENRI IV'!J6</f>
        <v>3183</v>
      </c>
      <c r="BG8" s="14" t="n">
        <f aca="false">'HENRI IV'!K6</f>
        <v>3303</v>
      </c>
      <c r="BH8" s="14" t="n">
        <f aca="false">'HENRI IV'!L6</f>
        <v>2858</v>
      </c>
      <c r="BI8" s="14" t="n">
        <f aca="false">'HENRI IV'!M6</f>
        <v>2866</v>
      </c>
      <c r="BJ8" s="14" t="n">
        <f aca="false">'HENRI IV'!B7</f>
        <v>2560</v>
      </c>
      <c r="BK8" s="14" t="n">
        <f aca="false">'HENRI IV'!C7</f>
        <v>2082</v>
      </c>
      <c r="BL8" s="14" t="n">
        <f aca="false">'HENRI IV'!D7</f>
        <v>1614</v>
      </c>
      <c r="BM8" s="14" t="n">
        <f aca="false">'HENRI IV'!E7</f>
        <v>0</v>
      </c>
      <c r="BN8" s="14" t="n">
        <f aca="false">'HENRI IV'!F7</f>
        <v>520</v>
      </c>
      <c r="BO8" s="14" t="n">
        <f aca="false">'HENRI IV'!G7</f>
        <v>2480</v>
      </c>
      <c r="BP8" s="14" t="n">
        <f aca="false">'HENRI IV'!H7</f>
        <v>2654</v>
      </c>
      <c r="BQ8" s="14" t="n">
        <f aca="false">'HENRI IV'!I7</f>
        <v>2774</v>
      </c>
      <c r="BR8" s="14" t="n">
        <f aca="false">'HENRI IV'!J7</f>
        <v>2659</v>
      </c>
      <c r="BS8" s="14" t="n">
        <f aca="false">'HENRI IV'!K7</f>
        <v>2804</v>
      </c>
      <c r="BT8" s="14" t="n">
        <f aca="false">'HENRI IV'!L7</f>
        <v>1998</v>
      </c>
      <c r="BU8" s="14" t="n">
        <f aca="false">'HENRI IV'!M7</f>
        <v>2016</v>
      </c>
      <c r="BV8" s="14" t="n">
        <f aca="false">'HENRI IV'!B8</f>
        <v>2317</v>
      </c>
      <c r="BW8" s="14" t="n">
        <f aca="false">'HENRI IV'!C8</f>
        <v>2805</v>
      </c>
      <c r="BX8" s="14" t="n">
        <f aca="false">'HENRI IV'!D8</f>
        <v>2343</v>
      </c>
      <c r="BY8" s="14" t="n">
        <f aca="false">'HENRI IV'!E8</f>
        <v>1369</v>
      </c>
      <c r="BZ8" s="14" t="n">
        <f aca="false">'HENRI IV'!F8</f>
        <v>3581</v>
      </c>
      <c r="CA8" s="14" t="n">
        <f aca="false">'HENRI IV'!G8</f>
        <v>2775</v>
      </c>
      <c r="CB8" s="14" t="n">
        <f aca="false">'HENRI IV'!H8</f>
        <v>2995</v>
      </c>
      <c r="CC8" s="14" t="n">
        <f aca="false">'HENRI IV'!I8</f>
        <v>3057</v>
      </c>
      <c r="CD8" s="14" t="n">
        <f aca="false">'HENRI IV'!J8</f>
        <v>3327</v>
      </c>
      <c r="CE8" s="14" t="n">
        <f aca="false">'HENRI IV'!K8</f>
        <v>2653</v>
      </c>
      <c r="CF8" s="14" t="n">
        <f aca="false">'HENRI IV'!L8</f>
        <v>2283</v>
      </c>
      <c r="CG8" s="14" t="n">
        <f aca="false">'HENRI IV'!M8</f>
        <v>2245</v>
      </c>
      <c r="CH8" s="14" t="n">
        <f aca="false">'HENRI IV'!B9</f>
        <v>2134</v>
      </c>
      <c r="CI8" s="14" t="n">
        <f aca="false">'HENRI IV'!C9</f>
        <v>2355</v>
      </c>
      <c r="CJ8" s="14" t="n">
        <f aca="false">'HENRI IV'!D9</f>
        <v>2782</v>
      </c>
      <c r="CK8" s="14" t="n">
        <f aca="false">'HENRI IV'!E9</f>
        <v>2616</v>
      </c>
      <c r="CL8" s="14" t="n">
        <f aca="false">'HENRI IV'!F9</f>
        <v>3122</v>
      </c>
      <c r="CM8" s="14" t="n">
        <f aca="false">'HENRI IV'!G9</f>
        <v>2184</v>
      </c>
      <c r="CN8" s="14" t="n">
        <f aca="false">'HENRI IV'!H9</f>
        <v>2764</v>
      </c>
      <c r="CO8" s="14" t="n">
        <f aca="false">'HENRI IV'!I9</f>
        <v>831</v>
      </c>
      <c r="CP8" s="14" t="n">
        <f aca="false">'HENRI IV'!J9</f>
        <v>2461</v>
      </c>
      <c r="CQ8" s="14" t="n">
        <f aca="false">'HENRI IV'!K9</f>
        <v>3563</v>
      </c>
      <c r="CR8" s="14" t="n">
        <f aca="false">'HENRI IV'!L9</f>
        <v>3197</v>
      </c>
      <c r="CS8" s="14" t="n">
        <f aca="false">'HENRI IV'!M9</f>
        <v>2488</v>
      </c>
      <c r="CT8" s="14" t="n">
        <f aca="false">'HENRI IV'!B10</f>
        <v>2312</v>
      </c>
      <c r="CU8" s="14" t="n">
        <f aca="false">'HENRI IV'!C10</f>
        <v>2272</v>
      </c>
      <c r="CV8" s="14" t="n">
        <f aca="false">'HENRI IV'!D10</f>
        <v>2577</v>
      </c>
      <c r="CW8" s="14" t="n">
        <f aca="false">'HENRI IV'!E10</f>
        <v>2940</v>
      </c>
      <c r="CX8" s="14" t="n">
        <f aca="false">'HENRI IV'!F10</f>
        <v>3365</v>
      </c>
      <c r="CY8" s="14" t="n">
        <f aca="false">'HENRI IV'!G10</f>
        <v>2768</v>
      </c>
      <c r="CZ8" s="14" t="n">
        <f aca="false">'HENRI IV'!H10</f>
        <v>2874</v>
      </c>
      <c r="DA8" s="14" t="n">
        <f aca="false">'HENRI IV'!I10</f>
        <v>3192</v>
      </c>
      <c r="DB8" s="14" t="n">
        <f aca="false">'HENRI IV'!J10</f>
        <v>3208</v>
      </c>
      <c r="DC8" s="14" t="n">
        <f aca="false">'HENRI IV'!K10</f>
        <v>2388</v>
      </c>
      <c r="DD8" s="14" t="n">
        <f aca="false">'HENRI IV'!L10</f>
        <v>2769</v>
      </c>
      <c r="DE8" s="14" t="n">
        <f aca="false">'HENRI IV'!M10</f>
        <v>2509</v>
      </c>
      <c r="DF8" s="14" t="n">
        <f aca="false">'HENRI IV'!B11</f>
        <v>2733</v>
      </c>
      <c r="DG8" s="14" t="n">
        <f aca="false">'HENRI IV'!C11</f>
        <v>2552</v>
      </c>
      <c r="DH8" s="14" t="n">
        <f aca="false">'HENRI IV'!D11</f>
        <v>2652</v>
      </c>
      <c r="DI8" s="14" t="n">
        <f aca="false">'HENRI IV'!E11</f>
        <v>2790</v>
      </c>
      <c r="DJ8" s="14" t="n">
        <f aca="false">'HENRI IV'!F11</f>
        <v>3496</v>
      </c>
      <c r="DK8" s="14" t="n">
        <f aca="false">'HENRI IV'!G11</f>
        <v>3045</v>
      </c>
      <c r="DL8" s="14" t="n">
        <f aca="false">'HENRI IV'!H11</f>
        <v>3193</v>
      </c>
      <c r="DM8" s="14" t="n">
        <f aca="false">'HENRI IV'!I11</f>
        <v>2998</v>
      </c>
      <c r="DN8" s="14" t="n">
        <f aca="false">'HENRI IV'!J11</f>
        <v>2928</v>
      </c>
      <c r="DO8" s="14" t="n">
        <f aca="false">'HENRI IV'!K11</f>
        <v>2368</v>
      </c>
      <c r="DP8" s="14" t="n">
        <f aca="false">'HENRI IV'!L11</f>
        <v>1544</v>
      </c>
      <c r="DQ8" s="14" t="n">
        <f aca="false">'HENRI IV'!M11</f>
        <v>2174</v>
      </c>
    </row>
    <row r="9" customFormat="false" ht="15" hidden="false" customHeight="false" outlineLevel="0" collapsed="false">
      <c r="A9" s="81" t="s">
        <v>31</v>
      </c>
      <c r="B9" s="139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37" t="n">
        <v>768</v>
      </c>
      <c r="O9" s="137" t="n">
        <v>1720</v>
      </c>
      <c r="P9" s="137" t="n">
        <v>1853</v>
      </c>
      <c r="Q9" s="137" t="n">
        <v>2172</v>
      </c>
      <c r="R9" s="137" t="n">
        <v>2347</v>
      </c>
      <c r="S9" s="137" t="n">
        <v>2097</v>
      </c>
      <c r="T9" s="137" t="n">
        <v>2331</v>
      </c>
      <c r="U9" s="137" t="n">
        <v>2661</v>
      </c>
      <c r="V9" s="137" t="n">
        <v>2441</v>
      </c>
      <c r="W9" s="137" t="n">
        <v>2369</v>
      </c>
      <c r="X9" s="137" t="n">
        <v>1983</v>
      </c>
      <c r="Y9" s="137" t="n">
        <v>2366</v>
      </c>
      <c r="Z9" s="137" t="n">
        <v>1757</v>
      </c>
      <c r="AA9" s="137" t="n">
        <v>1918</v>
      </c>
      <c r="AB9" s="137" t="n">
        <v>2635</v>
      </c>
      <c r="AC9" s="137" t="n">
        <v>2707</v>
      </c>
      <c r="AD9" s="137" t="n">
        <v>2855</v>
      </c>
      <c r="AE9" s="137" t="n">
        <v>1995</v>
      </c>
      <c r="AF9" s="137" t="n">
        <v>2735</v>
      </c>
      <c r="AG9" s="137" t="n">
        <v>2678</v>
      </c>
      <c r="AH9" s="137" t="n">
        <v>2903</v>
      </c>
      <c r="AI9" s="137" t="n">
        <v>3323</v>
      </c>
      <c r="AJ9" s="137" t="n">
        <v>1434</v>
      </c>
      <c r="AK9" s="137" t="n">
        <v>2510</v>
      </c>
      <c r="AL9" s="14" t="n">
        <f aca="false">CORUM!B5</f>
        <v>2472</v>
      </c>
      <c r="AM9" s="14" t="n">
        <f aca="false">CORUM!C5</f>
        <v>2346</v>
      </c>
      <c r="AN9" s="14" t="n">
        <f aca="false">CORUM!D5</f>
        <v>2615</v>
      </c>
      <c r="AO9" s="14" t="n">
        <f aca="false">CORUM!E5</f>
        <v>2481</v>
      </c>
      <c r="AP9" s="14" t="n">
        <f aca="false">CORUM!F5</f>
        <v>2047</v>
      </c>
      <c r="AQ9" s="14" t="n">
        <f aca="false">CORUM!G5</f>
        <v>2283</v>
      </c>
      <c r="AR9" s="14" t="n">
        <f aca="false">CORUM!H5</f>
        <v>2181</v>
      </c>
      <c r="AS9" s="14" t="n">
        <f aca="false">CORUM!I5</f>
        <v>2435</v>
      </c>
      <c r="AT9" s="14" t="n">
        <f aca="false">CORUM!J5</f>
        <v>3196</v>
      </c>
      <c r="AU9" s="14" t="n">
        <f aca="false">CORUM!K5</f>
        <v>2974</v>
      </c>
      <c r="AV9" s="14" t="n">
        <f aca="false">CORUM!L5</f>
        <v>2647</v>
      </c>
      <c r="AW9" s="14" t="n">
        <f aca="false">CORUM!M5</f>
        <v>3194</v>
      </c>
      <c r="AX9" s="14" t="n">
        <f aca="false">CORUM!B6</f>
        <v>2819</v>
      </c>
      <c r="AY9" s="14" t="n">
        <f aca="false">CORUM!C6</f>
        <v>2406</v>
      </c>
      <c r="AZ9" s="14" t="n">
        <f aca="false">CORUM!D6</f>
        <v>2542</v>
      </c>
      <c r="BA9" s="14" t="n">
        <f aca="false">CORUM!E6</f>
        <v>3060</v>
      </c>
      <c r="BB9" s="14" t="n">
        <f aca="false">CORUM!F6</f>
        <v>2715</v>
      </c>
      <c r="BC9" s="14" t="n">
        <f aca="false">CORUM!G6</f>
        <v>3017</v>
      </c>
      <c r="BD9" s="14" t="n">
        <f aca="false">CORUM!H6</f>
        <v>3040</v>
      </c>
      <c r="BE9" s="14" t="n">
        <f aca="false">CORUM!I6</f>
        <v>2969</v>
      </c>
      <c r="BF9" s="14" t="n">
        <f aca="false">CORUM!J6</f>
        <v>2789</v>
      </c>
      <c r="BG9" s="14" t="n">
        <f aca="false">CORUM!K6</f>
        <v>2936</v>
      </c>
      <c r="BH9" s="14" t="n">
        <f aca="false">CORUM!L6</f>
        <v>3046</v>
      </c>
      <c r="BI9" s="14" t="n">
        <f aca="false">CORUM!M6</f>
        <v>3006</v>
      </c>
      <c r="BJ9" s="14" t="n">
        <f aca="false">CORUM!B7</f>
        <v>2618</v>
      </c>
      <c r="BK9" s="14" t="n">
        <f aca="false">CORUM!C7</f>
        <v>2777</v>
      </c>
      <c r="BL9" s="14" t="n">
        <f aca="false">CORUM!D7</f>
        <v>1614</v>
      </c>
      <c r="BM9" s="14" t="n">
        <f aca="false">CORUM!E7</f>
        <v>0</v>
      </c>
      <c r="BN9" s="14" t="n">
        <f aca="false">CORUM!F7</f>
        <v>1220</v>
      </c>
      <c r="BO9" s="14" t="n">
        <f aca="false">CORUM!G7</f>
        <v>2742</v>
      </c>
      <c r="BP9" s="14" t="n">
        <f aca="false">CORUM!H7</f>
        <v>2299</v>
      </c>
      <c r="BQ9" s="14" t="n">
        <f aca="false">CORUM!I7</f>
        <v>2435</v>
      </c>
      <c r="BR9" s="14" t="n">
        <f aca="false">CORUM!J7</f>
        <v>2499</v>
      </c>
      <c r="BS9" s="14" t="n">
        <f aca="false">CORUM!K7</f>
        <v>2628</v>
      </c>
      <c r="BT9" s="14" t="n">
        <f aca="false">CORUM!L7</f>
        <v>2004</v>
      </c>
      <c r="BU9" s="14" t="n">
        <f aca="false">CORUM!M7</f>
        <v>2037</v>
      </c>
      <c r="BV9" s="14" t="n">
        <f aca="false">CORUM!B8</f>
        <v>2179</v>
      </c>
      <c r="BW9" s="14" t="n">
        <f aca="false">CORUM!C8</f>
        <v>2169</v>
      </c>
      <c r="BX9" s="14" t="n">
        <f aca="false">CORUM!D8</f>
        <v>3430</v>
      </c>
      <c r="BY9" s="14" t="n">
        <f aca="false">CORUM!E8</f>
        <v>1932</v>
      </c>
      <c r="BZ9" s="14" t="n">
        <f aca="false">CORUM!F8</f>
        <v>2528</v>
      </c>
      <c r="CA9" s="14" t="n">
        <f aca="false">CORUM!G8</f>
        <v>2736</v>
      </c>
      <c r="CB9" s="14" t="n">
        <f aca="false">CORUM!H8</f>
        <v>2689</v>
      </c>
      <c r="CC9" s="14" t="n">
        <f aca="false">CORUM!I8</f>
        <v>2758</v>
      </c>
      <c r="CD9" s="14" t="n">
        <f aca="false">CORUM!J8</f>
        <v>3420</v>
      </c>
      <c r="CE9" s="14" t="n">
        <f aca="false">CORUM!K8</f>
        <v>3553</v>
      </c>
      <c r="CF9" s="14" t="n">
        <f aca="false">CORUM!L8</f>
        <v>3151</v>
      </c>
      <c r="CG9" s="14" t="n">
        <f aca="false">CORUM!M8</f>
        <v>2651</v>
      </c>
      <c r="CH9" s="14" t="n">
        <f aca="false">CORUM!B9</f>
        <v>2496</v>
      </c>
      <c r="CI9" s="14" t="n">
        <f aca="false">CORUM!C9</f>
        <v>2438</v>
      </c>
      <c r="CJ9" s="14" t="n">
        <f aca="false">CORUM!D9</f>
        <v>2520</v>
      </c>
      <c r="CK9" s="14" t="n">
        <f aca="false">CORUM!E9</f>
        <v>3138</v>
      </c>
      <c r="CL9" s="14" t="n">
        <f aca="false">CORUM!F9</f>
        <v>2690</v>
      </c>
      <c r="CM9" s="14" t="n">
        <f aca="false">CORUM!G9</f>
        <v>3818</v>
      </c>
      <c r="CN9" s="14" t="n">
        <f aca="false">CORUM!H9</f>
        <v>2435</v>
      </c>
      <c r="CO9" s="14" t="n">
        <f aca="false">CORUM!I9</f>
        <v>561</v>
      </c>
      <c r="CP9" s="14" t="n">
        <f aca="false">CORUM!J9</f>
        <v>2414</v>
      </c>
      <c r="CQ9" s="14" t="n">
        <f aca="false">CORUM!K9</f>
        <v>3061</v>
      </c>
      <c r="CR9" s="14" t="n">
        <f aca="false">CORUM!L9</f>
        <v>2857</v>
      </c>
      <c r="CS9" s="14" t="n">
        <f aca="false">CORUM!M9</f>
        <v>2804</v>
      </c>
      <c r="CT9" s="14" t="n">
        <f aca="false">CORUM!B10</f>
        <v>2743</v>
      </c>
      <c r="CU9" s="14" t="n">
        <f aca="false">CORUM!C10</f>
        <v>2926</v>
      </c>
      <c r="CV9" s="14" t="n">
        <f aca="false">CORUM!D10</f>
        <v>2881</v>
      </c>
      <c r="CW9" s="14" t="n">
        <f aca="false">CORUM!E10</f>
        <v>3286</v>
      </c>
      <c r="CX9" s="14" t="n">
        <f aca="false">CORUM!F10</f>
        <v>3109</v>
      </c>
      <c r="CY9" s="14" t="n">
        <f aca="false">CORUM!G10</f>
        <v>2916</v>
      </c>
      <c r="CZ9" s="14" t="n">
        <f aca="false">CORUM!H10</f>
        <v>2418</v>
      </c>
      <c r="DA9" s="14" t="n">
        <f aca="false">CORUM!I10</f>
        <v>3210</v>
      </c>
      <c r="DB9" s="14" t="n">
        <f aca="false">CORUM!J10</f>
        <v>3571</v>
      </c>
      <c r="DC9" s="14" t="n">
        <f aca="false">CORUM!K10</f>
        <v>2503</v>
      </c>
      <c r="DD9" s="14" t="n">
        <f aca="false">CORUM!L10</f>
        <v>3372</v>
      </c>
      <c r="DE9" s="14" t="n">
        <f aca="false">CORUM!M10</f>
        <v>2511</v>
      </c>
      <c r="DF9" s="14" t="n">
        <f aca="false">CORUM!B11</f>
        <v>1878</v>
      </c>
      <c r="DG9" s="14" t="n">
        <f aca="false">CORUM!C11</f>
        <v>2676</v>
      </c>
      <c r="DH9" s="14" t="n">
        <f aca="false">CORUM!D11</f>
        <v>3027</v>
      </c>
      <c r="DI9" s="14" t="n">
        <f aca="false">CORUM!E11</f>
        <v>2966</v>
      </c>
      <c r="DJ9" s="14" t="n">
        <f aca="false">CORUM!F11</f>
        <v>3197</v>
      </c>
      <c r="DK9" s="14" t="n">
        <f aca="false">CORUM!G11</f>
        <v>3126</v>
      </c>
      <c r="DL9" s="14" t="n">
        <f aca="false">CORUM!H11</f>
        <v>2343</v>
      </c>
      <c r="DM9" s="14" t="n">
        <f aca="false">CORUM!I11</f>
        <v>2296</v>
      </c>
      <c r="DN9" s="14" t="n">
        <f aca="false">CORUM!J11</f>
        <v>3168</v>
      </c>
      <c r="DO9" s="14" t="n">
        <f aca="false">CORUM!K11</f>
        <v>2649</v>
      </c>
      <c r="DP9" s="14" t="n">
        <f aca="false">CORUM!L11</f>
        <v>2933</v>
      </c>
      <c r="DQ9" s="14" t="n">
        <f aca="false">CORUM!M11</f>
        <v>2491</v>
      </c>
    </row>
    <row r="10" customFormat="false" ht="15" hidden="false" customHeight="false" outlineLevel="0" collapsed="false">
      <c r="A10" s="81" t="s">
        <v>32</v>
      </c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37" t="n">
        <v>938</v>
      </c>
      <c r="P10" s="137" t="n">
        <v>1640</v>
      </c>
      <c r="Q10" s="137" t="n">
        <v>2058</v>
      </c>
      <c r="R10" s="137" t="n">
        <v>2157</v>
      </c>
      <c r="S10" s="137" t="n">
        <v>1607</v>
      </c>
      <c r="T10" s="137" t="n">
        <v>1999</v>
      </c>
      <c r="U10" s="137" t="n">
        <v>1989</v>
      </c>
      <c r="V10" s="137" t="n">
        <v>1925</v>
      </c>
      <c r="W10" s="137" t="n">
        <v>1943</v>
      </c>
      <c r="X10" s="137" t="n">
        <v>1832</v>
      </c>
      <c r="Y10" s="137" t="n">
        <v>1695</v>
      </c>
      <c r="Z10" s="137" t="n">
        <v>1470</v>
      </c>
      <c r="AA10" s="137" t="n">
        <v>1409</v>
      </c>
      <c r="AB10" s="137" t="n">
        <v>2023</v>
      </c>
      <c r="AC10" s="137" t="n">
        <v>1865</v>
      </c>
      <c r="AD10" s="137" t="n">
        <v>2236</v>
      </c>
      <c r="AE10" s="137" t="n">
        <v>1952</v>
      </c>
      <c r="AF10" s="137" t="n">
        <v>2084</v>
      </c>
      <c r="AG10" s="137" t="n">
        <v>2095</v>
      </c>
      <c r="AH10" s="137" t="n">
        <v>2152</v>
      </c>
      <c r="AI10" s="137" t="n">
        <v>2190</v>
      </c>
      <c r="AJ10" s="137" t="n">
        <v>1797</v>
      </c>
      <c r="AK10" s="137" t="n">
        <v>1851</v>
      </c>
      <c r="AL10" s="14" t="n">
        <f aca="false">'PLACE DE THEBES'!B5</f>
        <v>1828</v>
      </c>
      <c r="AM10" s="14" t="n">
        <f aca="false">'PLACE DE THEBES'!C5</f>
        <v>1794</v>
      </c>
      <c r="AN10" s="14" t="n">
        <f aca="false">'PLACE DE THEBES'!D5</f>
        <v>1986</v>
      </c>
      <c r="AO10" s="14" t="n">
        <f aca="false">'PLACE DE THEBES'!E5</f>
        <v>2168</v>
      </c>
      <c r="AP10" s="14" t="n">
        <f aca="false">'PLACE DE THEBES'!F5</f>
        <v>2337</v>
      </c>
      <c r="AQ10" s="14" t="n">
        <f aca="false">'PLACE DE THEBES'!G5</f>
        <v>2247</v>
      </c>
      <c r="AR10" s="14" t="n">
        <f aca="false">'PLACE DE THEBES'!H5</f>
        <v>2554</v>
      </c>
      <c r="AS10" s="14" t="n">
        <f aca="false">'PLACE DE THEBES'!I5</f>
        <v>2528</v>
      </c>
      <c r="AT10" s="14" t="n">
        <f aca="false">'PLACE DE THEBES'!J5</f>
        <v>2221</v>
      </c>
      <c r="AU10" s="14" t="n">
        <f aca="false">'PLACE DE THEBES'!K5</f>
        <v>5511</v>
      </c>
      <c r="AV10" s="14" t="n">
        <f aca="false">'PLACE DE THEBES'!L5</f>
        <v>2292</v>
      </c>
      <c r="AW10" s="14" t="n">
        <f aca="false">'PLACE DE THEBES'!M5</f>
        <v>2517</v>
      </c>
      <c r="AX10" s="14" t="n">
        <f aca="false">'PLACE DE THEBES'!B6</f>
        <v>1959</v>
      </c>
      <c r="AY10" s="14" t="n">
        <f aca="false">'PLACE DE THEBES'!C6</f>
        <v>2212</v>
      </c>
      <c r="AZ10" s="14" t="n">
        <f aca="false">'PLACE DE THEBES'!D6</f>
        <v>1249</v>
      </c>
      <c r="BA10" s="14" t="n">
        <f aca="false">'PLACE DE THEBES'!E6</f>
        <v>2180</v>
      </c>
      <c r="BB10" s="14" t="n">
        <f aca="false">'PLACE DE THEBES'!F6</f>
        <v>2867</v>
      </c>
      <c r="BC10" s="14" t="n">
        <f aca="false">'PLACE DE THEBES'!G6</f>
        <v>2597</v>
      </c>
      <c r="BD10" s="14" t="n">
        <f aca="false">'PLACE DE THEBES'!H6</f>
        <v>2234</v>
      </c>
      <c r="BE10" s="14" t="n">
        <f aca="false">'PLACE DE THEBES'!I6</f>
        <v>3010</v>
      </c>
      <c r="BF10" s="14" t="n">
        <f aca="false">'PLACE DE THEBES'!J6</f>
        <v>2880</v>
      </c>
      <c r="BG10" s="14" t="n">
        <f aca="false">'PLACE DE THEBES'!K6</f>
        <v>2276</v>
      </c>
      <c r="BH10" s="14" t="n">
        <f aca="false">'PLACE DE THEBES'!L6</f>
        <v>1902</v>
      </c>
      <c r="BI10" s="14" t="n">
        <f aca="false">'PLACE DE THEBES'!M6</f>
        <v>2181</v>
      </c>
      <c r="BJ10" s="14" t="n">
        <f aca="false">'PLACE DE THEBES'!B7</f>
        <v>2364</v>
      </c>
      <c r="BK10" s="14" t="n">
        <f aca="false">'PLACE DE THEBES'!C7</f>
        <v>1537</v>
      </c>
      <c r="BL10" s="14" t="n">
        <f aca="false">'PLACE DE THEBES'!D7</f>
        <v>961</v>
      </c>
      <c r="BM10" s="14" t="n">
        <f aca="false">'PLACE DE THEBES'!E7</f>
        <v>0</v>
      </c>
      <c r="BN10" s="14" t="n">
        <f aca="false">'PLACE DE THEBES'!F7</f>
        <v>606</v>
      </c>
      <c r="BO10" s="14" t="n">
        <f aca="false">'PLACE DE THEBES'!G7</f>
        <v>639</v>
      </c>
      <c r="BP10" s="14" t="n">
        <f aca="false">'PLACE DE THEBES'!H7</f>
        <v>308</v>
      </c>
      <c r="BQ10" s="14" t="n">
        <f aca="false">'PLACE DE THEBES'!I7</f>
        <v>3113</v>
      </c>
      <c r="BR10" s="14" t="n">
        <f aca="false">'PLACE DE THEBES'!J7</f>
        <v>2054</v>
      </c>
      <c r="BS10" s="14" t="n">
        <f aca="false">'PLACE DE THEBES'!K7</f>
        <v>1965</v>
      </c>
      <c r="BT10" s="14" t="n">
        <f aca="false">'PLACE DE THEBES'!L7</f>
        <v>1402</v>
      </c>
      <c r="BU10" s="14" t="n">
        <f aca="false">'PLACE DE THEBES'!M7</f>
        <v>1437</v>
      </c>
      <c r="BV10" s="14" t="n">
        <f aca="false">'PLACE DE THEBES'!B8</f>
        <v>1442</v>
      </c>
      <c r="BW10" s="14" t="n">
        <f aca="false">'PLACE DE THEBES'!C8</f>
        <v>1993</v>
      </c>
      <c r="BX10" s="14" t="n">
        <f aca="false">'PLACE DE THEBES'!D8</f>
        <v>2185</v>
      </c>
      <c r="BY10" s="14" t="n">
        <f aca="false">'PLACE DE THEBES'!E8</f>
        <v>2320</v>
      </c>
      <c r="BZ10" s="14" t="n">
        <f aca="false">'PLACE DE THEBES'!F8</f>
        <v>2585</v>
      </c>
      <c r="CA10" s="14" t="n">
        <f aca="false">'PLACE DE THEBES'!G8</f>
        <v>2424</v>
      </c>
      <c r="CB10" s="14" t="n">
        <f aca="false">'PLACE DE THEBES'!H8</f>
        <v>2689</v>
      </c>
      <c r="CC10" s="14" t="n">
        <f aca="false">'PLACE DE THEBES'!I8</f>
        <v>2408</v>
      </c>
      <c r="CD10" s="14" t="n">
        <f aca="false">'PLACE DE THEBES'!J8</f>
        <v>2099</v>
      </c>
      <c r="CE10" s="14" t="n">
        <f aca="false">'PLACE DE THEBES'!K8</f>
        <v>2152</v>
      </c>
      <c r="CF10" s="14" t="n">
        <f aca="false">'PLACE DE THEBES'!L8</f>
        <v>2366</v>
      </c>
      <c r="CG10" s="14" t="n">
        <f aca="false">'PLACE DE THEBES'!M8</f>
        <v>2284</v>
      </c>
      <c r="CH10" s="14" t="n">
        <f aca="false">'PLACE DE THEBES'!B9</f>
        <v>1635</v>
      </c>
      <c r="CI10" s="14" t="n">
        <f aca="false">'PLACE DE THEBES'!C9</f>
        <v>1875</v>
      </c>
      <c r="CJ10" s="14" t="n">
        <f aca="false">'PLACE DE THEBES'!D9</f>
        <v>2405</v>
      </c>
      <c r="CK10" s="14" t="n">
        <f aca="false">'PLACE DE THEBES'!E9</f>
        <v>1929</v>
      </c>
      <c r="CL10" s="14" t="n">
        <f aca="false">'PLACE DE THEBES'!F9</f>
        <v>1698</v>
      </c>
      <c r="CM10" s="14" t="n">
        <f aca="false">'PLACE DE THEBES'!G9</f>
        <v>1935</v>
      </c>
      <c r="CN10" s="14" t="n">
        <f aca="false">'PLACE DE THEBES'!H9</f>
        <v>1025</v>
      </c>
      <c r="CO10" s="14" t="n">
        <f aca="false">'PLACE DE THEBES'!I9</f>
        <v>1191</v>
      </c>
      <c r="CP10" s="14" t="n">
        <f aca="false">'PLACE DE THEBES'!J9</f>
        <v>2402</v>
      </c>
      <c r="CQ10" s="14" t="n">
        <f aca="false">'PLACE DE THEBES'!K9</f>
        <v>2122</v>
      </c>
      <c r="CR10" s="14" t="n">
        <f aca="false">'PLACE DE THEBES'!L9</f>
        <v>1943</v>
      </c>
      <c r="CS10" s="14" t="n">
        <f aca="false">'PLACE DE THEBES'!M9</f>
        <v>2243</v>
      </c>
      <c r="CT10" s="14" t="n">
        <f aca="false">'PLACE DE THEBES'!B10</f>
        <v>2014</v>
      </c>
      <c r="CU10" s="14" t="n">
        <f aca="false">'PLACE DE THEBES'!C10</f>
        <v>2303</v>
      </c>
      <c r="CV10" s="14" t="n">
        <f aca="false">'PLACE DE THEBES'!D10</f>
        <v>2633</v>
      </c>
      <c r="CW10" s="14" t="n">
        <f aca="false">'PLACE DE THEBES'!E10</f>
        <v>2551</v>
      </c>
      <c r="CX10" s="14" t="n">
        <f aca="false">'PLACE DE THEBES'!F10</f>
        <v>2194</v>
      </c>
      <c r="CY10" s="14" t="n">
        <f aca="false">'PLACE DE THEBES'!G10</f>
        <v>1408</v>
      </c>
      <c r="CZ10" s="14" t="n">
        <f aca="false">'PLACE DE THEBES'!H10</f>
        <v>2230</v>
      </c>
      <c r="DA10" s="14" t="n">
        <f aca="false">'PLACE DE THEBES'!I10</f>
        <v>2700</v>
      </c>
      <c r="DB10" s="14" t="n">
        <f aca="false">'PLACE DE THEBES'!J10</f>
        <v>1649</v>
      </c>
      <c r="DC10" s="14" t="n">
        <f aca="false">'PLACE DE THEBES'!K10</f>
        <v>2460</v>
      </c>
      <c r="DD10" s="14" t="n">
        <f aca="false">'PLACE DE THEBES'!L10</f>
        <v>2229</v>
      </c>
      <c r="DE10" s="14" t="n">
        <f aca="false">'PLACE DE THEBES'!M10</f>
        <v>2585</v>
      </c>
      <c r="DF10" s="14" t="n">
        <f aca="false">'PLACE DE THEBES'!B11</f>
        <v>1673</v>
      </c>
      <c r="DG10" s="14" t="n">
        <f aca="false">'PLACE DE THEBES'!C11</f>
        <v>2528</v>
      </c>
      <c r="DH10" s="14" t="n">
        <f aca="false">'PLACE DE THEBES'!D11</f>
        <v>2135</v>
      </c>
      <c r="DI10" s="14" t="n">
        <f aca="false">'PLACE DE THEBES'!E11</f>
        <v>2362</v>
      </c>
      <c r="DJ10" s="14" t="n">
        <f aca="false">'PLACE DE THEBES'!F11</f>
        <v>2637</v>
      </c>
      <c r="DK10" s="14" t="n">
        <f aca="false">'PLACE DE THEBES'!G11</f>
        <v>1929</v>
      </c>
      <c r="DL10" s="14" t="n">
        <f aca="false">'PLACE DE THEBES'!H11</f>
        <v>1471</v>
      </c>
      <c r="DM10" s="14" t="n">
        <f aca="false">'PLACE DE THEBES'!I11</f>
        <v>2890</v>
      </c>
      <c r="DN10" s="14" t="n">
        <f aca="false">'PLACE DE THEBES'!J11</f>
        <v>2232</v>
      </c>
      <c r="DO10" s="14" t="n">
        <f aca="false">'PLACE DE THEBES'!K11</f>
        <v>3071</v>
      </c>
      <c r="DP10" s="14" t="n">
        <f aca="false">'PLACE DE THEBES'!L11</f>
        <v>2539</v>
      </c>
      <c r="DQ10" s="14" t="n">
        <f aca="false">'PLACE DE THEBES'!M11</f>
        <v>2900</v>
      </c>
    </row>
    <row r="11" customFormat="false" ht="15" hidden="false" customHeight="false" outlineLevel="0" collapsed="false">
      <c r="A11" s="81" t="s">
        <v>33</v>
      </c>
      <c r="B11" s="139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37" t="n">
        <v>1419</v>
      </c>
      <c r="T11" s="137" t="n">
        <v>2361</v>
      </c>
      <c r="U11" s="137" t="n">
        <v>2835</v>
      </c>
      <c r="V11" s="137" t="n">
        <v>2829</v>
      </c>
      <c r="W11" s="137" t="n">
        <v>2422</v>
      </c>
      <c r="X11" s="137" t="n">
        <v>3218</v>
      </c>
      <c r="Y11" s="137" t="n">
        <v>3093</v>
      </c>
      <c r="Z11" s="137" t="n">
        <v>2660</v>
      </c>
      <c r="AA11" s="137" t="n">
        <v>3153</v>
      </c>
      <c r="AB11" s="137" t="n">
        <v>3721</v>
      </c>
      <c r="AC11" s="137" t="n">
        <v>3481</v>
      </c>
      <c r="AD11" s="137" t="n">
        <v>3380</v>
      </c>
      <c r="AE11" s="137" t="n">
        <v>3135</v>
      </c>
      <c r="AF11" s="137" t="n">
        <v>3715</v>
      </c>
      <c r="AG11" s="137" t="n">
        <v>3580</v>
      </c>
      <c r="AH11" s="137" t="n">
        <v>3515</v>
      </c>
      <c r="AI11" s="137" t="n">
        <v>3959</v>
      </c>
      <c r="AJ11" s="137" t="n">
        <v>3641</v>
      </c>
      <c r="AK11" s="137" t="n">
        <v>3472</v>
      </c>
      <c r="AL11" s="14" t="n">
        <f aca="false">'PLAN CABANES'!B5</f>
        <v>2927</v>
      </c>
      <c r="AM11" s="14" t="n">
        <f aca="false">'PLAN CABANES'!C5</f>
        <v>3203</v>
      </c>
      <c r="AN11" s="14" t="n">
        <f aca="false">'PLAN CABANES'!D5</f>
        <v>3757</v>
      </c>
      <c r="AO11" s="14" t="n">
        <f aca="false">'PLAN CABANES'!E5</f>
        <v>3448</v>
      </c>
      <c r="AP11" s="14" t="n">
        <f aca="false">'PLAN CABANES'!F5</f>
        <v>3443</v>
      </c>
      <c r="AQ11" s="14" t="n">
        <f aca="false">'PLAN CABANES'!G5</f>
        <v>2443</v>
      </c>
      <c r="AR11" s="14" t="n">
        <f aca="false">'PLAN CABANES'!H5</f>
        <v>3069</v>
      </c>
      <c r="AS11" s="14" t="n">
        <f aca="false">'PLAN CABANES'!I5</f>
        <v>3380</v>
      </c>
      <c r="AT11" s="14" t="n">
        <f aca="false">'PLAN CABANES'!J5</f>
        <v>3321</v>
      </c>
      <c r="AU11" s="14" t="n">
        <f aca="false">'PLAN CABANES'!K5</f>
        <v>4084</v>
      </c>
      <c r="AV11" s="14" t="n">
        <f aca="false">'PLAN CABANES'!L5</f>
        <v>3454</v>
      </c>
      <c r="AW11" s="14" t="n">
        <f aca="false">'PLAN CABANES'!M5</f>
        <v>4050</v>
      </c>
      <c r="AX11" s="14" t="n">
        <f aca="false">'PLAN CABANES'!B6</f>
        <v>3718</v>
      </c>
      <c r="AY11" s="14" t="n">
        <f aca="false">'PLAN CABANES'!C6</f>
        <v>3908</v>
      </c>
      <c r="AZ11" s="14" t="n">
        <f aca="false">'PLAN CABANES'!D6</f>
        <v>2851</v>
      </c>
      <c r="BA11" s="14" t="n">
        <f aca="false">'PLAN CABANES'!E6</f>
        <v>3982</v>
      </c>
      <c r="BB11" s="14" t="n">
        <f aca="false">'PLAN CABANES'!F6</f>
        <v>3744</v>
      </c>
      <c r="BC11" s="14" t="n">
        <f aca="false">'PLAN CABANES'!G6</f>
        <v>3647</v>
      </c>
      <c r="BD11" s="14" t="n">
        <f aca="false">'PLAN CABANES'!H6</f>
        <v>3025</v>
      </c>
      <c r="BE11" s="14" t="n">
        <f aca="false">'PLAN CABANES'!I6</f>
        <v>3519</v>
      </c>
      <c r="BF11" s="14" t="n">
        <f aca="false">'PLAN CABANES'!J6</f>
        <v>4010</v>
      </c>
      <c r="BG11" s="14" t="n">
        <f aca="false">'PLAN CABANES'!K6</f>
        <v>3484</v>
      </c>
      <c r="BH11" s="14" t="n">
        <f aca="false">'PLAN CABANES'!L6</f>
        <v>3777</v>
      </c>
      <c r="BI11" s="14" t="n">
        <f aca="false">'PLAN CABANES'!M6</f>
        <v>3637</v>
      </c>
      <c r="BJ11" s="14" t="n">
        <f aca="false">'PLAN CABANES'!B7</f>
        <v>3831</v>
      </c>
      <c r="BK11" s="14" t="n">
        <f aca="false">'PLAN CABANES'!C7</f>
        <v>3478</v>
      </c>
      <c r="BL11" s="14" t="n">
        <f aca="false">'PLAN CABANES'!D7</f>
        <v>2494</v>
      </c>
      <c r="BM11" s="14" t="n">
        <f aca="false">'PLAN CABANES'!E7</f>
        <v>0</v>
      </c>
      <c r="BN11" s="14" t="n">
        <f aca="false">'PLAN CABANES'!F7</f>
        <v>1040</v>
      </c>
      <c r="BO11" s="14" t="n">
        <f aca="false">'PLAN CABANES'!G7</f>
        <v>3214</v>
      </c>
      <c r="BP11" s="14" t="n">
        <f aca="false">'PLAN CABANES'!H7</f>
        <v>3486</v>
      </c>
      <c r="BQ11" s="14" t="n">
        <f aca="false">'PLAN CABANES'!I7</f>
        <v>3553</v>
      </c>
      <c r="BR11" s="14" t="n">
        <f aca="false">'PLAN CABANES'!J7</f>
        <v>3479</v>
      </c>
      <c r="BS11" s="14" t="n">
        <f aca="false">'PLAN CABANES'!K7</f>
        <v>2890</v>
      </c>
      <c r="BT11" s="14" t="n">
        <f aca="false">'PLAN CABANES'!L7</f>
        <v>3064</v>
      </c>
      <c r="BU11" s="14" t="n">
        <f aca="false">'PLAN CABANES'!M7</f>
        <v>2993</v>
      </c>
      <c r="BV11" s="14" t="n">
        <f aca="false">'PLAN CABANES'!B8</f>
        <v>2961</v>
      </c>
      <c r="BW11" s="14" t="n">
        <f aca="false">'PLAN CABANES'!C8</f>
        <v>3358</v>
      </c>
      <c r="BX11" s="14" t="n">
        <f aca="false">'PLAN CABANES'!D8</f>
        <v>3768</v>
      </c>
      <c r="BY11" s="14" t="n">
        <f aca="false">'PLAN CABANES'!E8</f>
        <v>2642</v>
      </c>
      <c r="BZ11" s="14" t="n">
        <f aca="false">'PLAN CABANES'!F8</f>
        <v>3418</v>
      </c>
      <c r="CA11" s="14" t="n">
        <f aca="false">'PLAN CABANES'!G8</f>
        <v>2720</v>
      </c>
      <c r="CB11" s="14" t="n">
        <f aca="false">'PLAN CABANES'!H8</f>
        <v>2746</v>
      </c>
      <c r="CC11" s="14" t="n">
        <f aca="false">'PLAN CABANES'!I8</f>
        <v>2150</v>
      </c>
      <c r="CD11" s="14" t="n">
        <f aca="false">'PLAN CABANES'!J8</f>
        <v>3085</v>
      </c>
      <c r="CE11" s="14" t="n">
        <f aca="false">'PLAN CABANES'!K8</f>
        <v>3470</v>
      </c>
      <c r="CF11" s="14" t="n">
        <f aca="false">'PLAN CABANES'!L8</f>
        <v>3009</v>
      </c>
      <c r="CG11" s="14" t="n">
        <f aca="false">'PLAN CABANES'!M8</f>
        <v>3176</v>
      </c>
      <c r="CH11" s="14" t="n">
        <f aca="false">'PLAN CABANES'!B9</f>
        <v>3111</v>
      </c>
      <c r="CI11" s="14" t="n">
        <f aca="false">'PLAN CABANES'!C9</f>
        <v>3153</v>
      </c>
      <c r="CJ11" s="14" t="n">
        <f aca="false">'PLAN CABANES'!D9</f>
        <v>2872</v>
      </c>
      <c r="CK11" s="14" t="n">
        <f aca="false">'PLAN CABANES'!E9</f>
        <v>3223</v>
      </c>
      <c r="CL11" s="14" t="n">
        <f aca="false">'PLAN CABANES'!F9</f>
        <v>2933</v>
      </c>
      <c r="CM11" s="14" t="n">
        <f aca="false">'PLAN CABANES'!G9</f>
        <v>3425</v>
      </c>
      <c r="CN11" s="14" t="n">
        <f aca="false">'PLAN CABANES'!H9</f>
        <v>3045</v>
      </c>
      <c r="CO11" s="14" t="n">
        <f aca="false">'PLAN CABANES'!I9</f>
        <v>1798</v>
      </c>
      <c r="CP11" s="14" t="n">
        <f aca="false">'PLAN CABANES'!J9</f>
        <v>3224</v>
      </c>
      <c r="CQ11" s="14" t="n">
        <f aca="false">'PLAN CABANES'!K9</f>
        <v>3348</v>
      </c>
      <c r="CR11" s="14" t="n">
        <f aca="false">'PLAN CABANES'!L9</f>
        <v>3606</v>
      </c>
      <c r="CS11" s="14" t="n">
        <f aca="false">'PLAN CABANES'!M9</f>
        <v>3326</v>
      </c>
      <c r="CT11" s="14" t="n">
        <f aca="false">'PLAN CABANES'!B10</f>
        <v>2790</v>
      </c>
      <c r="CU11" s="14" t="n">
        <f aca="false">'PLAN CABANES'!C10</f>
        <v>3002</v>
      </c>
      <c r="CV11" s="14" t="n">
        <f aca="false">'PLAN CABANES'!D10</f>
        <v>3072</v>
      </c>
      <c r="CW11" s="14" t="n">
        <f aca="false">'PLAN CABANES'!E10</f>
        <v>2920</v>
      </c>
      <c r="CX11" s="14" t="n">
        <f aca="false">'PLAN CABANES'!F10</f>
        <v>2854</v>
      </c>
      <c r="CY11" s="14" t="n">
        <f aca="false">'PLAN CABANES'!G10</f>
        <v>2393</v>
      </c>
      <c r="CZ11" s="14" t="n">
        <f aca="false">'PLAN CABANES'!H10</f>
        <v>1946</v>
      </c>
      <c r="DA11" s="14" t="n">
        <f aca="false">'PLAN CABANES'!I10</f>
        <v>1634</v>
      </c>
      <c r="DB11" s="14" t="n">
        <f aca="false">'PLAN CABANES'!J10</f>
        <v>1333</v>
      </c>
      <c r="DC11" s="14" t="n">
        <f aca="false">'PLAN CABANES'!K10</f>
        <v>995</v>
      </c>
      <c r="DD11" s="14" t="n">
        <f aca="false">'PLAN CABANES'!L10</f>
        <v>1860</v>
      </c>
      <c r="DE11" s="14" t="n">
        <f aca="false">'PLAN CABANES'!M10</f>
        <v>3031</v>
      </c>
      <c r="DF11" s="14" t="n">
        <f aca="false">'PLAN CABANES'!B11</f>
        <v>2644</v>
      </c>
      <c r="DG11" s="14" t="n">
        <f aca="false">'PLAN CABANES'!C11</f>
        <v>2825</v>
      </c>
      <c r="DH11" s="14" t="n">
        <f aca="false">'PLAN CABANES'!D11</f>
        <v>2402</v>
      </c>
      <c r="DI11" s="14" t="n">
        <f aca="false">'PLAN CABANES'!E11</f>
        <v>2522</v>
      </c>
      <c r="DJ11" s="14" t="n">
        <f aca="false">'PLAN CABANES'!F11</f>
        <v>2889</v>
      </c>
      <c r="DK11" s="14" t="n">
        <f aca="false">'PLAN CABANES'!G11</f>
        <v>1936</v>
      </c>
      <c r="DL11" s="14" t="n">
        <f aca="false">'PLAN CABANES'!H11</f>
        <v>2009</v>
      </c>
      <c r="DM11" s="14" t="n">
        <f aca="false">'PLAN CABANES'!I11</f>
        <v>2171</v>
      </c>
      <c r="DN11" s="14" t="n">
        <f aca="false">'PLAN CABANES'!J11</f>
        <v>2244</v>
      </c>
      <c r="DO11" s="14" t="n">
        <f aca="false">'PLAN CABANES'!K11</f>
        <v>2799</v>
      </c>
      <c r="DP11" s="14" t="n">
        <f aca="false">'PLAN CABANES'!L11</f>
        <v>0</v>
      </c>
      <c r="DQ11" s="14" t="n">
        <f aca="false">'PLAN CABANES'!M11</f>
        <v>1985</v>
      </c>
    </row>
    <row r="12" customFormat="false" ht="15" hidden="false" customHeight="false" outlineLevel="0" collapsed="false">
      <c r="A12" s="81" t="s">
        <v>34</v>
      </c>
      <c r="B12" s="1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37" t="n">
        <v>92</v>
      </c>
      <c r="AB12" s="137" t="n">
        <v>806</v>
      </c>
      <c r="AC12" s="137" t="n">
        <v>1005</v>
      </c>
      <c r="AD12" s="137" t="n">
        <v>1482</v>
      </c>
      <c r="AE12" s="137" t="n">
        <v>1141</v>
      </c>
      <c r="AF12" s="137" t="n">
        <v>1521</v>
      </c>
      <c r="AG12" s="137" t="n">
        <v>1285</v>
      </c>
      <c r="AH12" s="137" t="n">
        <v>1156</v>
      </c>
      <c r="AI12" s="137" t="n">
        <v>1467</v>
      </c>
      <c r="AJ12" s="137" t="n">
        <v>1015</v>
      </c>
      <c r="AK12" s="137" t="n">
        <v>964</v>
      </c>
      <c r="AL12" s="14" t="n">
        <f aca="false">PISISTRATE!B5</f>
        <v>1091</v>
      </c>
      <c r="AM12" s="14" t="n">
        <f aca="false">PISISTRATE!C5</f>
        <v>1070</v>
      </c>
      <c r="AN12" s="14" t="n">
        <f aca="false">PISISTRATE!D5</f>
        <v>1085</v>
      </c>
      <c r="AO12" s="14" t="n">
        <f aca="false">PISISTRATE!E5</f>
        <v>1262</v>
      </c>
      <c r="AP12" s="14" t="n">
        <f aca="false">PISISTRATE!F5</f>
        <v>1508</v>
      </c>
      <c r="AQ12" s="14" t="n">
        <f aca="false">PISISTRATE!G5</f>
        <v>1320</v>
      </c>
      <c r="AR12" s="14" t="n">
        <f aca="false">PISISTRATE!H5</f>
        <v>1085</v>
      </c>
      <c r="AS12" s="14" t="n">
        <f aca="false">PISISTRATE!I5</f>
        <v>1613</v>
      </c>
      <c r="AT12" s="14" t="n">
        <f aca="false">PISISTRATE!J5</f>
        <v>1796</v>
      </c>
      <c r="AU12" s="14" t="n">
        <f aca="false">PISISTRATE!K5</f>
        <v>1580</v>
      </c>
      <c r="AV12" s="14" t="n">
        <f aca="false">PISISTRATE!L5</f>
        <v>1298</v>
      </c>
      <c r="AW12" s="14" t="n">
        <f aca="false">PISISTRATE!M5</f>
        <v>1245</v>
      </c>
      <c r="AX12" s="14" t="n">
        <f aca="false">PISISTRATE!B6</f>
        <v>1077</v>
      </c>
      <c r="AY12" s="14" t="n">
        <f aca="false">PISISTRATE!C6</f>
        <v>1330</v>
      </c>
      <c r="AZ12" s="14" t="n">
        <f aca="false">PISISTRATE!D6</f>
        <v>1261</v>
      </c>
      <c r="BA12" s="14" t="n">
        <f aca="false">PISISTRATE!E6</f>
        <v>1435</v>
      </c>
      <c r="BB12" s="14" t="n">
        <f aca="false">PISISTRATE!F6</f>
        <v>1881</v>
      </c>
      <c r="BC12" s="14" t="n">
        <f aca="false">PISISTRATE!G6</f>
        <v>1722</v>
      </c>
      <c r="BD12" s="14" t="n">
        <f aca="false">PISISTRATE!H6</f>
        <v>1425</v>
      </c>
      <c r="BE12" s="14" t="n">
        <f aca="false">PISISTRATE!I6</f>
        <v>2238</v>
      </c>
      <c r="BF12" s="14" t="n">
        <f aca="false">PISISTRATE!J6</f>
        <v>1620</v>
      </c>
      <c r="BG12" s="14" t="n">
        <f aca="false">PISISTRATE!K6</f>
        <v>1490</v>
      </c>
      <c r="BH12" s="14" t="n">
        <f aca="false">PISISTRATE!L6</f>
        <v>1630</v>
      </c>
      <c r="BI12" s="14" t="n">
        <f aca="false">PISISTRATE!M6</f>
        <v>1651</v>
      </c>
      <c r="BJ12" s="14" t="n">
        <f aca="false">PISISTRATE!B7</f>
        <v>1838</v>
      </c>
      <c r="BK12" s="14" t="n">
        <f aca="false">PISISTRATE!C7</f>
        <v>1490</v>
      </c>
      <c r="BL12" s="14" t="n">
        <f aca="false">PISISTRATE!D7</f>
        <v>827</v>
      </c>
      <c r="BM12" s="14" t="n">
        <f aca="false">PISISTRATE!E7</f>
        <v>0</v>
      </c>
      <c r="BN12" s="14" t="n">
        <f aca="false">PISISTRATE!F7</f>
        <v>128</v>
      </c>
      <c r="BO12" s="14" t="n">
        <f aca="false">PISISTRATE!G7</f>
        <v>318</v>
      </c>
      <c r="BP12" s="14" t="n">
        <f aca="false">PISISTRATE!H7</f>
        <v>1277</v>
      </c>
      <c r="BQ12" s="14" t="n">
        <f aca="false">PISISTRATE!I7</f>
        <v>1502</v>
      </c>
      <c r="BR12" s="14" t="n">
        <f aca="false">PISISTRATE!J7</f>
        <v>1538</v>
      </c>
      <c r="BS12" s="14" t="n">
        <f aca="false">PISISTRATE!K7</f>
        <v>1737</v>
      </c>
      <c r="BT12" s="14" t="n">
        <f aca="false">PISISTRATE!L7</f>
        <v>1136</v>
      </c>
      <c r="BU12" s="14" t="n">
        <f aca="false">PISISTRATE!M7</f>
        <v>1229</v>
      </c>
      <c r="BV12" s="14" t="n">
        <f aca="false">PISISTRATE!B8</f>
        <v>1253</v>
      </c>
      <c r="BW12" s="14" t="n">
        <f aca="false">PISISTRATE!C8</f>
        <v>1344</v>
      </c>
      <c r="BX12" s="14" t="n">
        <f aca="false">PISISTRATE!D8</f>
        <v>1955</v>
      </c>
      <c r="BY12" s="14" t="n">
        <f aca="false">PISISTRATE!E8</f>
        <v>1713</v>
      </c>
      <c r="BZ12" s="14" t="n">
        <f aca="false">PISISTRATE!F8</f>
        <v>1550</v>
      </c>
      <c r="CA12" s="14" t="n">
        <f aca="false">PISISTRATE!G8</f>
        <v>863</v>
      </c>
      <c r="CB12" s="14" t="n">
        <f aca="false">PISISTRATE!H8</f>
        <v>1570</v>
      </c>
      <c r="CC12" s="14" t="n">
        <f aca="false">PISISTRATE!I8</f>
        <v>2002</v>
      </c>
      <c r="CD12" s="14" t="n">
        <f aca="false">PISISTRATE!J8</f>
        <v>2168</v>
      </c>
      <c r="CE12" s="14" t="n">
        <f aca="false">PISISTRATE!K8</f>
        <v>2015</v>
      </c>
      <c r="CF12" s="14" t="n">
        <f aca="false">PISISTRATE!L8</f>
        <v>1753</v>
      </c>
      <c r="CG12" s="14" t="n">
        <f aca="false">PISISTRATE!M8</f>
        <v>1670</v>
      </c>
      <c r="CH12" s="14" t="n">
        <f aca="false">PISISTRATE!B9</f>
        <v>1262</v>
      </c>
      <c r="CI12" s="14" t="n">
        <f aca="false">PISISTRATE!C9</f>
        <v>1360</v>
      </c>
      <c r="CJ12" s="14" t="n">
        <f aca="false">PISISTRATE!D9</f>
        <v>1631</v>
      </c>
      <c r="CK12" s="14" t="n">
        <f aca="false">PISISTRATE!E9</f>
        <v>1275</v>
      </c>
      <c r="CL12" s="14" t="n">
        <f aca="false">PISISTRATE!F9</f>
        <v>2457</v>
      </c>
      <c r="CM12" s="14" t="n">
        <f aca="false">PISISTRATE!G9</f>
        <v>2229</v>
      </c>
      <c r="CN12" s="14" t="n">
        <f aca="false">PISISTRATE!H9</f>
        <v>1732</v>
      </c>
      <c r="CO12" s="14" t="n">
        <f aca="false">PISISTRATE!I9</f>
        <v>2219</v>
      </c>
      <c r="CP12" s="14" t="n">
        <f aca="false">PISISTRATE!J9</f>
        <v>2147</v>
      </c>
      <c r="CQ12" s="14" t="n">
        <f aca="false">PISISTRATE!K9</f>
        <v>2109</v>
      </c>
      <c r="CR12" s="14" t="n">
        <f aca="false">PISISTRATE!L9</f>
        <v>1106</v>
      </c>
      <c r="CS12" s="14" t="n">
        <f aca="false">PISISTRATE!M9</f>
        <v>1510</v>
      </c>
      <c r="CT12" s="14" t="n">
        <f aca="false">PISISTRATE!B10</f>
        <v>2175</v>
      </c>
      <c r="CU12" s="14" t="n">
        <f aca="false">PISISTRATE!C10</f>
        <v>1378</v>
      </c>
      <c r="CV12" s="14" t="n">
        <f aca="false">PISISTRATE!D10</f>
        <v>2088</v>
      </c>
      <c r="CW12" s="14" t="n">
        <f aca="false">PISISTRATE!E10</f>
        <v>1896</v>
      </c>
      <c r="CX12" s="14" t="n">
        <f aca="false">PISISTRATE!F10</f>
        <v>1880</v>
      </c>
      <c r="CY12" s="14" t="n">
        <f aca="false">PISISTRATE!G10</f>
        <v>1692</v>
      </c>
      <c r="CZ12" s="14" t="n">
        <f aca="false">PISISTRATE!H10</f>
        <v>1503</v>
      </c>
      <c r="DA12" s="14" t="n">
        <f aca="false">PISISTRATE!I10</f>
        <v>1903</v>
      </c>
      <c r="DB12" s="14" t="n">
        <f aca="false">PISISTRATE!J10</f>
        <v>1480</v>
      </c>
      <c r="DC12" s="14" t="n">
        <f aca="false">PISISTRATE!K10</f>
        <v>1918</v>
      </c>
      <c r="DD12" s="14" t="n">
        <f aca="false">PISISTRATE!L10</f>
        <v>1551</v>
      </c>
      <c r="DE12" s="14" t="n">
        <f aca="false">PISISTRATE!M10</f>
        <v>1719</v>
      </c>
      <c r="DF12" s="14" t="n">
        <f aca="false">PISISTRATE!B11</f>
        <v>1246</v>
      </c>
      <c r="DG12" s="14" t="n">
        <f aca="false">PISISTRATE!C11</f>
        <v>1431</v>
      </c>
      <c r="DH12" s="14" t="n">
        <f aca="false">PISISTRATE!D11</f>
        <v>1559</v>
      </c>
      <c r="DI12" s="14" t="n">
        <f aca="false">PISISTRATE!E11</f>
        <v>1360</v>
      </c>
      <c r="DJ12" s="14" t="n">
        <f aca="false">PISISTRATE!F11</f>
        <v>1788</v>
      </c>
      <c r="DK12" s="14" t="n">
        <f aca="false">PISISTRATE!G11</f>
        <v>1540</v>
      </c>
      <c r="DL12" s="14" t="n">
        <f aca="false">PISISTRATE!H11</f>
        <v>1268</v>
      </c>
      <c r="DM12" s="14" t="n">
        <f aca="false">PISISTRATE!I11</f>
        <v>1659</v>
      </c>
      <c r="DN12" s="14" t="n">
        <f aca="false">PISISTRATE!J11</f>
        <v>1010</v>
      </c>
      <c r="DO12" s="14" t="n">
        <f aca="false">PISISTRATE!K11</f>
        <v>1714</v>
      </c>
      <c r="DP12" s="14" t="n">
        <f aca="false">PISISTRATE!L11</f>
        <v>1332</v>
      </c>
      <c r="DQ12" s="14" t="n">
        <f aca="false">PISISTRATE!M11</f>
        <v>1603</v>
      </c>
    </row>
    <row r="13" customFormat="false" ht="15" hidden="false" customHeight="false" outlineLevel="0" collapsed="false">
      <c r="A13" s="81" t="s">
        <v>35</v>
      </c>
      <c r="B13" s="139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37" t="n">
        <v>786</v>
      </c>
      <c r="AL13" s="14" t="n">
        <f aca="false">Celleneuve!B5</f>
        <v>753</v>
      </c>
      <c r="AM13" s="14" t="n">
        <f aca="false">Celleneuve!C5</f>
        <v>685</v>
      </c>
      <c r="AN13" s="14" t="n">
        <f aca="false">Celleneuve!D5</f>
        <v>763</v>
      </c>
      <c r="AO13" s="14" t="n">
        <f aca="false">Celleneuve!E5</f>
        <v>849</v>
      </c>
      <c r="AP13" s="14" t="n">
        <f aca="false">Celleneuve!F5</f>
        <v>815</v>
      </c>
      <c r="AQ13" s="14" t="n">
        <f aca="false">Celleneuve!G5</f>
        <v>670</v>
      </c>
      <c r="AR13" s="14" t="n">
        <f aca="false">Celleneuve!H5</f>
        <v>783</v>
      </c>
      <c r="AS13" s="14" t="n">
        <f aca="false">Celleneuve!I5</f>
        <v>856</v>
      </c>
      <c r="AT13" s="14" t="n">
        <f aca="false">Celleneuve!J5</f>
        <v>1068</v>
      </c>
      <c r="AU13" s="14" t="n">
        <f aca="false">Celleneuve!K5</f>
        <v>1315</v>
      </c>
      <c r="AV13" s="14" t="n">
        <f aca="false">Celleneuve!L5</f>
        <v>1029</v>
      </c>
      <c r="AW13" s="14" t="n">
        <f aca="false">Celleneuve!M5</f>
        <v>892</v>
      </c>
      <c r="AX13" s="14" t="n">
        <f aca="false">Celleneuve!B6</f>
        <v>42</v>
      </c>
      <c r="AY13" s="14" t="n">
        <f aca="false">Celleneuve!C6</f>
        <v>891</v>
      </c>
      <c r="AZ13" s="14" t="n">
        <f aca="false">Celleneuve!D6</f>
        <v>998</v>
      </c>
      <c r="BA13" s="14" t="n">
        <f aca="false">Celleneuve!E6</f>
        <v>1475</v>
      </c>
      <c r="BB13" s="14" t="n">
        <f aca="false">Celleneuve!F6</f>
        <v>977</v>
      </c>
      <c r="BC13" s="14" t="n">
        <f aca="false">Celleneuve!G6</f>
        <v>281</v>
      </c>
      <c r="BD13" s="14" t="n">
        <f aca="false">Celleneuve!H6</f>
        <v>416</v>
      </c>
      <c r="BE13" s="14" t="n">
        <f aca="false">Celleneuve!I6</f>
        <v>745</v>
      </c>
      <c r="BF13" s="14" t="n">
        <f aca="false">Celleneuve!J6</f>
        <v>1012</v>
      </c>
      <c r="BG13" s="14" t="n">
        <f aca="false">Celleneuve!K6</f>
        <v>1237</v>
      </c>
      <c r="BH13" s="14" t="n">
        <f aca="false">Celleneuve!L6</f>
        <v>1165</v>
      </c>
      <c r="BI13" s="14" t="n">
        <f aca="false">Celleneuve!M6</f>
        <v>1259</v>
      </c>
      <c r="BJ13" s="14" t="n">
        <f aca="false">Celleneuve!B7</f>
        <v>1228</v>
      </c>
      <c r="BK13" s="14" t="n">
        <f aca="false">Celleneuve!C7</f>
        <v>1472</v>
      </c>
      <c r="BL13" s="14" t="n">
        <f aca="false">Celleneuve!D7</f>
        <v>751</v>
      </c>
      <c r="BM13" s="14" t="n">
        <f aca="false">Celleneuve!E7</f>
        <v>0</v>
      </c>
      <c r="BN13" s="14" t="n">
        <f aca="false">Celleneuve!F7</f>
        <v>327</v>
      </c>
      <c r="BO13" s="14" t="n">
        <f aca="false">Celleneuve!G7</f>
        <v>1468</v>
      </c>
      <c r="BP13" s="14" t="n">
        <f aca="false">Celleneuve!H7</f>
        <v>426</v>
      </c>
      <c r="BQ13" s="14" t="n">
        <f aca="false">Celleneuve!I7</f>
        <v>1122</v>
      </c>
      <c r="BR13" s="14" t="n">
        <f aca="false">Celleneuve!J7</f>
        <v>1006</v>
      </c>
      <c r="BS13" s="14" t="n">
        <f aca="false">Celleneuve!K7</f>
        <v>1608</v>
      </c>
      <c r="BT13" s="14" t="n">
        <f aca="false">Celleneuve!L7</f>
        <v>1346</v>
      </c>
      <c r="BU13" s="14" t="n">
        <f aca="false">Celleneuve!M7</f>
        <v>806</v>
      </c>
      <c r="BV13" s="14" t="n">
        <f aca="false">Celleneuve!B8</f>
        <v>1449</v>
      </c>
      <c r="BW13" s="14" t="n">
        <f aca="false">Celleneuve!C8</f>
        <v>1909</v>
      </c>
      <c r="BX13" s="14" t="n">
        <f aca="false">Celleneuve!D8</f>
        <v>2462</v>
      </c>
      <c r="BY13" s="14" t="n">
        <f aca="false">Celleneuve!E8</f>
        <v>1583</v>
      </c>
      <c r="BZ13" s="14" t="n">
        <f aca="false">Celleneuve!F8</f>
        <v>1617</v>
      </c>
      <c r="CA13" s="14" t="n">
        <f aca="false">Celleneuve!G8</f>
        <v>1921</v>
      </c>
      <c r="CB13" s="14" t="n">
        <f aca="false">Celleneuve!H8</f>
        <v>1375</v>
      </c>
      <c r="CC13" s="14" t="n">
        <f aca="false">Celleneuve!I8</f>
        <v>882</v>
      </c>
      <c r="CD13" s="14" t="n">
        <f aca="false">Celleneuve!J8</f>
        <v>1161</v>
      </c>
      <c r="CE13" s="14" t="n">
        <f aca="false">Celleneuve!K8</f>
        <v>1429</v>
      </c>
      <c r="CF13" s="14" t="n">
        <f aca="false">Celleneuve!L8</f>
        <v>1468</v>
      </c>
      <c r="CG13" s="14" t="n">
        <f aca="false">Celleneuve!M8</f>
        <v>1566</v>
      </c>
      <c r="CH13" s="14" t="n">
        <f aca="false">Celleneuve!B9</f>
        <v>1498</v>
      </c>
      <c r="CI13" s="14" t="n">
        <f aca="false">Celleneuve!C9</f>
        <v>1401</v>
      </c>
      <c r="CJ13" s="14" t="n">
        <f aca="false">Celleneuve!D9</f>
        <v>1496</v>
      </c>
      <c r="CK13" s="14" t="n">
        <f aca="false">Celleneuve!E9</f>
        <v>1168</v>
      </c>
      <c r="CL13" s="14" t="n">
        <f aca="false">Celleneuve!F9</f>
        <v>1583</v>
      </c>
      <c r="CM13" s="14" t="n">
        <f aca="false">Celleneuve!G9</f>
        <v>1529</v>
      </c>
      <c r="CN13" s="14" t="n">
        <f aca="false">Celleneuve!H9</f>
        <v>1177</v>
      </c>
      <c r="CO13" s="14" t="n">
        <f aca="false">Celleneuve!I9</f>
        <v>480</v>
      </c>
      <c r="CP13" s="14" t="n">
        <f aca="false">Celleneuve!J9</f>
        <v>725</v>
      </c>
      <c r="CQ13" s="14" t="n">
        <f aca="false">Celleneuve!K9</f>
        <v>1693</v>
      </c>
      <c r="CR13" s="14" t="n">
        <f aca="false">Celleneuve!L9</f>
        <v>1512</v>
      </c>
      <c r="CS13" s="14" t="n">
        <f aca="false">Celleneuve!M9</f>
        <v>1101</v>
      </c>
      <c r="CT13" s="14" t="n">
        <f aca="false">Celleneuve!B10</f>
        <v>926</v>
      </c>
      <c r="CU13" s="14" t="n">
        <f aca="false">Celleneuve!C10</f>
        <v>1411</v>
      </c>
      <c r="CV13" s="14" t="n">
        <f aca="false">Celleneuve!D10</f>
        <v>1232</v>
      </c>
      <c r="CW13" s="14" t="n">
        <f aca="false">Celleneuve!E10</f>
        <v>1006</v>
      </c>
      <c r="CX13" s="14" t="n">
        <f aca="false">Celleneuve!F10</f>
        <v>1679</v>
      </c>
      <c r="CY13" s="14" t="n">
        <f aca="false">Celleneuve!G10</f>
        <v>1740</v>
      </c>
      <c r="CZ13" s="14" t="n">
        <f aca="false">Celleneuve!H10</f>
        <v>1411</v>
      </c>
      <c r="DA13" s="14" t="n">
        <f aca="false">Celleneuve!I10</f>
        <v>1902</v>
      </c>
      <c r="DB13" s="14" t="n">
        <f aca="false">Celleneuve!J10</f>
        <v>2121</v>
      </c>
      <c r="DC13" s="14" t="n">
        <f aca="false">Celleneuve!K10</f>
        <v>1744</v>
      </c>
      <c r="DD13" s="14" t="n">
        <f aca="false">Celleneuve!L10</f>
        <v>1677</v>
      </c>
      <c r="DE13" s="14" t="n">
        <f aca="false">Celleneuve!M10</f>
        <v>1729</v>
      </c>
      <c r="DF13" s="14" t="n">
        <f aca="false">Celleneuve!B11</f>
        <v>2085</v>
      </c>
      <c r="DG13" s="14" t="n">
        <f aca="false">Celleneuve!C11</f>
        <v>1841</v>
      </c>
      <c r="DH13" s="14" t="n">
        <f aca="false">Celleneuve!D11</f>
        <v>1010</v>
      </c>
      <c r="DI13" s="14" t="n">
        <f aca="false">Celleneuve!E11</f>
        <v>1968</v>
      </c>
      <c r="DJ13" s="14" t="n">
        <f aca="false">Celleneuve!F11</f>
        <v>1475</v>
      </c>
      <c r="DK13" s="14" t="n">
        <f aca="false">Celleneuve!G11</f>
        <v>2354</v>
      </c>
      <c r="DL13" s="14" t="n">
        <f aca="false">Celleneuve!H11</f>
        <v>1978</v>
      </c>
      <c r="DM13" s="14" t="n">
        <f aca="false">Celleneuve!I11</f>
        <v>1917</v>
      </c>
      <c r="DN13" s="14" t="n">
        <f aca="false">Celleneuve!J11</f>
        <v>2336</v>
      </c>
      <c r="DO13" s="14" t="n">
        <f aca="false">Celleneuve!K11</f>
        <v>2088</v>
      </c>
      <c r="DP13" s="14" t="n">
        <f aca="false">Celleneuve!L11</f>
        <v>2262</v>
      </c>
      <c r="DQ13" s="14" t="n">
        <f aca="false">Celleneuve!M11</f>
        <v>1943</v>
      </c>
    </row>
    <row r="14" customFormat="false" ht="15" hidden="false" customHeight="false" outlineLevel="0" collapsed="false">
      <c r="A14" s="81" t="s">
        <v>36</v>
      </c>
      <c r="B14" s="139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1" t="n">
        <f aca="false">'Parc Rimbaud'!B2</f>
        <v>234</v>
      </c>
      <c r="AY14" s="141" t="n">
        <f aca="false">'Parc Rimbaud'!C2</f>
        <v>327</v>
      </c>
      <c r="AZ14" s="141" t="n">
        <f aca="false">'Parc Rimbaud'!D2</f>
        <v>623</v>
      </c>
      <c r="BA14" s="141" t="n">
        <f aca="false">'Parc Rimbaud'!E2</f>
        <v>657</v>
      </c>
      <c r="BB14" s="141" t="n">
        <f aca="false">'Parc Rimbaud'!F2</f>
        <v>847</v>
      </c>
      <c r="BC14" s="141" t="n">
        <f aca="false">'Parc Rimbaud'!G2</f>
        <v>916</v>
      </c>
      <c r="BD14" s="141" t="n">
        <f aca="false">'Parc Rimbaud'!H2</f>
        <v>935</v>
      </c>
      <c r="BE14" s="141" t="n">
        <f aca="false">'Parc Rimbaud'!I2</f>
        <v>699</v>
      </c>
      <c r="BF14" s="141" t="n">
        <f aca="false">'Parc Rimbaud'!J2</f>
        <v>952</v>
      </c>
      <c r="BG14" s="141" t="n">
        <f aca="false">'Parc Rimbaud'!K2</f>
        <v>834</v>
      </c>
      <c r="BH14" s="141" t="n">
        <f aca="false">'Parc Rimbaud'!L2</f>
        <v>556</v>
      </c>
      <c r="BI14" s="141" t="n">
        <f aca="false">'Parc Rimbaud'!M2</f>
        <v>497</v>
      </c>
      <c r="BJ14" s="14" t="n">
        <f aca="false">'Parc Rimbaud'!B3</f>
        <v>478</v>
      </c>
      <c r="BK14" s="14" t="n">
        <f aca="false">'Parc Rimbaud'!C3</f>
        <v>527</v>
      </c>
      <c r="BL14" s="14" t="n">
        <f aca="false">'Parc Rimbaud'!D3</f>
        <v>370</v>
      </c>
      <c r="BM14" s="14" t="n">
        <f aca="false">'Parc Rimbaud'!E3</f>
        <v>0</v>
      </c>
      <c r="BN14" s="14" t="n">
        <f aca="false">'Parc Rimbaud'!F3</f>
        <v>326</v>
      </c>
      <c r="BO14" s="14" t="n">
        <f aca="false">'Parc Rimbaud'!G3</f>
        <v>1353</v>
      </c>
      <c r="BP14" s="14" t="n">
        <f aca="false">'Parc Rimbaud'!H3</f>
        <v>1120</v>
      </c>
      <c r="BQ14" s="14" t="n">
        <f aca="false">'Parc Rimbaud'!I3</f>
        <v>914</v>
      </c>
      <c r="BR14" s="14" t="n">
        <f aca="false">'Parc Rimbaud'!J3</f>
        <v>831</v>
      </c>
      <c r="BS14" s="14" t="n">
        <f aca="false">'Parc Rimbaud'!K3</f>
        <v>882</v>
      </c>
      <c r="BT14" s="14" t="n">
        <f aca="false">'Parc Rimbaud'!L3</f>
        <v>573</v>
      </c>
      <c r="BU14" s="14" t="n">
        <f aca="false">'Parc Rimbaud'!M3</f>
        <v>470</v>
      </c>
      <c r="BV14" s="14" t="n">
        <f aca="false">'Parc Rimbaud'!B4</f>
        <v>620</v>
      </c>
      <c r="BW14" s="14" t="n">
        <f aca="false">'Parc Rimbaud'!C4</f>
        <v>731</v>
      </c>
      <c r="BX14" s="14" t="n">
        <f aca="false">'Parc Rimbaud'!D4</f>
        <v>1000</v>
      </c>
      <c r="BY14" s="14" t="n">
        <f aca="false">'Parc Rimbaud'!E4</f>
        <v>1334</v>
      </c>
      <c r="BZ14" s="14" t="n">
        <f aca="false">'Parc Rimbaud'!F4</f>
        <v>1146</v>
      </c>
      <c r="CA14" s="14" t="n">
        <f aca="false">'Parc Rimbaud'!G4</f>
        <v>565</v>
      </c>
      <c r="CB14" s="14" t="n">
        <f aca="false">'Parc Rimbaud'!H4</f>
        <v>764</v>
      </c>
      <c r="CC14" s="14" t="n">
        <f aca="false">'Parc Rimbaud'!I4</f>
        <v>1050</v>
      </c>
      <c r="CD14" s="14" t="n">
        <f aca="false">'Parc Rimbaud'!J4</f>
        <v>638</v>
      </c>
      <c r="CE14" s="14" t="n">
        <f aca="false">'Parc Rimbaud'!K4</f>
        <v>593</v>
      </c>
      <c r="CF14" s="14" t="n">
        <f aca="false">'Parc Rimbaud'!L4</f>
        <v>449</v>
      </c>
      <c r="CG14" s="14" t="n">
        <f aca="false">'Parc Rimbaud'!M4</f>
        <v>376</v>
      </c>
      <c r="CH14" s="14" t="n">
        <f aca="false">'Parc Rimbaud'!B5</f>
        <v>422</v>
      </c>
      <c r="CI14" s="14" t="n">
        <f aca="false">'Parc Rimbaud'!C5</f>
        <v>465</v>
      </c>
      <c r="CJ14" s="14" t="n">
        <f aca="false">'Parc Rimbaud'!D5</f>
        <v>551</v>
      </c>
      <c r="CK14" s="14" t="n">
        <f aca="false">'Parc Rimbaud'!E5</f>
        <v>640</v>
      </c>
      <c r="CL14" s="14" t="n">
        <f aca="false">'Parc Rimbaud'!F5</f>
        <v>883</v>
      </c>
      <c r="CM14" s="14" t="n">
        <f aca="false">'Parc Rimbaud'!G5</f>
        <v>900</v>
      </c>
      <c r="CN14" s="14" t="n">
        <f aca="false">'Parc Rimbaud'!H5</f>
        <v>400</v>
      </c>
      <c r="CO14" s="14" t="n">
        <f aca="false">'Parc Rimbaud'!I5</f>
        <v>607</v>
      </c>
      <c r="CP14" s="14" t="n">
        <f aca="false">'Parc Rimbaud'!J5</f>
        <v>881</v>
      </c>
      <c r="CQ14" s="14" t="n">
        <f aca="false">'Parc Rimbaud'!K5</f>
        <v>535</v>
      </c>
      <c r="CR14" s="14" t="n">
        <f aca="false">'Parc Rimbaud'!L5</f>
        <v>963</v>
      </c>
      <c r="CS14" s="14" t="n">
        <f aca="false">'Parc Rimbaud'!M5</f>
        <v>510</v>
      </c>
      <c r="CT14" s="14" t="n">
        <f aca="false">'Parc Rimbaud'!B6</f>
        <v>510</v>
      </c>
      <c r="CU14" s="14" t="n">
        <f aca="false">'Parc Rimbaud'!C6</f>
        <v>638</v>
      </c>
      <c r="CV14" s="14" t="n">
        <f aca="false">'Parc Rimbaud'!D6</f>
        <v>432</v>
      </c>
      <c r="CW14" s="14" t="n">
        <f aca="false">'Parc Rimbaud'!E6</f>
        <v>1011</v>
      </c>
      <c r="CX14" s="14" t="n">
        <f aca="false">'Parc Rimbaud'!F6</f>
        <v>707</v>
      </c>
      <c r="CY14" s="14" t="n">
        <f aca="false">'Parc Rimbaud'!G6</f>
        <v>786</v>
      </c>
      <c r="CZ14" s="14" t="n">
        <f aca="false">'Parc Rimbaud'!H6</f>
        <v>468</v>
      </c>
      <c r="DA14" s="14" t="n">
        <f aca="false">'Parc Rimbaud'!I6</f>
        <v>1268</v>
      </c>
      <c r="DB14" s="14" t="n">
        <f aca="false">'Parc Rimbaud'!J6</f>
        <v>1185</v>
      </c>
      <c r="DC14" s="14" t="n">
        <f aca="false">'Parc Rimbaud'!K6</f>
        <v>725</v>
      </c>
      <c r="DD14" s="14" t="n">
        <f aca="false">'Parc Rimbaud'!L6</f>
        <v>1082</v>
      </c>
      <c r="DE14" s="14" t="n">
        <f aca="false">'Parc Rimbaud'!M6</f>
        <v>643</v>
      </c>
      <c r="DF14" s="14" t="n">
        <f aca="false">'Parc Rimbaud'!B7</f>
        <v>622</v>
      </c>
      <c r="DG14" s="14" t="n">
        <f aca="false">'Parc Rimbaud'!C7</f>
        <v>1057</v>
      </c>
      <c r="DH14" s="14" t="n">
        <f aca="false">'Parc Rimbaud'!D7</f>
        <v>493</v>
      </c>
      <c r="DI14" s="14" t="n">
        <f aca="false">'Parc Rimbaud'!E7</f>
        <v>1008</v>
      </c>
      <c r="DJ14" s="14" t="n">
        <f aca="false">'Parc Rimbaud'!F7</f>
        <v>1098</v>
      </c>
      <c r="DK14" s="14" t="n">
        <f aca="false">'Parc Rimbaud'!G7</f>
        <v>1055</v>
      </c>
      <c r="DL14" s="14" t="n">
        <f aca="false">'Parc Rimbaud'!H7</f>
        <v>1055</v>
      </c>
      <c r="DM14" s="14" t="n">
        <f aca="false">'Parc Rimbaud'!I7</f>
        <v>771</v>
      </c>
      <c r="DN14" s="14" t="n">
        <f aca="false">'Parc Rimbaud'!J7</f>
        <v>1246</v>
      </c>
      <c r="DO14" s="14" t="n">
        <f aca="false">'Parc Rimbaud'!K7</f>
        <v>1043</v>
      </c>
      <c r="DP14" s="14" t="n">
        <f aca="false">'Parc Rimbaud'!L7</f>
        <v>932</v>
      </c>
      <c r="DQ14" s="14" t="n">
        <f aca="false">'Parc Rimbaud'!M7</f>
        <v>516</v>
      </c>
    </row>
    <row r="15" customFormat="false" ht="15" hidden="false" customHeight="false" outlineLevel="0" collapsed="false">
      <c r="A15" s="81" t="s">
        <v>37</v>
      </c>
      <c r="B15" s="1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" t="n">
        <f aca="false">Pagezy!D5</f>
        <v>1468</v>
      </c>
      <c r="AO15" s="14" t="n">
        <f aca="false">Pagezy!E5</f>
        <v>4265</v>
      </c>
      <c r="AP15" s="14" t="n">
        <f aca="false">Pagezy!F5</f>
        <v>3682</v>
      </c>
      <c r="AQ15" s="14" t="n">
        <f aca="false">Pagezy!G5</f>
        <v>3871</v>
      </c>
      <c r="AR15" s="14" t="n">
        <f aca="false">Pagezy!H5</f>
        <v>5188</v>
      </c>
      <c r="AS15" s="14" t="n">
        <f aca="false">Pagezy!I5</f>
        <v>4640</v>
      </c>
      <c r="AT15" s="14" t="n">
        <f aca="false">Pagezy!J5</f>
        <v>4659</v>
      </c>
      <c r="AU15" s="14" t="n">
        <f aca="false">Pagezy!K5</f>
        <v>4430</v>
      </c>
      <c r="AV15" s="14" t="n">
        <f aca="false">Pagezy!L5</f>
        <v>4520</v>
      </c>
      <c r="AW15" s="14" t="n">
        <f aca="false">Pagezy!M5</f>
        <v>3836</v>
      </c>
      <c r="AX15" s="141" t="n">
        <f aca="false">Pagezy!B6</f>
        <v>4497</v>
      </c>
      <c r="AY15" s="141" t="n">
        <f aca="false">Pagezy!C6</f>
        <v>4416</v>
      </c>
      <c r="AZ15" s="141" t="n">
        <f aca="false">Pagezy!D6</f>
        <v>5088</v>
      </c>
      <c r="BA15" s="141" t="n">
        <f aca="false">Pagezy!E6</f>
        <v>5526</v>
      </c>
      <c r="BB15" s="141" t="n">
        <f aca="false">Pagezy!F6</f>
        <v>4345</v>
      </c>
      <c r="BC15" s="141" t="n">
        <f aca="false">Pagezy!G6</f>
        <v>4803</v>
      </c>
      <c r="BD15" s="141" t="n">
        <f aca="false">Pagezy!H6</f>
        <v>4651</v>
      </c>
      <c r="BE15" s="141" t="n">
        <f aca="false">Pagezy!I6</f>
        <v>3576</v>
      </c>
      <c r="BF15" s="141" t="n">
        <f aca="false">Pagezy!J6</f>
        <v>1831</v>
      </c>
      <c r="BG15" s="141" t="n">
        <f aca="false">Pagezy!K6</f>
        <v>5107</v>
      </c>
      <c r="BH15" s="141" t="n">
        <f aca="false">Pagezy!L6</f>
        <v>4792</v>
      </c>
      <c r="BI15" s="141" t="n">
        <f aca="false">Pagezy!M6</f>
        <v>4769</v>
      </c>
      <c r="BJ15" s="14" t="n">
        <f aca="false">Pagezy!B7</f>
        <v>4302</v>
      </c>
      <c r="BK15" s="14" t="n">
        <f aca="false">Pagezy!C7</f>
        <v>4575</v>
      </c>
      <c r="BL15" s="14" t="n">
        <f aca="false">Pagezy!D7</f>
        <v>2613</v>
      </c>
      <c r="BM15" s="14" t="n">
        <f aca="false">Pagezy!E7</f>
        <v>0</v>
      </c>
      <c r="BN15" s="14" t="n">
        <f aca="false">Pagezy!F7</f>
        <v>1183</v>
      </c>
      <c r="BO15" s="14" t="n">
        <f aca="false">Pagezy!G7</f>
        <v>4708</v>
      </c>
      <c r="BP15" s="14" t="n">
        <f aca="false">Pagezy!H7</f>
        <v>5057</v>
      </c>
      <c r="BQ15" s="14" t="n">
        <f aca="false">Pagezy!I7</f>
        <v>5287</v>
      </c>
      <c r="BR15" s="14" t="n">
        <f aca="false">Pagezy!J7</f>
        <v>3563</v>
      </c>
      <c r="BS15" s="14" t="n">
        <f aca="false">Pagezy!K7</f>
        <v>4766</v>
      </c>
      <c r="BT15" s="14" t="n">
        <f aca="false">Pagezy!L7</f>
        <v>3356</v>
      </c>
      <c r="BU15" s="14" t="n">
        <f aca="false">Pagezy!M7</f>
        <v>3900</v>
      </c>
      <c r="BV15" s="14" t="n">
        <f aca="false">Pagezy!B8</f>
        <v>3623</v>
      </c>
      <c r="BW15" s="14" t="n">
        <f aca="false">Pagezy!C8</f>
        <v>3775</v>
      </c>
      <c r="BX15" s="14" t="n">
        <f aca="false">Pagezy!D8</f>
        <v>4914</v>
      </c>
      <c r="BY15" s="14" t="n">
        <f aca="false">Pagezy!E8</f>
        <v>3768</v>
      </c>
      <c r="BZ15" s="14" t="n">
        <f aca="false">Pagezy!F8</f>
        <v>4688</v>
      </c>
      <c r="CA15" s="14" t="n">
        <f aca="false">Pagezy!G8</f>
        <v>3308</v>
      </c>
      <c r="CB15" s="14" t="n">
        <f aca="false">Pagezy!H8</f>
        <v>4405</v>
      </c>
      <c r="CC15" s="14" t="n">
        <f aca="false">Pagezy!I8</f>
        <v>4583</v>
      </c>
      <c r="CD15" s="14" t="n">
        <f aca="false">Pagezy!J8</f>
        <v>4934</v>
      </c>
      <c r="CE15" s="14" t="n">
        <f aca="false">Pagezy!K8</f>
        <v>4342</v>
      </c>
      <c r="CF15" s="14" t="n">
        <f aca="false">Pagezy!L8</f>
        <v>4125</v>
      </c>
      <c r="CG15" s="14" t="n">
        <f aca="false">Pagezy!M8</f>
        <v>3981</v>
      </c>
      <c r="CH15" s="14" t="n">
        <f aca="false">Pagezy!B9</f>
        <v>4307</v>
      </c>
      <c r="CI15" s="14" t="n">
        <f aca="false">Pagezy!C9</f>
        <v>3572</v>
      </c>
      <c r="CJ15" s="14" t="n">
        <f aca="false">Pagezy!D9</f>
        <v>2893</v>
      </c>
      <c r="CK15" s="14" t="n">
        <f aca="false">Pagezy!E9</f>
        <v>4453</v>
      </c>
      <c r="CL15" s="14" t="n">
        <f aca="false">Pagezy!F9</f>
        <v>3210</v>
      </c>
      <c r="CM15" s="14" t="n">
        <f aca="false">Pagezy!G9</f>
        <v>2938</v>
      </c>
      <c r="CN15" s="14" t="n">
        <f aca="false">Pagezy!H9</f>
        <v>2625</v>
      </c>
      <c r="CO15" s="14" t="n">
        <f aca="false">Pagezy!I9</f>
        <v>3889</v>
      </c>
      <c r="CP15" s="14" t="n">
        <f aca="false">Pagezy!J9</f>
        <v>1837</v>
      </c>
      <c r="CQ15" s="14" t="n">
        <f aca="false">Pagezy!K9</f>
        <v>0</v>
      </c>
      <c r="CR15" s="14" t="n">
        <f aca="false">Pagezy!L9</f>
        <v>2939</v>
      </c>
      <c r="CS15" s="14" t="n">
        <f aca="false">Pagezy!M9</f>
        <v>4290</v>
      </c>
      <c r="CT15" s="14" t="n">
        <f aca="false">Pagezy!B10</f>
        <v>4297</v>
      </c>
      <c r="CU15" s="14" t="n">
        <f aca="false">Pagezy!C10</f>
        <v>4222</v>
      </c>
      <c r="CV15" s="14" t="n">
        <f aca="false">Pagezy!D10</f>
        <v>5471</v>
      </c>
      <c r="CW15" s="14" t="n">
        <f aca="false">Pagezy!E10</f>
        <v>4454</v>
      </c>
      <c r="CX15" s="14" t="n">
        <f aca="false">Pagezy!F10</f>
        <v>5249</v>
      </c>
      <c r="CY15" s="14" t="n">
        <f aca="false">Pagezy!G10</f>
        <v>5411</v>
      </c>
      <c r="CZ15" s="14" t="n">
        <f aca="false">Pagezy!H10</f>
        <v>4466</v>
      </c>
      <c r="DA15" s="14" t="n">
        <f aca="false">Pagezy!I10</f>
        <v>5085</v>
      </c>
      <c r="DB15" s="14" t="n">
        <f aca="false">Pagezy!J10</f>
        <v>6116</v>
      </c>
      <c r="DC15" s="14" t="n">
        <f aca="false">Pagezy!K10</f>
        <v>5067</v>
      </c>
      <c r="DD15" s="14" t="n">
        <f aca="false">Pagezy!L10</f>
        <v>5059</v>
      </c>
      <c r="DE15" s="14" t="n">
        <f aca="false">Pagezy!M10</f>
        <v>4727</v>
      </c>
      <c r="DF15" s="14" t="n">
        <f aca="false">Pagezy!B11</f>
        <v>3913</v>
      </c>
      <c r="DG15" s="14" t="n">
        <f aca="false">Pagezy!C11</f>
        <v>4833</v>
      </c>
      <c r="DH15" s="14" t="n">
        <f aca="false">Pagezy!D11</f>
        <v>3942</v>
      </c>
      <c r="DI15" s="14" t="n">
        <f aca="false">Pagezy!E11</f>
        <v>3371</v>
      </c>
      <c r="DJ15" s="14" t="n">
        <f aca="false">Pagezy!F11</f>
        <v>3933</v>
      </c>
      <c r="DK15" s="14" t="n">
        <f aca="false">Pagezy!G11</f>
        <v>3272</v>
      </c>
      <c r="DL15" s="14" t="n">
        <f aca="false">Pagezy!H11</f>
        <v>4188</v>
      </c>
      <c r="DM15" s="14" t="n">
        <f aca="false">Pagezy!I11</f>
        <v>4191</v>
      </c>
      <c r="DN15" s="14" t="n">
        <f aca="false">Pagezy!J11</f>
        <v>4754</v>
      </c>
      <c r="DO15" s="14" t="n">
        <f aca="false">Pagezy!K11</f>
        <v>3981</v>
      </c>
      <c r="DP15" s="14" t="n">
        <f aca="false">Pagezy!L11</f>
        <v>5410</v>
      </c>
      <c r="DQ15" s="14" t="n">
        <f aca="false">Pagezy!M11</f>
        <v>4636</v>
      </c>
    </row>
    <row r="16" customFormat="false" ht="15" hidden="false" customHeight="false" outlineLevel="0" collapsed="false">
      <c r="A16" s="81" t="s">
        <v>38</v>
      </c>
      <c r="B16" s="1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37" t="n">
        <v>73</v>
      </c>
      <c r="AK16" s="137" t="n">
        <v>598</v>
      </c>
      <c r="AL16" s="14" t="n">
        <f aca="false">THERMIDOR!B5</f>
        <v>514</v>
      </c>
      <c r="AM16" s="14" t="n">
        <f aca="false">THERMIDOR!C5</f>
        <v>0</v>
      </c>
      <c r="AN16" s="14" t="n">
        <f aca="false">THERMIDOR!D5</f>
        <v>0</v>
      </c>
      <c r="AO16" s="14" t="n">
        <f aca="false">THERMIDOR!E5</f>
        <v>0</v>
      </c>
      <c r="AP16" s="14" t="n">
        <f aca="false">THERMIDOR!F5</f>
        <v>0</v>
      </c>
      <c r="AQ16" s="14" t="n">
        <f aca="false">THERMIDOR!G5</f>
        <v>0</v>
      </c>
      <c r="AR16" s="14" t="n">
        <f aca="false">THERMIDOR!H5</f>
        <v>848</v>
      </c>
      <c r="AS16" s="14" t="n">
        <f aca="false">THERMIDOR!I5</f>
        <v>1133</v>
      </c>
      <c r="AT16" s="14" t="n">
        <f aca="false">THERMIDOR!J5</f>
        <v>1174</v>
      </c>
      <c r="AU16" s="14" t="n">
        <f aca="false">THERMIDOR!K5</f>
        <v>1162</v>
      </c>
      <c r="AV16" s="14" t="n">
        <f aca="false">THERMIDOR!L5</f>
        <v>1120</v>
      </c>
      <c r="AW16" s="14" t="n">
        <f aca="false">THERMIDOR!M5</f>
        <v>1186</v>
      </c>
      <c r="AX16" s="14" t="n">
        <f aca="false">THERMIDOR!B6</f>
        <v>1223</v>
      </c>
      <c r="AY16" s="14" t="n">
        <f aca="false">THERMIDOR!C6</f>
        <v>1117</v>
      </c>
      <c r="AZ16" s="14" t="n">
        <f aca="false">THERMIDOR!D6</f>
        <v>1374</v>
      </c>
      <c r="BA16" s="14" t="n">
        <f aca="false">THERMIDOR!E6</f>
        <v>1576</v>
      </c>
      <c r="BB16" s="14" t="n">
        <f aca="false">THERMIDOR!F6</f>
        <v>1508</v>
      </c>
      <c r="BC16" s="14" t="n">
        <f aca="false">THERMIDOR!G6</f>
        <v>1357</v>
      </c>
      <c r="BD16" s="14" t="n">
        <f aca="false">THERMIDOR!H6</f>
        <v>1189</v>
      </c>
      <c r="BE16" s="14" t="n">
        <f aca="false">THERMIDOR!I6</f>
        <v>1836</v>
      </c>
      <c r="BF16" s="14" t="n">
        <f aca="false">THERMIDOR!J6</f>
        <v>1863</v>
      </c>
      <c r="BG16" s="14" t="n">
        <f aca="false">THERMIDOR!K6</f>
        <v>1605</v>
      </c>
      <c r="BH16" s="14" t="n">
        <f aca="false">THERMIDOR!L6</f>
        <v>1474</v>
      </c>
      <c r="BI16" s="14" t="n">
        <f aca="false">THERMIDOR!M6</f>
        <v>1861</v>
      </c>
      <c r="BJ16" s="14" t="n">
        <f aca="false">THERMIDOR!B7</f>
        <v>1421</v>
      </c>
      <c r="BK16" s="14" t="n">
        <f aca="false">THERMIDOR!C7</f>
        <v>1633</v>
      </c>
      <c r="BL16" s="14" t="n">
        <f aca="false">THERMIDOR!D7</f>
        <v>1418</v>
      </c>
      <c r="BM16" s="14" t="n">
        <f aca="false">THERMIDOR!E7</f>
        <v>0</v>
      </c>
      <c r="BN16" s="14" t="n">
        <f aca="false">THERMIDOR!F7</f>
        <v>632</v>
      </c>
      <c r="BO16" s="14" t="n">
        <f aca="false">THERMIDOR!G7</f>
        <v>2226</v>
      </c>
      <c r="BP16" s="14" t="n">
        <f aca="false">THERMIDOR!H7</f>
        <v>1728</v>
      </c>
      <c r="BQ16" s="14" t="n">
        <f aca="false">THERMIDOR!I7</f>
        <v>1659</v>
      </c>
      <c r="BR16" s="14" t="n">
        <f aca="false">THERMIDOR!J7</f>
        <v>1655</v>
      </c>
      <c r="BS16" s="14" t="n">
        <f aca="false">THERMIDOR!K7</f>
        <v>1413</v>
      </c>
      <c r="BT16" s="14" t="n">
        <f aca="false">THERMIDOR!L7</f>
        <v>1891</v>
      </c>
      <c r="BU16" s="14" t="n">
        <f aca="false">THERMIDOR!M7</f>
        <v>1715</v>
      </c>
      <c r="BV16" s="14" t="n">
        <f aca="false">THERMIDOR!B8</f>
        <v>1567</v>
      </c>
      <c r="BW16" s="14" t="n">
        <f aca="false">THERMIDOR!C8</f>
        <v>2081</v>
      </c>
      <c r="BX16" s="14" t="n">
        <f aca="false">THERMIDOR!D8</f>
        <v>2066</v>
      </c>
      <c r="BY16" s="14" t="n">
        <f aca="false">THERMIDOR!E8</f>
        <v>2429</v>
      </c>
      <c r="BZ16" s="14" t="n">
        <f aca="false">THERMIDOR!F8</f>
        <v>2492</v>
      </c>
      <c r="CA16" s="14" t="n">
        <f aca="false">THERMIDOR!G8</f>
        <v>2348</v>
      </c>
      <c r="CB16" s="14" t="n">
        <f aca="false">THERMIDOR!H8</f>
        <v>1999</v>
      </c>
      <c r="CC16" s="14" t="n">
        <f aca="false">THERMIDOR!I8</f>
        <v>2251</v>
      </c>
      <c r="CD16" s="14" t="n">
        <f aca="false">THERMIDOR!J8</f>
        <v>2369</v>
      </c>
      <c r="CE16" s="14" t="n">
        <f aca="false">THERMIDOR!K8</f>
        <v>2399</v>
      </c>
      <c r="CF16" s="14" t="n">
        <f aca="false">THERMIDOR!L8</f>
        <v>1736</v>
      </c>
      <c r="CG16" s="14" t="n">
        <f aca="false">THERMIDOR!M8</f>
        <v>1654</v>
      </c>
      <c r="CH16" s="14" t="n">
        <f aca="false">THERMIDOR!B9</f>
        <v>957</v>
      </c>
      <c r="CI16" s="14" t="n">
        <f aca="false">THERMIDOR!C9</f>
        <v>1632</v>
      </c>
      <c r="CJ16" s="14" t="n">
        <f aca="false">THERMIDOR!D9</f>
        <v>1651</v>
      </c>
      <c r="CK16" s="14" t="n">
        <f aca="false">THERMIDOR!E9</f>
        <v>1448</v>
      </c>
      <c r="CL16" s="14" t="n">
        <f aca="false">THERMIDOR!F9</f>
        <v>2013</v>
      </c>
      <c r="CM16" s="14" t="n">
        <f aca="false">THERMIDOR!G9</f>
        <v>2095</v>
      </c>
      <c r="CN16" s="14" t="n">
        <f aca="false">THERMIDOR!H9</f>
        <v>1465</v>
      </c>
      <c r="CO16" s="14" t="n">
        <f aca="false">THERMIDOR!I9</f>
        <v>2255</v>
      </c>
      <c r="CP16" s="14" t="n">
        <f aca="false">THERMIDOR!J9</f>
        <v>2464</v>
      </c>
      <c r="CQ16" s="14" t="n">
        <f aca="false">THERMIDOR!K9</f>
        <v>2129</v>
      </c>
      <c r="CR16" s="14" t="n">
        <f aca="false">THERMIDOR!L9</f>
        <v>1863</v>
      </c>
      <c r="CS16" s="14" t="n">
        <f aca="false">THERMIDOR!M9</f>
        <v>2462</v>
      </c>
      <c r="CT16" s="14" t="n">
        <f aca="false">THERMIDOR!B10</f>
        <v>2420</v>
      </c>
      <c r="CU16" s="14" t="n">
        <f aca="false">THERMIDOR!C10</f>
        <v>1425</v>
      </c>
      <c r="CV16" s="14" t="n">
        <f aca="false">THERMIDOR!D10</f>
        <v>2472</v>
      </c>
      <c r="CW16" s="14" t="n">
        <f aca="false">THERMIDOR!E10</f>
        <v>2485</v>
      </c>
      <c r="CX16" s="14" t="n">
        <f aca="false">THERMIDOR!F10</f>
        <v>2486</v>
      </c>
      <c r="CY16" s="14" t="n">
        <f aca="false">THERMIDOR!G10</f>
        <v>2211</v>
      </c>
      <c r="CZ16" s="14" t="n">
        <f aca="false">THERMIDOR!H10</f>
        <v>1753</v>
      </c>
      <c r="DA16" s="14" t="n">
        <f aca="false">THERMIDOR!I10</f>
        <v>2778</v>
      </c>
      <c r="DB16" s="14" t="n">
        <f aca="false">THERMIDOR!J10</f>
        <v>2492</v>
      </c>
      <c r="DC16" s="14" t="n">
        <f aca="false">THERMIDOR!K10</f>
        <v>2000</v>
      </c>
      <c r="DD16" s="14" t="n">
        <f aca="false">THERMIDOR!L10</f>
        <v>1726</v>
      </c>
      <c r="DE16" s="14" t="n">
        <f aca="false">THERMIDOR!M10</f>
        <v>1949</v>
      </c>
      <c r="DF16" s="14" t="n">
        <f aca="false">THERMIDOR!B11</f>
        <v>2339</v>
      </c>
      <c r="DG16" s="14" t="n">
        <f aca="false">THERMIDOR!C11</f>
        <v>1940</v>
      </c>
      <c r="DH16" s="14" t="n">
        <f aca="false">THERMIDOR!D11</f>
        <v>1727</v>
      </c>
      <c r="DI16" s="14" t="n">
        <f aca="false">THERMIDOR!E11</f>
        <v>2128</v>
      </c>
      <c r="DJ16" s="14" t="n">
        <f aca="false">THERMIDOR!F11</f>
        <v>3145</v>
      </c>
      <c r="DK16" s="14" t="n">
        <f aca="false">THERMIDOR!G11</f>
        <v>2656</v>
      </c>
      <c r="DL16" s="14" t="n">
        <f aca="false">THERMIDOR!H11</f>
        <v>1270</v>
      </c>
      <c r="DM16" s="14" t="n">
        <f aca="false">THERMIDOR!I11</f>
        <v>2391</v>
      </c>
      <c r="DN16" s="14" t="n">
        <f aca="false">THERMIDOR!J11</f>
        <v>2091</v>
      </c>
      <c r="DO16" s="14" t="n">
        <f aca="false">THERMIDOR!K11</f>
        <v>2680</v>
      </c>
      <c r="DP16" s="14" t="n">
        <f aca="false">THERMIDOR!L11</f>
        <v>2206</v>
      </c>
      <c r="DQ16" s="14" t="n">
        <f aca="false">THERMIDOR!M11</f>
        <v>2916</v>
      </c>
    </row>
    <row r="17" customFormat="false" ht="15" hidden="false" customHeight="false" outlineLevel="0" collapsed="false">
      <c r="A17" s="81" t="s">
        <v>39</v>
      </c>
      <c r="B17" s="139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1" t="n">
        <f aca="false">SABINE!B2</f>
        <v>122</v>
      </c>
      <c r="AY17" s="141" t="n">
        <f aca="false">SABINE!C2</f>
        <v>2020</v>
      </c>
      <c r="AZ17" s="141" t="n">
        <f aca="false">SABINE!D2</f>
        <v>2091</v>
      </c>
      <c r="BA17" s="141" t="n">
        <f aca="false">SABINE!E2</f>
        <v>3113</v>
      </c>
      <c r="BB17" s="141" t="n">
        <f aca="false">SABINE!F2</f>
        <v>2710</v>
      </c>
      <c r="BC17" s="141" t="n">
        <f aca="false">SABINE!G2</f>
        <v>2803</v>
      </c>
      <c r="BD17" s="141" t="n">
        <f aca="false">SABINE!H2</f>
        <v>3698</v>
      </c>
      <c r="BE17" s="141" t="n">
        <f aca="false">SABINE!I2</f>
        <v>3906</v>
      </c>
      <c r="BF17" s="141" t="n">
        <f aca="false">SABINE!J2</f>
        <v>3245</v>
      </c>
      <c r="BG17" s="141" t="n">
        <f aca="false">SABINE!K2</f>
        <v>2658</v>
      </c>
      <c r="BH17" s="141" t="n">
        <f aca="false">SABINE!L2</f>
        <v>2612</v>
      </c>
      <c r="BI17" s="141" t="n">
        <f aca="false">SABINE!M2</f>
        <v>3572</v>
      </c>
      <c r="BJ17" s="14" t="n">
        <f aca="false">SABINE!B3</f>
        <v>3138</v>
      </c>
      <c r="BK17" s="14" t="n">
        <f aca="false">SABINE!C3</f>
        <v>2592</v>
      </c>
      <c r="BL17" s="14" t="n">
        <f aca="false">SABINE!D3</f>
        <v>1306</v>
      </c>
      <c r="BM17" s="14" t="n">
        <f aca="false">SABINE!E3</f>
        <v>0</v>
      </c>
      <c r="BN17" s="14" t="n">
        <f aca="false">SABINE!F3</f>
        <v>437</v>
      </c>
      <c r="BO17" s="14" t="n">
        <f aca="false">SABINE!G3</f>
        <v>1370</v>
      </c>
      <c r="BP17" s="14" t="n">
        <f aca="false">SABINE!H3</f>
        <v>2354</v>
      </c>
      <c r="BQ17" s="14" t="n">
        <f aca="false">SABINE!I3</f>
        <v>3394</v>
      </c>
      <c r="BR17" s="14" t="n">
        <f aca="false">SABINE!J3</f>
        <v>2712</v>
      </c>
      <c r="BS17" s="14" t="n">
        <f aca="false">SABINE!K3</f>
        <v>2975</v>
      </c>
      <c r="BT17" s="14" t="n">
        <f aca="false">SABINE!L3</f>
        <v>1354</v>
      </c>
      <c r="BU17" s="14" t="n">
        <f aca="false">SABINE!M3</f>
        <v>1603</v>
      </c>
      <c r="BV17" s="14" t="n">
        <f aca="false">SABINE!B4</f>
        <v>1929</v>
      </c>
      <c r="BW17" s="14" t="n">
        <f aca="false">SABINE!C4</f>
        <v>1910</v>
      </c>
      <c r="BX17" s="14" t="n">
        <f aca="false">SABINE!D4</f>
        <v>1733</v>
      </c>
      <c r="BY17" s="14" t="n">
        <f aca="false">SABINE!E4</f>
        <v>1624</v>
      </c>
      <c r="BZ17" s="14" t="n">
        <f aca="false">SABINE!F4</f>
        <v>2877</v>
      </c>
      <c r="CA17" s="14" t="n">
        <f aca="false">SABINE!G4</f>
        <v>2797</v>
      </c>
      <c r="CB17" s="14" t="n">
        <f aca="false">SABINE!H4</f>
        <v>3345</v>
      </c>
      <c r="CC17" s="14" t="n">
        <f aca="false">SABINE!I4</f>
        <v>4748</v>
      </c>
      <c r="CD17" s="14" t="n">
        <f aca="false">SABINE!J4</f>
        <v>3488</v>
      </c>
      <c r="CE17" s="14" t="n">
        <f aca="false">SABINE!K4</f>
        <v>3014</v>
      </c>
      <c r="CF17" s="14" t="n">
        <f aca="false">SABINE!L4</f>
        <v>3119</v>
      </c>
      <c r="CG17" s="14" t="n">
        <f aca="false">SABINE!M4</f>
        <v>3145</v>
      </c>
      <c r="CH17" s="14" t="n">
        <f aca="false">SABINE!B5</f>
        <v>2781</v>
      </c>
      <c r="CI17" s="14" t="n">
        <f aca="false">SABINE!C5</f>
        <v>3326</v>
      </c>
      <c r="CJ17" s="14" t="n">
        <f aca="false">SABINE!D5</f>
        <v>2835</v>
      </c>
      <c r="CK17" s="14" t="n">
        <f aca="false">SABINE!E5</f>
        <v>3359</v>
      </c>
      <c r="CL17" s="14" t="n">
        <f aca="false">SABINE!F5</f>
        <v>3552</v>
      </c>
      <c r="CM17" s="14" t="n">
        <f aca="false">SABINE!G5</f>
        <v>4102</v>
      </c>
      <c r="CN17" s="14" t="n">
        <f aca="false">SABINE!H5</f>
        <v>4808</v>
      </c>
      <c r="CO17" s="14" t="n">
        <f aca="false">SABINE!I5</f>
        <v>5201</v>
      </c>
      <c r="CP17" s="14" t="n">
        <f aca="false">SABINE!J5</f>
        <v>2217</v>
      </c>
      <c r="CQ17" s="14" t="n">
        <f aca="false">SABINE!K5</f>
        <v>4093</v>
      </c>
      <c r="CR17" s="14" t="n">
        <f aca="false">SABINE!L5</f>
        <v>3909</v>
      </c>
      <c r="CS17" s="14" t="n">
        <f aca="false">SABINE!M5</f>
        <v>4715</v>
      </c>
      <c r="CT17" s="14" t="n">
        <f aca="false">SABINE!B6</f>
        <v>4241</v>
      </c>
      <c r="CU17" s="14" t="n">
        <f aca="false">SABINE!C6</f>
        <v>3491</v>
      </c>
      <c r="CV17" s="14" t="n">
        <f aca="false">SABINE!D6</f>
        <v>4383</v>
      </c>
      <c r="CW17" s="14" t="n">
        <f aca="false">SABINE!E6</f>
        <v>4358</v>
      </c>
      <c r="CX17" s="14" t="n">
        <f aca="false">SABINE!F6</f>
        <v>5135</v>
      </c>
      <c r="CY17" s="14" t="n">
        <f aca="false">SABINE!G6</f>
        <v>4111</v>
      </c>
      <c r="CZ17" s="14" t="n">
        <f aca="false">SABINE!H6</f>
        <v>5330</v>
      </c>
      <c r="DA17" s="14" t="n">
        <f aca="false">SABINE!I6</f>
        <v>5133</v>
      </c>
      <c r="DB17" s="14" t="n">
        <f aca="false">SABINE!J6</f>
        <v>4223</v>
      </c>
      <c r="DC17" s="14" t="n">
        <f aca="false">SABINE!K6</f>
        <v>3845</v>
      </c>
      <c r="DD17" s="14" t="n">
        <f aca="false">SABINE!L6</f>
        <v>4548</v>
      </c>
      <c r="DE17" s="14" t="n">
        <f aca="false">SABINE!M6</f>
        <v>4147</v>
      </c>
      <c r="DF17" s="14" t="n">
        <f aca="false">SABINE!B7</f>
        <v>3960</v>
      </c>
      <c r="DG17" s="14" t="n">
        <f aca="false">SABINE!C7</f>
        <v>3262</v>
      </c>
      <c r="DH17" s="14" t="n">
        <f aca="false">SABINE!D7</f>
        <v>3705</v>
      </c>
      <c r="DI17" s="14" t="n">
        <f aca="false">SABINE!E7</f>
        <v>4194</v>
      </c>
      <c r="DJ17" s="14" t="n">
        <f aca="false">SABINE!F7</f>
        <v>5709</v>
      </c>
      <c r="DK17" s="14" t="n">
        <f aca="false">SABINE!G7</f>
        <v>4130</v>
      </c>
      <c r="DL17" s="14" t="n">
        <f aca="false">SABINE!H7</f>
        <v>4192</v>
      </c>
      <c r="DM17" s="14" t="n">
        <f aca="false">SABINE!I7</f>
        <v>5152</v>
      </c>
      <c r="DN17" s="14" t="n">
        <f aca="false">SABINE!J7</f>
        <v>4505</v>
      </c>
      <c r="DO17" s="14" t="n">
        <f aca="false">SABINE!K7</f>
        <v>4098</v>
      </c>
      <c r="DP17" s="14" t="n">
        <f aca="false">SABINE!L7</f>
        <v>4408</v>
      </c>
      <c r="DQ17" s="14" t="n">
        <f aca="false">SABINE!M7</f>
        <v>4199</v>
      </c>
    </row>
    <row r="18" customFormat="false" ht="15" hidden="false" customHeight="false" outlineLevel="0" collapsed="false">
      <c r="A18" s="81" t="s">
        <v>40</v>
      </c>
      <c r="B18" s="139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" t="n">
        <f aca="false">'parc Clémenceau'!G2</f>
        <v>1136</v>
      </c>
      <c r="AR18" s="14" t="n">
        <f aca="false">'parc Clémenceau'!H2</f>
        <v>1623</v>
      </c>
      <c r="AS18" s="14" t="n">
        <f aca="false">'parc Clémenceau'!I2</f>
        <v>1967</v>
      </c>
      <c r="AT18" s="14" t="n">
        <f aca="false">'parc Clémenceau'!J2</f>
        <v>1676</v>
      </c>
      <c r="AU18" s="14" t="n">
        <f aca="false">'parc Clémenceau'!K2</f>
        <v>1700</v>
      </c>
      <c r="AV18" s="14" t="n">
        <f aca="false">'parc Clémenceau'!L2</f>
        <v>1345</v>
      </c>
      <c r="AW18" s="14" t="n">
        <f aca="false">'parc Clémenceau'!M2</f>
        <v>1352</v>
      </c>
      <c r="AX18" s="141" t="n">
        <f aca="false">'parc Clémenceau'!B3</f>
        <v>1062</v>
      </c>
      <c r="AY18" s="141" t="n">
        <f aca="false">'parc Clémenceau'!C3</f>
        <v>1095</v>
      </c>
      <c r="AZ18" s="141" t="n">
        <f aca="false">'parc Clémenceau'!D3</f>
        <v>1851</v>
      </c>
      <c r="BA18" s="141" t="n">
        <f aca="false">'parc Clémenceau'!E3</f>
        <v>2747</v>
      </c>
      <c r="BB18" s="141" t="n">
        <f aca="false">'parc Clémenceau'!F3</f>
        <v>2802</v>
      </c>
      <c r="BC18" s="141" t="n">
        <f aca="false">'parc Clémenceau'!G3</f>
        <v>2276</v>
      </c>
      <c r="BD18" s="141" t="n">
        <f aca="false">'parc Clémenceau'!H3</f>
        <v>1664</v>
      </c>
      <c r="BE18" s="141" t="n">
        <f aca="false">'parc Clémenceau'!I3</f>
        <v>1839</v>
      </c>
      <c r="BF18" s="141" t="n">
        <f aca="false">'parc Clémenceau'!J3</f>
        <v>1910</v>
      </c>
      <c r="BG18" s="141" t="n">
        <f aca="false">'parc Clémenceau'!K3</f>
        <v>1852</v>
      </c>
      <c r="BH18" s="141" t="n">
        <f aca="false">'parc Clémenceau'!L3</f>
        <v>1214</v>
      </c>
      <c r="BI18" s="141" t="n">
        <f aca="false">'parc Clémenceau'!M3</f>
        <v>1472</v>
      </c>
      <c r="BJ18" s="14" t="n">
        <f aca="false">'parc Clémenceau'!B4</f>
        <v>1342</v>
      </c>
      <c r="BK18" s="14" t="n">
        <f aca="false">'parc Clémenceau'!C4</f>
        <v>1317</v>
      </c>
      <c r="BL18" s="14" t="n">
        <f aca="false">'parc Clémenceau'!D4</f>
        <v>1104</v>
      </c>
      <c r="BM18" s="14" t="n">
        <f aca="false">'parc Clémenceau'!E4</f>
        <v>0</v>
      </c>
      <c r="BN18" s="14" t="n">
        <f aca="false">'parc Clémenceau'!F4</f>
        <v>486</v>
      </c>
      <c r="BO18" s="14" t="n">
        <f aca="false">'parc Clémenceau'!G4</f>
        <v>2028</v>
      </c>
      <c r="BP18" s="14" t="n">
        <f aca="false">'parc Clémenceau'!H4</f>
        <v>1459</v>
      </c>
      <c r="BQ18" s="14" t="n">
        <f aca="false">'parc Clémenceau'!I4</f>
        <v>1618</v>
      </c>
      <c r="BR18" s="14" t="n">
        <f aca="false">'parc Clémenceau'!J4</f>
        <v>1953</v>
      </c>
      <c r="BS18" s="14" t="n">
        <f aca="false">'parc Clémenceau'!K4</f>
        <v>1598</v>
      </c>
      <c r="BT18" s="14" t="n">
        <f aca="false">'parc Clémenceau'!L4</f>
        <v>1646</v>
      </c>
      <c r="BU18" s="14" t="n">
        <f aca="false">'parc Clémenceau'!M4</f>
        <v>1401</v>
      </c>
      <c r="BV18" s="14" t="n">
        <f aca="false">'parc Clémenceau'!B5</f>
        <v>1441</v>
      </c>
      <c r="BW18" s="14" t="n">
        <f aca="false">'parc Clémenceau'!C5</f>
        <v>1406</v>
      </c>
      <c r="BX18" s="14" t="n">
        <f aca="false">'parc Clémenceau'!D5</f>
        <v>2513</v>
      </c>
      <c r="BY18" s="14" t="n">
        <f aca="false">'parc Clémenceau'!E5</f>
        <v>2208</v>
      </c>
      <c r="BZ18" s="14" t="n">
        <f aca="false">'parc Clémenceau'!F5</f>
        <v>2110</v>
      </c>
      <c r="CA18" s="14" t="n">
        <f aca="false">'parc Clémenceau'!G5</f>
        <v>2379</v>
      </c>
      <c r="CB18" s="14" t="n">
        <f aca="false">'parc Clémenceau'!H5</f>
        <v>2042</v>
      </c>
      <c r="CC18" s="14" t="n">
        <f aca="false">'parc Clémenceau'!I5</f>
        <v>1893</v>
      </c>
      <c r="CD18" s="14" t="n">
        <f aca="false">'parc Clémenceau'!J5</f>
        <v>1644</v>
      </c>
      <c r="CE18" s="14" t="n">
        <f aca="false">'parc Clémenceau'!K5</f>
        <v>1682</v>
      </c>
      <c r="CF18" s="14" t="n">
        <f aca="false">'parc Clémenceau'!L5</f>
        <v>698</v>
      </c>
      <c r="CG18" s="14" t="n">
        <f aca="false">'parc Clémenceau'!M5</f>
        <v>845</v>
      </c>
      <c r="CH18" s="14" t="n">
        <f aca="false">'parc Clémenceau'!B6</f>
        <v>894</v>
      </c>
      <c r="CI18" s="14" t="n">
        <f aca="false">'parc Clémenceau'!C6</f>
        <v>1172</v>
      </c>
      <c r="CJ18" s="14" t="n">
        <f aca="false">'parc Clémenceau'!D6</f>
        <v>1050</v>
      </c>
      <c r="CK18" s="14" t="n">
        <f aca="false">'parc Clémenceau'!E6</f>
        <v>228</v>
      </c>
      <c r="CL18" s="14" t="n">
        <f aca="false">'parc Clémenceau'!F6</f>
        <v>2052</v>
      </c>
      <c r="CM18" s="14" t="n">
        <f aca="false">'parc Clémenceau'!G6</f>
        <v>1985</v>
      </c>
      <c r="CN18" s="14" t="n">
        <f aca="false">'parc Clémenceau'!H6</f>
        <v>1696</v>
      </c>
      <c r="CO18" s="14" t="n">
        <f aca="false">'parc Clémenceau'!I6</f>
        <v>1935</v>
      </c>
      <c r="CP18" s="14" t="n">
        <f aca="false">'parc Clémenceau'!J6</f>
        <v>2129</v>
      </c>
      <c r="CQ18" s="14" t="n">
        <f aca="false">'parc Clémenceau'!K6</f>
        <v>2228</v>
      </c>
      <c r="CR18" s="14" t="n">
        <f aca="false">'parc Clémenceau'!L6</f>
        <v>1810</v>
      </c>
      <c r="CS18" s="14" t="n">
        <f aca="false">'parc Clémenceau'!M6</f>
        <v>1627</v>
      </c>
      <c r="CT18" s="14" t="n">
        <f aca="false">'parc Clémenceau'!B7</f>
        <v>1475</v>
      </c>
      <c r="CU18" s="14" t="n">
        <f aca="false">'parc Clémenceau'!C7</f>
        <v>1601</v>
      </c>
      <c r="CV18" s="14" t="n">
        <f aca="false">'parc Clémenceau'!D7</f>
        <v>1921</v>
      </c>
      <c r="CW18" s="14" t="n">
        <f aca="false">'parc Clémenceau'!E7</f>
        <v>1954</v>
      </c>
      <c r="CX18" s="14" t="n">
        <f aca="false">'parc Clémenceau'!F7</f>
        <v>2246</v>
      </c>
      <c r="CY18" s="14" t="n">
        <f aca="false">'parc Clémenceau'!G7</f>
        <v>2146</v>
      </c>
      <c r="CZ18" s="14" t="n">
        <f aca="false">'parc Clémenceau'!H7</f>
        <v>2203</v>
      </c>
      <c r="DA18" s="14" t="n">
        <f aca="false">'parc Clémenceau'!I7</f>
        <v>2254</v>
      </c>
      <c r="DB18" s="14" t="n">
        <f aca="false">'parc Clémenceau'!J7</f>
        <v>1954</v>
      </c>
      <c r="DC18" s="14" t="n">
        <f aca="false">'parc Clémenceau'!K7</f>
        <v>1399</v>
      </c>
      <c r="DD18" s="14" t="n">
        <f aca="false">'parc Clémenceau'!L7</f>
        <v>1201</v>
      </c>
      <c r="DE18" s="14" t="n">
        <f aca="false">'parc Clémenceau'!M7</f>
        <v>1213</v>
      </c>
      <c r="DF18" s="14" t="n">
        <f aca="false">'parc Clémenceau'!B8</f>
        <v>1230</v>
      </c>
      <c r="DG18" s="14" t="n">
        <f aca="false">'parc Clémenceau'!C8</f>
        <v>801</v>
      </c>
      <c r="DH18" s="14" t="n">
        <f aca="false">'parc Clémenceau'!D8</f>
        <v>0</v>
      </c>
      <c r="DI18" s="14" t="n">
        <f aca="false">'parc Clémenceau'!E8</f>
        <v>0</v>
      </c>
      <c r="DJ18" s="14" t="n">
        <f aca="false">'parc Clémenceau'!F8</f>
        <v>0</v>
      </c>
      <c r="DK18" s="14" t="n">
        <f aca="false">'parc Clémenceau'!G8</f>
        <v>0</v>
      </c>
      <c r="DL18" s="14" t="n">
        <f aca="false">'parc Clémenceau'!H8</f>
        <v>501</v>
      </c>
      <c r="DM18" s="14" t="n">
        <f aca="false">'parc Clémenceau'!I8</f>
        <v>752</v>
      </c>
      <c r="DN18" s="14" t="n">
        <f aca="false">'parc Clémenceau'!J8</f>
        <v>570</v>
      </c>
      <c r="DO18" s="14" t="n">
        <f aca="false">'parc Clémenceau'!K8</f>
        <v>697</v>
      </c>
      <c r="DP18" s="14" t="n">
        <f aca="false">'parc Clémenceau'!L8</f>
        <v>722</v>
      </c>
      <c r="DQ18" s="14" t="n">
        <f aca="false">'parc Clémenceau'!M8</f>
        <v>640</v>
      </c>
    </row>
    <row r="19" customFormat="false" ht="15" hidden="false" customHeight="false" outlineLevel="0" collapsed="false">
      <c r="A19" s="81" t="s">
        <v>41</v>
      </c>
      <c r="B19" s="139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" t="n">
        <f aca="false">Arceaux!B5</f>
        <v>819</v>
      </c>
      <c r="AM19" s="14" t="n">
        <f aca="false">Arceaux!C5</f>
        <v>1006</v>
      </c>
      <c r="AN19" s="14" t="n">
        <f aca="false">Arceaux!D5</f>
        <v>1157</v>
      </c>
      <c r="AO19" s="14" t="n">
        <f aca="false">Arceaux!E5</f>
        <v>1472</v>
      </c>
      <c r="AP19" s="14" t="n">
        <f aca="false">Arceaux!F5</f>
        <v>1626</v>
      </c>
      <c r="AQ19" s="14" t="n">
        <f aca="false">Arceaux!G5</f>
        <v>1481</v>
      </c>
      <c r="AR19" s="14" t="n">
        <f aca="false">Arceaux!H5</f>
        <v>1455</v>
      </c>
      <c r="AS19" s="14" t="n">
        <f aca="false">Arceaux!I5</f>
        <v>1512</v>
      </c>
      <c r="AT19" s="14" t="n">
        <f aca="false">Arceaux!J5</f>
        <v>1523</v>
      </c>
      <c r="AU19" s="14" t="n">
        <f aca="false">Arceaux!K5</f>
        <v>1888</v>
      </c>
      <c r="AV19" s="14" t="n">
        <f aca="false">Arceaux!L5</f>
        <v>1578</v>
      </c>
      <c r="AW19" s="14" t="n">
        <f aca="false">Arceaux!M5</f>
        <v>1695</v>
      </c>
      <c r="AX19" s="14" t="n">
        <f aca="false">Arceaux!B6</f>
        <v>1545</v>
      </c>
      <c r="AY19" s="14" t="n">
        <f aca="false">Arceaux!C6</f>
        <v>1580</v>
      </c>
      <c r="AZ19" s="14" t="n">
        <f aca="false">Arceaux!D6</f>
        <v>1696</v>
      </c>
      <c r="BA19" s="14" t="n">
        <f aca="false">Arceaux!E6</f>
        <v>1819</v>
      </c>
      <c r="BB19" s="14" t="n">
        <f aca="false">Arceaux!F6</f>
        <v>1562</v>
      </c>
      <c r="BC19" s="14" t="n">
        <f aca="false">Arceaux!G6</f>
        <v>1891</v>
      </c>
      <c r="BD19" s="14" t="n">
        <f aca="false">Arceaux!H6</f>
        <v>1516</v>
      </c>
      <c r="BE19" s="14" t="n">
        <f aca="false">Arceaux!I6</f>
        <v>1533</v>
      </c>
      <c r="BF19" s="14" t="n">
        <f aca="false">Arceaux!J6</f>
        <v>1737</v>
      </c>
      <c r="BG19" s="14" t="n">
        <f aca="false">Arceaux!K6</f>
        <v>1781</v>
      </c>
      <c r="BH19" s="14" t="n">
        <f aca="false">Arceaux!L6</f>
        <v>1699</v>
      </c>
      <c r="BI19" s="14" t="n">
        <f aca="false">Arceaux!M6</f>
        <v>1769</v>
      </c>
      <c r="BJ19" s="14" t="n">
        <f aca="false">Arceaux!B7</f>
        <v>1917</v>
      </c>
      <c r="BK19" s="14" t="n">
        <f aca="false">Arceaux!C7</f>
        <v>1736</v>
      </c>
      <c r="BL19" s="14" t="n">
        <f aca="false">Arceaux!D7</f>
        <v>978</v>
      </c>
      <c r="BM19" s="14" t="n">
        <f aca="false">Arceaux!E7</f>
        <v>0</v>
      </c>
      <c r="BN19" s="14" t="n">
        <f aca="false">Arceaux!F7</f>
        <v>476</v>
      </c>
      <c r="BO19" s="14" t="n">
        <f aca="false">Arceaux!G7</f>
        <v>2105</v>
      </c>
      <c r="BP19" s="14" t="n">
        <f aca="false">Arceaux!H7</f>
        <v>1841</v>
      </c>
      <c r="BQ19" s="14" t="n">
        <f aca="false">Arceaux!I7</f>
        <v>221</v>
      </c>
      <c r="BR19" s="14" t="n">
        <f aca="false">Arceaux!J7</f>
        <v>1448</v>
      </c>
      <c r="BS19" s="14" t="n">
        <f aca="false">Arceaux!K7</f>
        <v>1737</v>
      </c>
      <c r="BT19" s="14" t="n">
        <f aca="false">Arceaux!L7</f>
        <v>1495</v>
      </c>
      <c r="BU19" s="14" t="n">
        <f aca="false">Arceaux!M7</f>
        <v>1674</v>
      </c>
      <c r="BV19" s="14" t="n">
        <f aca="false">Arceaux!B8</f>
        <v>1901</v>
      </c>
      <c r="BW19" s="14" t="n">
        <f aca="false">Arceaux!C8</f>
        <v>1830</v>
      </c>
      <c r="BX19" s="14" t="n">
        <f aca="false">Arceaux!D8</f>
        <v>2288</v>
      </c>
      <c r="BY19" s="14" t="n">
        <f aca="false">Arceaux!E8</f>
        <v>1774</v>
      </c>
      <c r="BZ19" s="14" t="n">
        <f aca="false">Arceaux!F8</f>
        <v>2082</v>
      </c>
      <c r="CA19" s="14" t="n">
        <f aca="false">Arceaux!G8</f>
        <v>2109</v>
      </c>
      <c r="CB19" s="14" t="n">
        <f aca="false">Arceaux!H8</f>
        <v>1970</v>
      </c>
      <c r="CC19" s="14" t="n">
        <f aca="false">Arceaux!I8</f>
        <v>1970</v>
      </c>
      <c r="CD19" s="14" t="n">
        <f aca="false">Arceaux!J8</f>
        <v>1214</v>
      </c>
      <c r="CE19" s="14" t="n">
        <f aca="false">Arceaux!K8</f>
        <v>1440</v>
      </c>
      <c r="CF19" s="14" t="n">
        <f aca="false">Arceaux!L8</f>
        <v>1971</v>
      </c>
      <c r="CG19" s="14" t="n">
        <f aca="false">Arceaux!M8</f>
        <v>1673</v>
      </c>
      <c r="CH19" s="14" t="n">
        <f aca="false">Arceaux!B9</f>
        <v>1801</v>
      </c>
      <c r="CI19" s="14" t="n">
        <f aca="false">Arceaux!C9</f>
        <v>1838</v>
      </c>
      <c r="CJ19" s="14" t="n">
        <f aca="false">Arceaux!D9</f>
        <v>1781</v>
      </c>
      <c r="CK19" s="14" t="n">
        <f aca="false">Arceaux!E9</f>
        <v>1143</v>
      </c>
      <c r="CL19" s="14" t="n">
        <f aca="false">Arceaux!F9</f>
        <v>1666</v>
      </c>
      <c r="CM19" s="14" t="n">
        <f aca="false">Arceaux!G9</f>
        <v>1660</v>
      </c>
      <c r="CN19" s="14" t="n">
        <f aca="false">Arceaux!H9</f>
        <v>1239</v>
      </c>
      <c r="CO19" s="14" t="n">
        <f aca="false">Arceaux!I9</f>
        <v>1630</v>
      </c>
      <c r="CP19" s="14" t="n">
        <f aca="false">Arceaux!J9</f>
        <v>2034</v>
      </c>
      <c r="CQ19" s="14" t="n">
        <f aca="false">Arceaux!K9</f>
        <v>1939</v>
      </c>
      <c r="CR19" s="14" t="n">
        <f aca="false">Arceaux!L9</f>
        <v>1828</v>
      </c>
      <c r="CS19" s="14" t="n">
        <f aca="false">Arceaux!M9</f>
        <v>1597</v>
      </c>
      <c r="CT19" s="14" t="n">
        <f aca="false">Arceaux!B10</f>
        <v>1447</v>
      </c>
      <c r="CU19" s="14" t="n">
        <f aca="false">Arceaux!C10</f>
        <v>896</v>
      </c>
      <c r="CV19" s="14" t="n">
        <f aca="false">Arceaux!D10</f>
        <v>1762</v>
      </c>
      <c r="CW19" s="14" t="n">
        <f aca="false">Arceaux!E10</f>
        <v>1361</v>
      </c>
      <c r="CX19" s="14" t="n">
        <f aca="false">Arceaux!F10</f>
        <v>1953</v>
      </c>
      <c r="CY19" s="14" t="n">
        <f aca="false">Arceaux!G10</f>
        <v>1407</v>
      </c>
      <c r="CZ19" s="14" t="n">
        <f aca="false">Arceaux!H10</f>
        <v>1874</v>
      </c>
      <c r="DA19" s="14" t="n">
        <f aca="false">Arceaux!I10</f>
        <v>1389</v>
      </c>
      <c r="DB19" s="14" t="n">
        <f aca="false">Arceaux!J10</f>
        <v>1037</v>
      </c>
      <c r="DC19" s="14" t="n">
        <f aca="false">Arceaux!K10</f>
        <v>1408</v>
      </c>
      <c r="DD19" s="14" t="n">
        <f aca="false">Arceaux!L10</f>
        <v>2179</v>
      </c>
      <c r="DE19" s="14" t="n">
        <f aca="false">Arceaux!M10</f>
        <v>1854</v>
      </c>
      <c r="DF19" s="14" t="n">
        <f aca="false">Arceaux!B11</f>
        <v>1917</v>
      </c>
      <c r="DG19" s="14" t="n">
        <f aca="false">Arceaux!C11</f>
        <v>1862</v>
      </c>
      <c r="DH19" s="14" t="n">
        <f aca="false">Arceaux!D11</f>
        <v>1848</v>
      </c>
      <c r="DI19" s="14" t="n">
        <f aca="false">Arceaux!E11</f>
        <v>1967</v>
      </c>
      <c r="DJ19" s="14" t="n">
        <f aca="false">Arceaux!F11</f>
        <v>1837</v>
      </c>
      <c r="DK19" s="14" t="n">
        <f aca="false">Arceaux!G11</f>
        <v>1952</v>
      </c>
      <c r="DL19" s="14" t="n">
        <f aca="false">Arceaux!H11</f>
        <v>2134</v>
      </c>
      <c r="DM19" s="14" t="n">
        <f aca="false">Arceaux!I11</f>
        <v>1561</v>
      </c>
      <c r="DN19" s="14" t="n">
        <f aca="false">Arceaux!J11</f>
        <v>1555</v>
      </c>
      <c r="DO19" s="14" t="n">
        <f aca="false">Arceaux!K11</f>
        <v>2162</v>
      </c>
      <c r="DP19" s="14" t="n">
        <f aca="false">Arceaux!L11</f>
        <v>1814</v>
      </c>
      <c r="DQ19" s="14" t="n">
        <f aca="false">Arceaux!M11</f>
        <v>1672</v>
      </c>
    </row>
    <row r="20" customFormat="false" ht="15" hidden="false" customHeight="false" outlineLevel="0" collapsed="false">
      <c r="A20" s="81" t="s">
        <v>42</v>
      </c>
      <c r="B20" s="139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" t="n">
        <f aca="false">RONDELET!B3</f>
        <v>836</v>
      </c>
      <c r="BK20" s="14" t="n">
        <f aca="false">RONDELET!C3</f>
        <v>1697</v>
      </c>
      <c r="BL20" s="14" t="n">
        <f aca="false">RONDELET!D3</f>
        <v>939</v>
      </c>
      <c r="BM20" s="14" t="n">
        <f aca="false">RONDELET!E3</f>
        <v>0</v>
      </c>
      <c r="BN20" s="14" t="n">
        <f aca="false">RONDELET!F3</f>
        <v>111</v>
      </c>
      <c r="BO20" s="14" t="n">
        <f aca="false">RONDELET!G3</f>
        <v>1612</v>
      </c>
      <c r="BP20" s="14" t="n">
        <f aca="false">RONDELET!H3</f>
        <v>1780</v>
      </c>
      <c r="BQ20" s="14" t="n">
        <f aca="false">RONDELET!I3</f>
        <v>1973</v>
      </c>
      <c r="BR20" s="14" t="n">
        <f aca="false">RONDELET!J3</f>
        <v>2174</v>
      </c>
      <c r="BS20" s="14" t="n">
        <f aca="false">RONDELET!K3</f>
        <v>2186</v>
      </c>
      <c r="BT20" s="14" t="n">
        <f aca="false">RONDELET!L3</f>
        <v>1854</v>
      </c>
      <c r="BU20" s="14" t="n">
        <f aca="false">RONDELET!M3</f>
        <v>1906</v>
      </c>
      <c r="BV20" s="14" t="n">
        <f aca="false">RONDELET!B4</f>
        <v>1814</v>
      </c>
      <c r="BW20" s="14" t="n">
        <f aca="false">RONDELET!C4</f>
        <v>2022</v>
      </c>
      <c r="BX20" s="14" t="n">
        <f aca="false">RONDELET!D4</f>
        <v>2669</v>
      </c>
      <c r="BY20" s="14" t="n">
        <f aca="false">RONDELET!E4</f>
        <v>2122</v>
      </c>
      <c r="BZ20" s="14" t="n">
        <f aca="false">RONDELET!F4</f>
        <v>2456</v>
      </c>
      <c r="CA20" s="14" t="n">
        <f aca="false">RONDELET!G4</f>
        <v>2580</v>
      </c>
      <c r="CB20" s="14" t="n">
        <f aca="false">RONDELET!H4</f>
        <v>2113</v>
      </c>
      <c r="CC20" s="14" t="n">
        <f aca="false">RONDELET!I4</f>
        <v>1697</v>
      </c>
      <c r="CD20" s="14" t="n">
        <f aca="false">RONDELET!J4</f>
        <v>2320</v>
      </c>
      <c r="CE20" s="14" t="n">
        <f aca="false">RONDELET!K4</f>
        <v>1452</v>
      </c>
      <c r="CF20" s="14" t="n">
        <f aca="false">RONDELET!L4</f>
        <v>2058</v>
      </c>
      <c r="CG20" s="14" t="n">
        <f aca="false">RONDELET!M4</f>
        <v>2331</v>
      </c>
      <c r="CH20" s="14" t="n">
        <f aca="false">RONDELET!B5</f>
        <v>2290</v>
      </c>
      <c r="CI20" s="14" t="n">
        <f aca="false">RONDELET!C5</f>
        <v>2230</v>
      </c>
      <c r="CJ20" s="14" t="n">
        <f aca="false">RONDELET!D5</f>
        <v>1173</v>
      </c>
      <c r="CK20" s="14" t="n">
        <f aca="false">RONDELET!E5</f>
        <v>1980</v>
      </c>
      <c r="CL20" s="14" t="n">
        <f aca="false">RONDELET!F5</f>
        <v>1701</v>
      </c>
      <c r="CM20" s="14" t="n">
        <f aca="false">RONDELET!G5</f>
        <v>2271</v>
      </c>
      <c r="CN20" s="14" t="n">
        <f aca="false">RONDELET!H5</f>
        <v>2099</v>
      </c>
      <c r="CO20" s="14" t="n">
        <f aca="false">RONDELET!I5</f>
        <v>2141</v>
      </c>
      <c r="CP20" s="14" t="n">
        <f aca="false">RONDELET!J5</f>
        <v>597</v>
      </c>
      <c r="CQ20" s="14" t="n">
        <f aca="false">RONDELET!K5</f>
        <v>2514</v>
      </c>
      <c r="CR20" s="14" t="n">
        <f aca="false">RONDELET!L5</f>
        <v>2064</v>
      </c>
      <c r="CS20" s="14" t="n">
        <f aca="false">RONDELET!M5</f>
        <v>2858</v>
      </c>
      <c r="CT20" s="14" t="n">
        <f aca="false">RONDELET!B6</f>
        <v>2790</v>
      </c>
      <c r="CU20" s="14" t="n">
        <f aca="false">RONDELET!C6</f>
        <v>2779</v>
      </c>
      <c r="CV20" s="14" t="n">
        <f aca="false">RONDELET!D6</f>
        <v>3304</v>
      </c>
      <c r="CW20" s="14" t="n">
        <f aca="false">RONDELET!E6</f>
        <v>2665</v>
      </c>
      <c r="CX20" s="14" t="n">
        <f aca="false">RONDELET!F6</f>
        <v>2877</v>
      </c>
      <c r="CY20" s="14" t="n">
        <f aca="false">RONDELET!G6</f>
        <v>2813</v>
      </c>
      <c r="CZ20" s="14" t="n">
        <f aca="false">RONDELET!H6</f>
        <v>2045</v>
      </c>
      <c r="DA20" s="14" t="n">
        <f aca="false">RONDELET!I6</f>
        <v>2874</v>
      </c>
      <c r="DB20" s="14" t="n">
        <f aca="false">RONDELET!J6</f>
        <v>2282</v>
      </c>
      <c r="DC20" s="14" t="n">
        <f aca="false">RONDELET!K6</f>
        <v>3077</v>
      </c>
      <c r="DD20" s="14" t="n">
        <f aca="false">RONDELET!L6</f>
        <v>2793</v>
      </c>
      <c r="DE20" s="14" t="n">
        <f aca="false">RONDELET!M6</f>
        <v>2780</v>
      </c>
      <c r="DF20" s="14" t="n">
        <f aca="false">RONDELET!B7</f>
        <v>2682</v>
      </c>
      <c r="DG20" s="14" t="n">
        <f aca="false">RONDELET!C7</f>
        <v>2714</v>
      </c>
      <c r="DH20" s="14" t="n">
        <f aca="false">RONDELET!D7</f>
        <v>3004</v>
      </c>
      <c r="DI20" s="14" t="n">
        <f aca="false">RONDELET!E7</f>
        <v>3345</v>
      </c>
      <c r="DJ20" s="14" t="n">
        <f aca="false">RONDELET!F7</f>
        <v>3593</v>
      </c>
      <c r="DK20" s="14" t="n">
        <f aca="false">RONDELET!G7</f>
        <v>3432</v>
      </c>
      <c r="DL20" s="14" t="n">
        <f aca="false">RONDELET!H7</f>
        <v>3172</v>
      </c>
      <c r="DM20" s="14" t="n">
        <f aca="false">RONDELET!I7</f>
        <v>3481</v>
      </c>
      <c r="DN20" s="14" t="n">
        <f aca="false">RONDELET!J7</f>
        <v>2163</v>
      </c>
      <c r="DO20" s="14" t="n">
        <f aca="false">RONDELET!K7</f>
        <v>3292</v>
      </c>
      <c r="DP20" s="14" t="n">
        <f aca="false">RONDELET!L7</f>
        <v>2795</v>
      </c>
      <c r="DQ20" s="14" t="n">
        <f aca="false">RONDELET!M7</f>
        <v>2468</v>
      </c>
    </row>
    <row r="21" customFormat="false" ht="15" hidden="false" customHeight="false" outlineLevel="0" collapsed="false">
      <c r="A21" s="81" t="s">
        <v>43</v>
      </c>
      <c r="B21" s="139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37" t="n">
        <v>1550</v>
      </c>
      <c r="AH21" s="137" t="n">
        <v>1880</v>
      </c>
      <c r="AI21" s="137" t="n">
        <v>1985</v>
      </c>
      <c r="AJ21" s="137" t="n">
        <v>1667</v>
      </c>
      <c r="AK21" s="137" t="n">
        <v>1533</v>
      </c>
      <c r="AL21" s="14" t="n">
        <f aca="false">TASTAVIN!B5</f>
        <v>1547</v>
      </c>
      <c r="AM21" s="14" t="n">
        <f aca="false">TASTAVIN!C5</f>
        <v>1387</v>
      </c>
      <c r="AN21" s="14" t="n">
        <f aca="false">TASTAVIN!D5</f>
        <v>1509</v>
      </c>
      <c r="AO21" s="14" t="n">
        <f aca="false">TASTAVIN!E5</f>
        <v>1920</v>
      </c>
      <c r="AP21" s="14" t="n">
        <f aca="false">TASTAVIN!F5</f>
        <v>2118</v>
      </c>
      <c r="AQ21" s="14" t="n">
        <f aca="false">TASTAVIN!G5</f>
        <v>2161</v>
      </c>
      <c r="AR21" s="14" t="n">
        <f aca="false">TASTAVIN!H5</f>
        <v>1987</v>
      </c>
      <c r="AS21" s="14" t="n">
        <f aca="false">TASTAVIN!I5</f>
        <v>1625</v>
      </c>
      <c r="AT21" s="14" t="n">
        <f aca="false">TASTAVIN!J5</f>
        <v>2177</v>
      </c>
      <c r="AU21" s="14" t="n">
        <f aca="false">TASTAVIN!K5</f>
        <v>2272</v>
      </c>
      <c r="AV21" s="14" t="n">
        <f aca="false">TASTAVIN!L5</f>
        <v>2130</v>
      </c>
      <c r="AW21" s="14" t="n">
        <f aca="false">TASTAVIN!M5</f>
        <v>1932</v>
      </c>
      <c r="AX21" s="14" t="n">
        <f aca="false">TASTAVIN!B6</f>
        <v>1735</v>
      </c>
      <c r="AY21" s="14" t="n">
        <f aca="false">TASTAVIN!C6</f>
        <v>1902</v>
      </c>
      <c r="AZ21" s="14" t="n">
        <f aca="false">TASTAVIN!D6</f>
        <v>1914</v>
      </c>
      <c r="BA21" s="14" t="n">
        <f aca="false">TASTAVIN!E6</f>
        <v>2303</v>
      </c>
      <c r="BB21" s="14" t="n">
        <f aca="false">TASTAVIN!F6</f>
        <v>2520</v>
      </c>
      <c r="BC21" s="14" t="n">
        <f aca="false">TASTAVIN!G6</f>
        <v>2187</v>
      </c>
      <c r="BD21" s="14" t="n">
        <f aca="false">TASTAVIN!H6</f>
        <v>2385</v>
      </c>
      <c r="BE21" s="14" t="n">
        <f aca="false">TASTAVIN!I6</f>
        <v>2292</v>
      </c>
      <c r="BF21" s="14" t="n">
        <f aca="false">TASTAVIN!J6</f>
        <v>2267</v>
      </c>
      <c r="BG21" s="14" t="n">
        <f aca="false">TASTAVIN!K6</f>
        <v>2391</v>
      </c>
      <c r="BH21" s="14" t="n">
        <f aca="false">TASTAVIN!L6</f>
        <v>2258</v>
      </c>
      <c r="BI21" s="14" t="n">
        <f aca="false">TASTAVIN!M6</f>
        <v>2003</v>
      </c>
      <c r="BJ21" s="14" t="n">
        <f aca="false">TASTAVIN!B7</f>
        <v>2025</v>
      </c>
      <c r="BK21" s="14" t="n">
        <f aca="false">TASTAVIN!C7</f>
        <v>2274</v>
      </c>
      <c r="BL21" s="14" t="n">
        <f aca="false">TASTAVIN!D7</f>
        <v>1185</v>
      </c>
      <c r="BM21" s="14" t="n">
        <f aca="false">TASTAVIN!E7</f>
        <v>0</v>
      </c>
      <c r="BN21" s="14" t="n">
        <f aca="false">TASTAVIN!F7</f>
        <v>750</v>
      </c>
      <c r="BO21" s="14" t="n">
        <f aca="false">TASTAVIN!G7</f>
        <v>1875</v>
      </c>
      <c r="BP21" s="14" t="n">
        <f aca="false">TASTAVIN!H7</f>
        <v>2277</v>
      </c>
      <c r="BQ21" s="14" t="n">
        <f aca="false">TASTAVIN!I7</f>
        <v>2053</v>
      </c>
      <c r="BR21" s="14" t="n">
        <f aca="false">TASTAVIN!J7</f>
        <v>2266</v>
      </c>
      <c r="BS21" s="14" t="n">
        <f aca="false">TASTAVIN!K7</f>
        <v>2399</v>
      </c>
      <c r="BT21" s="14" t="n">
        <f aca="false">TASTAVIN!L7</f>
        <v>1706</v>
      </c>
      <c r="BU21" s="14" t="n">
        <f aca="false">TASTAVIN!M7</f>
        <v>1812</v>
      </c>
      <c r="BV21" s="14" t="n">
        <f aca="false">TASTAVIN!B8</f>
        <v>1750</v>
      </c>
      <c r="BW21" s="14" t="n">
        <f aca="false">TASTAVIN!C8</f>
        <v>1911</v>
      </c>
      <c r="BX21" s="14" t="n">
        <f aca="false">TASTAVIN!D8</f>
        <v>2013</v>
      </c>
      <c r="BY21" s="14" t="n">
        <f aca="false">TASTAVIN!E8</f>
        <v>2267</v>
      </c>
      <c r="BZ21" s="14" t="n">
        <f aca="false">TASTAVIN!F8</f>
        <v>2263</v>
      </c>
      <c r="CA21" s="14" t="n">
        <f aca="false">TASTAVIN!G8</f>
        <v>2333</v>
      </c>
      <c r="CB21" s="14" t="n">
        <f aca="false">TASTAVIN!H8</f>
        <v>1648</v>
      </c>
      <c r="CC21" s="14" t="n">
        <f aca="false">TASTAVIN!I8</f>
        <v>2244</v>
      </c>
      <c r="CD21" s="14" t="n">
        <f aca="false">TASTAVIN!J8</f>
        <v>1784</v>
      </c>
      <c r="CE21" s="14" t="n">
        <f aca="false">TASTAVIN!K8</f>
        <v>1902</v>
      </c>
      <c r="CF21" s="14" t="n">
        <f aca="false">TASTAVIN!L8</f>
        <v>1818</v>
      </c>
      <c r="CG21" s="14" t="n">
        <f aca="false">TASTAVIN!M8</f>
        <v>1632</v>
      </c>
      <c r="CH21" s="14" t="n">
        <f aca="false">TASTAVIN!B9</f>
        <v>1770</v>
      </c>
      <c r="CI21" s="14" t="n">
        <f aca="false">TASTAVIN!C9</f>
        <v>1687</v>
      </c>
      <c r="CJ21" s="14" t="n">
        <f aca="false">TASTAVIN!D9</f>
        <v>1858</v>
      </c>
      <c r="CK21" s="14" t="n">
        <f aca="false">TASTAVIN!E9</f>
        <v>1870</v>
      </c>
      <c r="CL21" s="14" t="n">
        <f aca="false">TASTAVIN!F9</f>
        <v>2177</v>
      </c>
      <c r="CM21" s="14" t="n">
        <f aca="false">TASTAVIN!G9</f>
        <v>2045</v>
      </c>
      <c r="CN21" s="14" t="n">
        <f aca="false">TASTAVIN!H9</f>
        <v>1631</v>
      </c>
      <c r="CO21" s="14" t="n">
        <f aca="false">TASTAVIN!I9</f>
        <v>1547</v>
      </c>
      <c r="CP21" s="14" t="n">
        <f aca="false">TASTAVIN!J9</f>
        <v>1684</v>
      </c>
      <c r="CQ21" s="14" t="n">
        <f aca="false">TASTAVIN!K9</f>
        <v>2637</v>
      </c>
      <c r="CR21" s="14" t="n">
        <f aca="false">TASTAVIN!L9</f>
        <v>1838</v>
      </c>
      <c r="CS21" s="14" t="n">
        <f aca="false">TASTAVIN!M9</f>
        <v>1930</v>
      </c>
      <c r="CT21" s="14" t="n">
        <f aca="false">TASTAVIN!B10</f>
        <v>1764</v>
      </c>
      <c r="CU21" s="14" t="n">
        <f aca="false">TASTAVIN!C10</f>
        <v>1758</v>
      </c>
      <c r="CV21" s="14" t="n">
        <f aca="false">TASTAVIN!D10</f>
        <v>1609</v>
      </c>
      <c r="CW21" s="14" t="n">
        <f aca="false">TASTAVIN!E10</f>
        <v>1957</v>
      </c>
      <c r="CX21" s="14" t="n">
        <f aca="false">TASTAVIN!F10</f>
        <v>1918</v>
      </c>
      <c r="CY21" s="14" t="n">
        <f aca="false">TASTAVIN!G10</f>
        <v>2409</v>
      </c>
      <c r="CZ21" s="14" t="n">
        <f aca="false">TASTAVIN!H10</f>
        <v>2171</v>
      </c>
      <c r="DA21" s="14" t="n">
        <f aca="false">TASTAVIN!I10</f>
        <v>2128</v>
      </c>
      <c r="DB21" s="14" t="n">
        <f aca="false">TASTAVIN!J10</f>
        <v>2336</v>
      </c>
      <c r="DC21" s="14" t="n">
        <f aca="false">TASTAVIN!K10</f>
        <v>2235</v>
      </c>
      <c r="DD21" s="14" t="n">
        <f aca="false">TASTAVIN!L10</f>
        <v>1989</v>
      </c>
      <c r="DE21" s="14" t="n">
        <f aca="false">TASTAVIN!M10</f>
        <v>2107</v>
      </c>
      <c r="DF21" s="14" t="n">
        <f aca="false">TASTAVIN!B11</f>
        <v>1907</v>
      </c>
      <c r="DG21" s="14" t="n">
        <f aca="false">TASTAVIN!C11</f>
        <v>1752</v>
      </c>
      <c r="DH21" s="14" t="n">
        <f aca="false">TASTAVIN!D11</f>
        <v>1925</v>
      </c>
      <c r="DI21" s="14" t="n">
        <f aca="false">TASTAVIN!E11</f>
        <v>1746</v>
      </c>
      <c r="DJ21" s="14" t="n">
        <f aca="false">TASTAVIN!F11</f>
        <v>2413</v>
      </c>
      <c r="DK21" s="14" t="n">
        <f aca="false">TASTAVIN!G11</f>
        <v>1989</v>
      </c>
      <c r="DL21" s="14" t="n">
        <f aca="false">TASTAVIN!H11</f>
        <v>2167</v>
      </c>
      <c r="DM21" s="14" t="n">
        <f aca="false">TASTAVIN!I11</f>
        <v>1949</v>
      </c>
      <c r="DN21" s="14" t="n">
        <f aca="false">TASTAVIN!J11</f>
        <v>2179</v>
      </c>
      <c r="DO21" s="14" t="n">
        <f aca="false">TASTAVIN!K11</f>
        <v>2351</v>
      </c>
      <c r="DP21" s="14" t="n">
        <f aca="false">TASTAVIN!L11</f>
        <v>2086</v>
      </c>
      <c r="DQ21" s="14" t="n">
        <f aca="false">TASTAVIN!M11</f>
        <v>1519</v>
      </c>
    </row>
    <row r="22" customFormat="false" ht="15" hidden="false" customHeight="false" outlineLevel="0" collapsed="false">
      <c r="A22" s="81" t="s">
        <v>44</v>
      </c>
      <c r="B22" s="1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37" t="n">
        <f aca="false">'rue des 2 ponts'!I2</f>
        <v>1128</v>
      </c>
      <c r="AT22" s="137" t="n">
        <f aca="false">'rue des 2 ponts'!J2</f>
        <v>1131</v>
      </c>
      <c r="AU22" s="137" t="n">
        <f aca="false">'rue des 2 ponts'!K2</f>
        <v>1995</v>
      </c>
      <c r="AV22" s="137" t="n">
        <f aca="false">'rue des 2 ponts'!L2</f>
        <v>1845</v>
      </c>
      <c r="AW22" s="137" t="n">
        <f aca="false">'rue des 2 ponts'!M2</f>
        <v>2155</v>
      </c>
      <c r="AX22" s="141" t="n">
        <f aca="false">'rue des 2 ponts'!B3</f>
        <v>1734</v>
      </c>
      <c r="AY22" s="141" t="n">
        <f aca="false">'rue des 2 ponts'!C3</f>
        <v>1699</v>
      </c>
      <c r="AZ22" s="141" t="n">
        <f aca="false">'rue des 2 ponts'!D3</f>
        <v>2019</v>
      </c>
      <c r="BA22" s="141" t="n">
        <f aca="false">'rue des 2 ponts'!E3</f>
        <v>2258</v>
      </c>
      <c r="BB22" s="141" t="n">
        <f aca="false">'rue des 2 ponts'!F3</f>
        <v>2406</v>
      </c>
      <c r="BC22" s="141" t="n">
        <f aca="false">'rue des 2 ponts'!G3</f>
        <v>2110</v>
      </c>
      <c r="BD22" s="141" t="n">
        <f aca="false">'rue des 2 ponts'!H3</f>
        <v>1875</v>
      </c>
      <c r="BE22" s="141" t="n">
        <f aca="false">'rue des 2 ponts'!I3</f>
        <v>1995</v>
      </c>
      <c r="BF22" s="141" t="n">
        <f aca="false">'rue des 2 ponts'!J3</f>
        <v>2361</v>
      </c>
      <c r="BG22" s="141" t="n">
        <f aca="false">'rue des 2 ponts'!K3</f>
        <v>2660</v>
      </c>
      <c r="BH22" s="141" t="n">
        <f aca="false">'rue des 2 ponts'!L3</f>
        <v>2339</v>
      </c>
      <c r="BI22" s="141" t="n">
        <f aca="false">'rue des 2 ponts'!M3</f>
        <v>1939</v>
      </c>
      <c r="BJ22" s="14" t="n">
        <f aca="false">'rue des 2 ponts'!B4</f>
        <v>0</v>
      </c>
      <c r="BK22" s="14" t="n">
        <f aca="false">'rue des 2 ponts'!C4</f>
        <v>719</v>
      </c>
      <c r="BL22" s="14" t="n">
        <f aca="false">'rue des 2 ponts'!D4</f>
        <v>853</v>
      </c>
      <c r="BM22" s="14" t="n">
        <f aca="false">'rue des 2 ponts'!E4</f>
        <v>0</v>
      </c>
      <c r="BN22" s="14" t="n">
        <f aca="false">'rue des 2 ponts'!F4</f>
        <v>421</v>
      </c>
      <c r="BO22" s="14" t="n">
        <f aca="false">'rue des 2 ponts'!G4</f>
        <v>1517</v>
      </c>
      <c r="BP22" s="14" t="n">
        <f aca="false">'rue des 2 ponts'!H4</f>
        <v>1616</v>
      </c>
      <c r="BQ22" s="14" t="n">
        <f aca="false">'rue des 2 ponts'!I4</f>
        <v>1765</v>
      </c>
      <c r="BR22" s="14" t="n">
        <f aca="false">'rue des 2 ponts'!J4</f>
        <v>1902</v>
      </c>
      <c r="BS22" s="14" t="n">
        <f aca="false">'rue des 2 ponts'!K4</f>
        <v>2331</v>
      </c>
      <c r="BT22" s="14" t="n">
        <f aca="false">'rue des 2 ponts'!L4</f>
        <v>1784</v>
      </c>
      <c r="BU22" s="14" t="n">
        <f aca="false">'rue des 2 ponts'!M4</f>
        <v>1949</v>
      </c>
      <c r="BV22" s="14" t="n">
        <f aca="false">'rue des 2 ponts'!B5</f>
        <v>1504</v>
      </c>
      <c r="BW22" s="14" t="n">
        <f aca="false">'rue des 2 ponts'!C5</f>
        <v>1928</v>
      </c>
      <c r="BX22" s="14" t="n">
        <f aca="false">'rue des 2 ponts'!D5</f>
        <v>2425</v>
      </c>
      <c r="BY22" s="14" t="n">
        <f aca="false">'rue des 2 ponts'!E5</f>
        <v>1891</v>
      </c>
      <c r="BZ22" s="14" t="n">
        <f aca="false">'rue des 2 ponts'!F5</f>
        <v>2103</v>
      </c>
      <c r="CA22" s="14" t="n">
        <f aca="false">'rue des 2 ponts'!G5</f>
        <v>1344</v>
      </c>
      <c r="CB22" s="14" t="n">
        <f aca="false">'rue des 2 ponts'!H5</f>
        <v>2018</v>
      </c>
      <c r="CC22" s="14" t="n">
        <f aca="false">'rue des 2 ponts'!I5</f>
        <v>1631</v>
      </c>
      <c r="CD22" s="14" t="n">
        <f aca="false">'rue des 2 ponts'!J5</f>
        <v>1998</v>
      </c>
      <c r="CE22" s="14" t="n">
        <f aca="false">'rue des 2 ponts'!K5</f>
        <v>2201</v>
      </c>
      <c r="CF22" s="14" t="n">
        <f aca="false">'rue des 2 ponts'!L5</f>
        <v>1899</v>
      </c>
      <c r="CG22" s="14" t="n">
        <f aca="false">'rue des 2 ponts'!M5</f>
        <v>1882</v>
      </c>
      <c r="CH22" s="14" t="n">
        <f aca="false">'rue des 2 ponts'!B6</f>
        <v>1396</v>
      </c>
      <c r="CI22" s="14" t="n">
        <f aca="false">'rue des 2 ponts'!C6</f>
        <v>1706</v>
      </c>
      <c r="CJ22" s="14" t="n">
        <f aca="false">'rue des 2 ponts'!D6</f>
        <v>2584</v>
      </c>
      <c r="CK22" s="14" t="n">
        <f aca="false">'rue des 2 ponts'!E6</f>
        <v>1690</v>
      </c>
      <c r="CL22" s="14" t="n">
        <f aca="false">'rue des 2 ponts'!F6</f>
        <v>2053</v>
      </c>
      <c r="CM22" s="14" t="n">
        <f aca="false">'rue des 2 ponts'!G6</f>
        <v>1697</v>
      </c>
      <c r="CN22" s="14" t="n">
        <f aca="false">'rue des 2 ponts'!H6</f>
        <v>1553</v>
      </c>
      <c r="CO22" s="14" t="n">
        <f aca="false">'rue des 2 ponts'!I6</f>
        <v>1578</v>
      </c>
      <c r="CP22" s="14" t="n">
        <f aca="false">'rue des 2 ponts'!J6</f>
        <v>2762</v>
      </c>
      <c r="CQ22" s="14" t="n">
        <f aca="false">'rue des 2 ponts'!K6</f>
        <v>1680</v>
      </c>
      <c r="CR22" s="14" t="n">
        <f aca="false">'rue des 2 ponts'!L6</f>
        <v>2496</v>
      </c>
      <c r="CS22" s="14" t="n">
        <f aca="false">'rue des 2 ponts'!M6</f>
        <v>2689</v>
      </c>
      <c r="CT22" s="14" t="n">
        <f aca="false">'rue des 2 ponts'!B7</f>
        <v>2432</v>
      </c>
      <c r="CU22" s="14" t="n">
        <f aca="false">'rue des 2 ponts'!C7</f>
        <v>1916</v>
      </c>
      <c r="CV22" s="14" t="n">
        <f aca="false">'rue des 2 ponts'!D7</f>
        <v>2263</v>
      </c>
      <c r="CW22" s="14" t="n">
        <f aca="false">'rue des 2 ponts'!E7</f>
        <v>1807</v>
      </c>
      <c r="CX22" s="14" t="n">
        <f aca="false">'rue des 2 ponts'!F7</f>
        <v>2208</v>
      </c>
      <c r="CY22" s="14" t="n">
        <f aca="false">'rue des 2 ponts'!G7</f>
        <v>1917</v>
      </c>
      <c r="CZ22" s="14" t="n">
        <f aca="false">'rue des 2 ponts'!H7</f>
        <v>1986</v>
      </c>
      <c r="DA22" s="14" t="n">
        <f aca="false">'rue des 2 ponts'!I7</f>
        <v>3185</v>
      </c>
      <c r="DB22" s="14" t="n">
        <f aca="false">'rue des 2 ponts'!J7</f>
        <v>2307</v>
      </c>
      <c r="DC22" s="14" t="n">
        <f aca="false">'rue des 2 ponts'!K7</f>
        <v>2597</v>
      </c>
      <c r="DD22" s="14" t="n">
        <f aca="false">'rue des 2 ponts'!L7</f>
        <v>2910</v>
      </c>
      <c r="DE22" s="14" t="n">
        <f aca="false">'rue des 2 ponts'!M7</f>
        <v>2532</v>
      </c>
      <c r="DF22" s="14" t="n">
        <f aca="false">'rue des 2 ponts'!B8</f>
        <v>1358</v>
      </c>
      <c r="DG22" s="14" t="n">
        <f aca="false">'rue des 2 ponts'!C8</f>
        <v>2570</v>
      </c>
      <c r="DH22" s="14" t="n">
        <f aca="false">'rue des 2 ponts'!D8</f>
        <v>2125</v>
      </c>
      <c r="DI22" s="14" t="n">
        <f aca="false">'rue des 2 ponts'!E8</f>
        <v>2889</v>
      </c>
      <c r="DJ22" s="14" t="n">
        <f aca="false">'rue des 2 ponts'!F8</f>
        <v>1854</v>
      </c>
      <c r="DK22" s="14" t="n">
        <f aca="false">'rue des 2 ponts'!G8</f>
        <v>1936</v>
      </c>
      <c r="DL22" s="14" t="n">
        <f aca="false">'rue des 2 ponts'!H8</f>
        <v>2091</v>
      </c>
      <c r="DM22" s="14" t="n">
        <f aca="false">'rue des 2 ponts'!I8</f>
        <v>607</v>
      </c>
      <c r="DN22" s="14" t="n">
        <f aca="false">'rue des 2 ponts'!J8</f>
        <v>2087</v>
      </c>
      <c r="DO22" s="14" t="n">
        <f aca="false">'rue des 2 ponts'!K8</f>
        <v>2823</v>
      </c>
      <c r="DP22" s="14" t="n">
        <f aca="false">'rue des 2 ponts'!L8</f>
        <v>2316</v>
      </c>
      <c r="DQ22" s="14" t="n">
        <f aca="false">'rue des 2 ponts'!M8</f>
        <v>2348</v>
      </c>
    </row>
    <row r="23" customFormat="false" ht="15" hidden="false" customHeight="false" outlineLevel="0" collapsed="false">
      <c r="A23" s="81" t="s">
        <v>45</v>
      </c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1" t="n">
        <f aca="false">Salengro!K2</f>
        <v>178</v>
      </c>
      <c r="AV23" s="141" t="n">
        <f aca="false">Salengro!L2</f>
        <v>1386</v>
      </c>
      <c r="AW23" s="141" t="n">
        <f aca="false">Salengro!M2</f>
        <v>1466</v>
      </c>
      <c r="AX23" s="141" t="n">
        <f aca="false">Salengro!B3</f>
        <v>1282</v>
      </c>
      <c r="AY23" s="141" t="n">
        <f aca="false">Salengro!C3</f>
        <v>1631</v>
      </c>
      <c r="AZ23" s="141" t="n">
        <f aca="false">Salengro!D3</f>
        <v>2171</v>
      </c>
      <c r="BA23" s="141" t="n">
        <f aca="false">Salengro!E3</f>
        <v>1976</v>
      </c>
      <c r="BB23" s="141" t="n">
        <f aca="false">Salengro!F3</f>
        <v>1998</v>
      </c>
      <c r="BC23" s="141" t="n">
        <f aca="false">Salengro!G3</f>
        <v>1954</v>
      </c>
      <c r="BD23" s="141" t="n">
        <f aca="false">Salengro!H3</f>
        <v>2066</v>
      </c>
      <c r="BE23" s="141" t="n">
        <f aca="false">Salengro!I3</f>
        <v>1985</v>
      </c>
      <c r="BF23" s="141" t="n">
        <f aca="false">Salengro!J3</f>
        <v>1802</v>
      </c>
      <c r="BG23" s="141" t="n">
        <f aca="false">Salengro!K3</f>
        <v>1880</v>
      </c>
      <c r="BH23" s="141" t="n">
        <f aca="false">Salengro!L3</f>
        <v>1835</v>
      </c>
      <c r="BI23" s="141" t="n">
        <f aca="false">Salengro!M3</f>
        <v>1895</v>
      </c>
      <c r="BJ23" s="14" t="n">
        <f aca="false">Salengro!B4</f>
        <v>1685</v>
      </c>
      <c r="BK23" s="14" t="n">
        <f aca="false">Salengro!C4</f>
        <v>1606</v>
      </c>
      <c r="BL23" s="14" t="n">
        <f aca="false">Salengro!D4</f>
        <v>1211</v>
      </c>
      <c r="BM23" s="14" t="n">
        <f aca="false">Salengro!E4</f>
        <v>0</v>
      </c>
      <c r="BN23" s="14" t="n">
        <f aca="false">Salengro!F4</f>
        <v>493</v>
      </c>
      <c r="BO23" s="14" t="n">
        <f aca="false">Salengro!G4</f>
        <v>1829</v>
      </c>
      <c r="BP23" s="14" t="n">
        <f aca="false">Salengro!H4</f>
        <v>2147</v>
      </c>
      <c r="BQ23" s="14" t="n">
        <f aca="false">Salengro!I4</f>
        <v>1887</v>
      </c>
      <c r="BR23" s="14" t="n">
        <f aca="false">Salengro!J4</f>
        <v>2122</v>
      </c>
      <c r="BS23" s="14" t="n">
        <f aca="false">Salengro!K4</f>
        <v>2007</v>
      </c>
      <c r="BT23" s="14" t="n">
        <f aca="false">Salengro!L4</f>
        <v>1638</v>
      </c>
      <c r="BU23" s="14" t="n">
        <f aca="false">Salengro!M4</f>
        <v>1804</v>
      </c>
      <c r="BV23" s="14" t="n">
        <f aca="false">Salengro!B5</f>
        <v>1867</v>
      </c>
      <c r="BW23" s="14" t="n">
        <f aca="false">Salengro!C5</f>
        <v>1628</v>
      </c>
      <c r="BX23" s="14" t="n">
        <f aca="false">Salengro!D5</f>
        <v>2302</v>
      </c>
      <c r="BY23" s="14" t="n">
        <f aca="false">Salengro!E5</f>
        <v>1813</v>
      </c>
      <c r="BZ23" s="14" t="n">
        <f aca="false">Salengro!F5</f>
        <v>2453</v>
      </c>
      <c r="CA23" s="14" t="n">
        <f aca="false">Salengro!G5</f>
        <v>2171</v>
      </c>
      <c r="CB23" s="14" t="n">
        <f aca="false">Salengro!H5</f>
        <v>1674</v>
      </c>
      <c r="CC23" s="14" t="n">
        <f aca="false">Salengro!I5</f>
        <v>1297</v>
      </c>
      <c r="CD23" s="14" t="n">
        <f aca="false">Salengro!J5</f>
        <v>2305</v>
      </c>
      <c r="CE23" s="14" t="n">
        <f aca="false">Salengro!K5</f>
        <v>1882</v>
      </c>
      <c r="CF23" s="14" t="n">
        <f aca="false">Salengro!L5</f>
        <v>1304</v>
      </c>
      <c r="CG23" s="14" t="n">
        <f aca="false">Salengro!M5</f>
        <v>1673</v>
      </c>
      <c r="CH23" s="14" t="n">
        <f aca="false">Salengro!B6</f>
        <v>1479</v>
      </c>
      <c r="CI23" s="14" t="n">
        <f aca="false">Salengro!C6</f>
        <v>1517</v>
      </c>
      <c r="CJ23" s="14" t="n">
        <f aca="false">Salengro!D6</f>
        <v>1798</v>
      </c>
      <c r="CK23" s="14" t="n">
        <f aca="false">Salengro!E6</f>
        <v>1688</v>
      </c>
      <c r="CL23" s="14" t="n">
        <f aca="false">Salengro!F6</f>
        <v>2085</v>
      </c>
      <c r="CM23" s="14" t="n">
        <f aca="false">Salengro!G6</f>
        <v>2293</v>
      </c>
      <c r="CN23" s="14" t="n">
        <f aca="false">Salengro!H6</f>
        <v>1774</v>
      </c>
      <c r="CO23" s="14" t="n">
        <f aca="false">Salengro!I6</f>
        <v>1677</v>
      </c>
      <c r="CP23" s="14" t="n">
        <f aca="false">Salengro!J6</f>
        <v>2073</v>
      </c>
      <c r="CQ23" s="14" t="n">
        <f aca="false">Salengro!K6</f>
        <v>1755</v>
      </c>
      <c r="CR23" s="14" t="n">
        <f aca="false">Salengro!L6</f>
        <v>2089</v>
      </c>
      <c r="CS23" s="14" t="n">
        <f aca="false">Salengro!M6</f>
        <v>1819</v>
      </c>
      <c r="CT23" s="14" t="n">
        <f aca="false">Salengro!B7</f>
        <v>1477</v>
      </c>
      <c r="CU23" s="14" t="n">
        <f aca="false">Salengro!C7</f>
        <v>1820</v>
      </c>
      <c r="CV23" s="14" t="n">
        <f aca="false">Salengro!D7</f>
        <v>2208</v>
      </c>
      <c r="CW23" s="14" t="n">
        <f aca="false">Salengro!E7</f>
        <v>2012</v>
      </c>
      <c r="CX23" s="14" t="n">
        <f aca="false">Salengro!F7</f>
        <v>2737</v>
      </c>
      <c r="CY23" s="14" t="n">
        <f aca="false">Salengro!G7</f>
        <v>2161</v>
      </c>
      <c r="CZ23" s="14" t="n">
        <f aca="false">Salengro!H7</f>
        <v>1877</v>
      </c>
      <c r="DA23" s="14" t="n">
        <f aca="false">Salengro!I7</f>
        <v>2157</v>
      </c>
      <c r="DB23" s="14" t="n">
        <f aca="false">Salengro!J7</f>
        <v>2096</v>
      </c>
      <c r="DC23" s="14" t="n">
        <f aca="false">Salengro!K7</f>
        <v>2064</v>
      </c>
      <c r="DD23" s="14" t="n">
        <f aca="false">Salengro!L7</f>
        <v>2367</v>
      </c>
      <c r="DE23" s="14" t="n">
        <f aca="false">Salengro!M7</f>
        <v>904</v>
      </c>
      <c r="DF23" s="14" t="n">
        <f aca="false">Salengro!B8</f>
        <v>1699</v>
      </c>
      <c r="DG23" s="14" t="n">
        <f aca="false">Salengro!C8</f>
        <v>1883</v>
      </c>
      <c r="DH23" s="14" t="n">
        <f aca="false">Salengro!D8</f>
        <v>2160</v>
      </c>
      <c r="DI23" s="14" t="n">
        <f aca="false">Salengro!E8</f>
        <v>1840</v>
      </c>
      <c r="DJ23" s="14" t="n">
        <f aca="false">Salengro!F8</f>
        <v>1928</v>
      </c>
      <c r="DK23" s="14" t="n">
        <f aca="false">Salengro!G8</f>
        <v>1635</v>
      </c>
      <c r="DL23" s="14" t="n">
        <f aca="false">Salengro!H8</f>
        <v>1417</v>
      </c>
      <c r="DM23" s="14" t="n">
        <f aca="false">Salengro!I8</f>
        <v>1484</v>
      </c>
      <c r="DN23" s="14" t="n">
        <f aca="false">Salengro!J8</f>
        <v>1868</v>
      </c>
      <c r="DO23" s="14" t="n">
        <f aca="false">Salengro!K8</f>
        <v>1418</v>
      </c>
      <c r="DP23" s="14" t="n">
        <f aca="false">Salengro!L8</f>
        <v>2134</v>
      </c>
      <c r="DQ23" s="14" t="n">
        <f aca="false">Salengro!M8</f>
        <v>1479</v>
      </c>
    </row>
    <row r="24" customFormat="false" ht="15" hidden="false" customHeight="false" outlineLevel="0" collapsed="false">
      <c r="A24" s="81" t="s">
        <v>46</v>
      </c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1" t="n">
        <f aca="false">Malbosc!M2</f>
        <v>576</v>
      </c>
      <c r="AX24" s="141" t="n">
        <f aca="false">Malbosc!B3</f>
        <v>1031</v>
      </c>
      <c r="AY24" s="141" t="n">
        <f aca="false">Malbosc!C3</f>
        <v>927</v>
      </c>
      <c r="AZ24" s="141" t="n">
        <f aca="false">Malbosc!D3</f>
        <v>1283</v>
      </c>
      <c r="BA24" s="141" t="n">
        <f aca="false">Malbosc!E3</f>
        <v>1382</v>
      </c>
      <c r="BB24" s="141" t="n">
        <f aca="false">Malbosc!F3</f>
        <v>1094</v>
      </c>
      <c r="BC24" s="141" t="n">
        <f aca="false">Malbosc!G3</f>
        <v>1215</v>
      </c>
      <c r="BD24" s="141" t="n">
        <f aca="false">Malbosc!H3</f>
        <v>1248</v>
      </c>
      <c r="BE24" s="141" t="n">
        <f aca="false">Malbosc!I3</f>
        <v>882</v>
      </c>
      <c r="BF24" s="141" t="n">
        <f aca="false">Malbosc!J3</f>
        <v>1297</v>
      </c>
      <c r="BG24" s="141" t="n">
        <f aca="false">Malbosc!K3</f>
        <v>1226</v>
      </c>
      <c r="BH24" s="141" t="n">
        <f aca="false">Malbosc!L3</f>
        <v>1036</v>
      </c>
      <c r="BI24" s="141" t="n">
        <f aca="false">Malbosc!M3</f>
        <v>1258</v>
      </c>
      <c r="BJ24" s="14" t="n">
        <f aca="false">Malbosc!B4</f>
        <v>1186</v>
      </c>
      <c r="BK24" s="14" t="n">
        <f aca="false">Malbosc!C4</f>
        <v>1244</v>
      </c>
      <c r="BL24" s="14" t="n">
        <f aca="false">Malbosc!D4</f>
        <v>766</v>
      </c>
      <c r="BM24" s="14" t="n">
        <f aca="false">Malbosc!E4</f>
        <v>0</v>
      </c>
      <c r="BN24" s="14" t="n">
        <f aca="false">Malbosc!F4</f>
        <v>299</v>
      </c>
      <c r="BO24" s="14" t="n">
        <f aca="false">Malbosc!G4</f>
        <v>1139</v>
      </c>
      <c r="BP24" s="14" t="n">
        <f aca="false">Malbosc!H4</f>
        <v>1095</v>
      </c>
      <c r="BQ24" s="14" t="n">
        <f aca="false">Malbosc!I4</f>
        <v>1082</v>
      </c>
      <c r="BR24" s="14" t="n">
        <f aca="false">Malbosc!J4</f>
        <v>1107</v>
      </c>
      <c r="BS24" s="14" t="n">
        <f aca="false">Malbosc!K4</f>
        <v>1281</v>
      </c>
      <c r="BT24" s="14" t="n">
        <f aca="false">Malbosc!L4</f>
        <v>1132</v>
      </c>
      <c r="BU24" s="14" t="n">
        <f aca="false">Malbosc!M4</f>
        <v>1162</v>
      </c>
      <c r="BV24" s="14" t="n">
        <f aca="false">Malbosc!B5</f>
        <v>1063</v>
      </c>
      <c r="BW24" s="14" t="n">
        <f aca="false">Malbosc!C5</f>
        <v>1264</v>
      </c>
      <c r="BX24" s="14" t="n">
        <f aca="false">Malbosc!D5</f>
        <v>1532</v>
      </c>
      <c r="BY24" s="14" t="n">
        <f aca="false">Malbosc!E5</f>
        <v>1589</v>
      </c>
      <c r="BZ24" s="14" t="n">
        <f aca="false">Malbosc!F5</f>
        <v>1498</v>
      </c>
      <c r="CA24" s="14" t="n">
        <f aca="false">Malbosc!G5</f>
        <v>1677</v>
      </c>
      <c r="CB24" s="14" t="n">
        <f aca="false">Malbosc!H5</f>
        <v>966</v>
      </c>
      <c r="CC24" s="14" t="n">
        <f aca="false">Malbosc!I5</f>
        <v>1230</v>
      </c>
      <c r="CD24" s="14" t="n">
        <f aca="false">Malbosc!J5</f>
        <v>1206</v>
      </c>
      <c r="CE24" s="14" t="n">
        <f aca="false">Malbosc!K5</f>
        <v>1189</v>
      </c>
      <c r="CF24" s="14" t="n">
        <f aca="false">Malbosc!L5</f>
        <v>1189</v>
      </c>
      <c r="CG24" s="14" t="n">
        <f aca="false">Malbosc!M5</f>
        <v>1201</v>
      </c>
      <c r="CH24" s="14" t="n">
        <f aca="false">Malbosc!B6</f>
        <v>1351</v>
      </c>
      <c r="CI24" s="14" t="n">
        <f aca="false">Malbosc!C6</f>
        <v>1315</v>
      </c>
      <c r="CJ24" s="14" t="n">
        <f aca="false">Malbosc!D6</f>
        <v>1192</v>
      </c>
      <c r="CK24" s="14" t="n">
        <f aca="false">Malbosc!E6</f>
        <v>990</v>
      </c>
      <c r="CL24" s="14" t="n">
        <f aca="false">Malbosc!F6</f>
        <v>1316</v>
      </c>
      <c r="CM24" s="14" t="n">
        <f aca="false">Malbosc!G6</f>
        <v>690</v>
      </c>
      <c r="CN24" s="14" t="n">
        <f aca="false">Malbosc!H6</f>
        <v>1164</v>
      </c>
      <c r="CO24" s="14" t="n">
        <f aca="false">Malbosc!I6</f>
        <v>1140</v>
      </c>
      <c r="CP24" s="14" t="n">
        <f aca="false">Malbosc!J6</f>
        <v>1592</v>
      </c>
      <c r="CQ24" s="14" t="n">
        <f aca="false">Malbosc!K6</f>
        <v>1150</v>
      </c>
      <c r="CR24" s="14" t="n">
        <f aca="false">Malbosc!L6</f>
        <v>1399</v>
      </c>
      <c r="CS24" s="14" t="n">
        <f aca="false">Malbosc!M6</f>
        <v>1626</v>
      </c>
      <c r="CT24" s="14" t="n">
        <f aca="false">Malbosc!B7</f>
        <v>1481</v>
      </c>
      <c r="CU24" s="14" t="n">
        <f aca="false">Malbosc!C7</f>
        <v>1294</v>
      </c>
      <c r="CV24" s="14" t="n">
        <f aca="false">Malbosc!D7</f>
        <v>1434</v>
      </c>
      <c r="CW24" s="14" t="n">
        <f aca="false">Malbosc!E7</f>
        <v>1384</v>
      </c>
      <c r="CX24" s="14" t="n">
        <f aca="false">Malbosc!F7</f>
        <v>1701</v>
      </c>
      <c r="CY24" s="14" t="n">
        <f aca="false">Malbosc!G7</f>
        <v>1393</v>
      </c>
      <c r="CZ24" s="14" t="n">
        <f aca="false">Malbosc!H7</f>
        <v>1355</v>
      </c>
      <c r="DA24" s="14" t="n">
        <f aca="false">Malbosc!I7</f>
        <v>1406</v>
      </c>
      <c r="DB24" s="14" t="n">
        <f aca="false">Malbosc!J7</f>
        <v>1520</v>
      </c>
      <c r="DC24" s="14" t="n">
        <f aca="false">Malbosc!K7</f>
        <v>1581</v>
      </c>
      <c r="DD24" s="14" t="n">
        <f aca="false">Malbosc!L7</f>
        <v>1587</v>
      </c>
      <c r="DE24" s="14" t="n">
        <f aca="false">Malbosc!M7</f>
        <v>1739</v>
      </c>
      <c r="DF24" s="14" t="n">
        <f aca="false">Malbosc!B8</f>
        <v>1682</v>
      </c>
      <c r="DG24" s="14" t="n">
        <f aca="false">Malbosc!C8</f>
        <v>1808</v>
      </c>
      <c r="DH24" s="14" t="n">
        <f aca="false">Malbosc!D8</f>
        <v>1998</v>
      </c>
      <c r="DI24" s="14" t="n">
        <f aca="false">Malbosc!E8</f>
        <v>1973</v>
      </c>
      <c r="DJ24" s="14" t="n">
        <f aca="false">Malbosc!F8</f>
        <v>1926</v>
      </c>
      <c r="DK24" s="14" t="n">
        <f aca="false">Malbosc!G8</f>
        <v>1951</v>
      </c>
      <c r="DL24" s="14" t="n">
        <f aca="false">Malbosc!H8</f>
        <v>1736</v>
      </c>
      <c r="DM24" s="14" t="n">
        <f aca="false">Malbosc!I8</f>
        <v>1619</v>
      </c>
      <c r="DN24" s="14" t="n">
        <f aca="false">Malbosc!J8</f>
        <v>1603</v>
      </c>
      <c r="DO24" s="14" t="n">
        <f aca="false">Malbosc!K8</f>
        <v>1979</v>
      </c>
      <c r="DP24" s="14" t="n">
        <f aca="false">Malbosc!L8</f>
        <v>1769</v>
      </c>
      <c r="DQ24" s="14" t="n">
        <f aca="false">Malbosc!M8</f>
        <v>1471</v>
      </c>
    </row>
    <row r="25" customFormat="false" ht="15" hidden="false" customHeight="false" outlineLevel="0" collapsed="false">
      <c r="A25" s="81" t="s">
        <v>47</v>
      </c>
      <c r="B25" s="139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1" t="n">
        <f aca="false">'Halles Laissac'!M2</f>
        <v>2133</v>
      </c>
      <c r="AX25" s="141" t="n">
        <f aca="false">'Halles Laissac'!B3</f>
        <v>2165</v>
      </c>
      <c r="AY25" s="141" t="n">
        <f aca="false">'Halles Laissac'!C3</f>
        <v>2738</v>
      </c>
      <c r="AZ25" s="141" t="n">
        <f aca="false">'Halles Laissac'!D3</f>
        <v>2485</v>
      </c>
      <c r="BA25" s="141" t="n">
        <f aca="false">'Halles Laissac'!E3</f>
        <v>2373</v>
      </c>
      <c r="BB25" s="141" t="n">
        <f aca="false">'Halles Laissac'!F3</f>
        <v>2589</v>
      </c>
      <c r="BC25" s="141" t="n">
        <f aca="false">'Halles Laissac'!G3</f>
        <v>993</v>
      </c>
      <c r="BD25" s="141" t="n">
        <f aca="false">'Halles Laissac'!H3</f>
        <v>579</v>
      </c>
      <c r="BE25" s="141" t="n">
        <f aca="false">'Halles Laissac'!I3</f>
        <v>2353</v>
      </c>
      <c r="BF25" s="141" t="n">
        <f aca="false">'Halles Laissac'!J3</f>
        <v>2313</v>
      </c>
      <c r="BG25" s="141" t="n">
        <f aca="false">'Halles Laissac'!K3</f>
        <v>0</v>
      </c>
      <c r="BH25" s="141" t="n">
        <f aca="false">'Halles Laissac'!L3</f>
        <v>198</v>
      </c>
      <c r="BI25" s="141" t="n">
        <f aca="false">'Halles Laissac'!M3</f>
        <v>0</v>
      </c>
      <c r="BJ25" s="14" t="n">
        <f aca="false">'Halles Laissac'!B4</f>
        <v>1587</v>
      </c>
      <c r="BK25" s="14" t="n">
        <f aca="false">'Halles Laissac'!C4</f>
        <v>1152</v>
      </c>
      <c r="BL25" s="14" t="n">
        <f aca="false">'Halles Laissac'!D4</f>
        <v>1123</v>
      </c>
      <c r="BM25" s="14" t="n">
        <f aca="false">'Halles Laissac'!E4</f>
        <v>0</v>
      </c>
      <c r="BN25" s="14" t="n">
        <f aca="false">'Halles Laissac'!F4</f>
        <v>259</v>
      </c>
      <c r="BO25" s="14" t="n">
        <f aca="false">'Halles Laissac'!G4</f>
        <v>1848</v>
      </c>
      <c r="BP25" s="14" t="n">
        <f aca="false">'Halles Laissac'!H4</f>
        <v>1837</v>
      </c>
      <c r="BQ25" s="14" t="n">
        <f aca="false">'Halles Laissac'!I4</f>
        <v>1200</v>
      </c>
      <c r="BR25" s="14" t="n">
        <f aca="false">'Halles Laissac'!J4</f>
        <v>1660</v>
      </c>
      <c r="BS25" s="14" t="n">
        <f aca="false">'Halles Laissac'!K4</f>
        <v>1552</v>
      </c>
      <c r="BT25" s="14" t="n">
        <f aca="false">'Halles Laissac'!L4</f>
        <v>633</v>
      </c>
      <c r="BU25" s="14" t="n">
        <f aca="false">'Halles Laissac'!M4</f>
        <v>1585</v>
      </c>
      <c r="BV25" s="14" t="n">
        <f aca="false">'Halles Laissac'!B5</f>
        <v>1126</v>
      </c>
      <c r="BW25" s="14" t="n">
        <f aca="false">'Halles Laissac'!C5</f>
        <v>1008</v>
      </c>
      <c r="BX25" s="14" t="n">
        <f aca="false">'Halles Laissac'!D5</f>
        <v>2004</v>
      </c>
      <c r="BY25" s="14" t="n">
        <f aca="false">'Halles Laissac'!E5</f>
        <v>1341</v>
      </c>
      <c r="BZ25" s="14" t="n">
        <f aca="false">'Halles Laissac'!F5</f>
        <v>2810</v>
      </c>
      <c r="CA25" s="14" t="n">
        <f aca="false">'Halles Laissac'!G5</f>
        <v>1069</v>
      </c>
      <c r="CB25" s="14" t="n">
        <f aca="false">'Halles Laissac'!H5</f>
        <v>1279</v>
      </c>
      <c r="CC25" s="14" t="n">
        <f aca="false">'Halles Laissac'!I5</f>
        <v>1701</v>
      </c>
      <c r="CD25" s="14" t="n">
        <f aca="false">'Halles Laissac'!J5</f>
        <v>1642</v>
      </c>
      <c r="CE25" s="14" t="n">
        <f aca="false">'Halles Laissac'!K5</f>
        <v>713</v>
      </c>
      <c r="CF25" s="14" t="n">
        <f aca="false">'Halles Laissac'!L5</f>
        <v>1499</v>
      </c>
      <c r="CG25" s="14" t="n">
        <f aca="false">'Halles Laissac'!M5</f>
        <v>1482</v>
      </c>
      <c r="CH25" s="14" t="n">
        <f aca="false">'Halles Laissac'!B6</f>
        <v>1473</v>
      </c>
      <c r="CI25" s="14" t="n">
        <f aca="false">'Halles Laissac'!C6</f>
        <v>1472</v>
      </c>
      <c r="CJ25" s="14" t="n">
        <f aca="false">'Halles Laissac'!D6</f>
        <v>1920</v>
      </c>
      <c r="CK25" s="14" t="n">
        <f aca="false">'Halles Laissac'!E6</f>
        <v>11</v>
      </c>
      <c r="CL25" s="14" t="n">
        <f aca="false">'Halles Laissac'!F6</f>
        <v>2265</v>
      </c>
      <c r="CM25" s="14" t="n">
        <f aca="false">'Halles Laissac'!G6</f>
        <v>1376</v>
      </c>
      <c r="CN25" s="14" t="n">
        <f aca="false">'Halles Laissac'!H6</f>
        <v>480</v>
      </c>
      <c r="CO25" s="14" t="n">
        <f aca="false">'Halles Laissac'!I6</f>
        <v>2222</v>
      </c>
      <c r="CP25" s="14" t="n">
        <f aca="false">'Halles Laissac'!J6</f>
        <v>2091</v>
      </c>
      <c r="CQ25" s="14" t="n">
        <f aca="false">'Halles Laissac'!K6</f>
        <v>1553</v>
      </c>
      <c r="CR25" s="14" t="n">
        <f aca="false">'Halles Laissac'!L6</f>
        <v>1525</v>
      </c>
      <c r="CS25" s="14" t="n">
        <f aca="false">'Halles Laissac'!M6</f>
        <v>1290</v>
      </c>
      <c r="CT25" s="14" t="n">
        <f aca="false">'Halles Laissac'!B7</f>
        <v>893</v>
      </c>
      <c r="CU25" s="14" t="n">
        <f aca="false">'Halles Laissac'!C7</f>
        <v>303</v>
      </c>
      <c r="CV25" s="14" t="n">
        <f aca="false">'Halles Laissac'!D7</f>
        <v>0</v>
      </c>
      <c r="CW25" s="14" t="n">
        <f aca="false">'Halles Laissac'!E7</f>
        <v>0</v>
      </c>
      <c r="CX25" s="14" t="n">
        <f aca="false">'Halles Laissac'!F7</f>
        <v>0</v>
      </c>
      <c r="CY25" s="14" t="n">
        <f aca="false">'Halles Laissac'!G7</f>
        <v>0</v>
      </c>
      <c r="CZ25" s="14" t="n">
        <f aca="false">'Halles Laissac'!H7</f>
        <v>0</v>
      </c>
      <c r="DA25" s="14" t="n">
        <f aca="false">'Halles Laissac'!I7</f>
        <v>134</v>
      </c>
      <c r="DB25" s="14" t="n">
        <f aca="false">'Halles Laissac'!J7</f>
        <v>610</v>
      </c>
      <c r="DC25" s="14" t="n">
        <f aca="false">'Halles Laissac'!K7</f>
        <v>0</v>
      </c>
      <c r="DD25" s="14" t="n">
        <f aca="false">'Halles Laissac'!L7</f>
        <v>0</v>
      </c>
      <c r="DE25" s="14" t="n">
        <f aca="false">'Halles Laissac'!M7</f>
        <v>700</v>
      </c>
      <c r="DF25" s="14" t="n">
        <f aca="false">'Halles Laissac'!B8</f>
        <v>960</v>
      </c>
      <c r="DG25" s="14" t="n">
        <f aca="false">'Halles Laissac'!C8</f>
        <v>0</v>
      </c>
      <c r="DH25" s="14" t="n">
        <f aca="false">'Halles Laissac'!D8</f>
        <v>0</v>
      </c>
      <c r="DI25" s="14" t="n">
        <f aca="false">'Halles Laissac'!E8</f>
        <v>0</v>
      </c>
      <c r="DJ25" s="14" t="n">
        <f aca="false">'Halles Laissac'!F8</f>
        <v>0</v>
      </c>
      <c r="DK25" s="14" t="n">
        <f aca="false">'Halles Laissac'!G8</f>
        <v>0</v>
      </c>
      <c r="DL25" s="14" t="n">
        <f aca="false">'Halles Laissac'!H8</f>
        <v>0</v>
      </c>
      <c r="DM25" s="14" t="n">
        <f aca="false">'Halles Laissac'!I8</f>
        <v>0</v>
      </c>
      <c r="DN25" s="14" t="n">
        <f aca="false">'Halles Laissac'!J8</f>
        <v>423</v>
      </c>
      <c r="DO25" s="14" t="n">
        <f aca="false">'Halles Laissac'!K8</f>
        <v>1022</v>
      </c>
      <c r="DP25" s="14" t="n">
        <f aca="false">'Halles Laissac'!L8</f>
        <v>977</v>
      </c>
      <c r="DQ25" s="14" t="n">
        <f aca="false">'Halles Laissac'!M8</f>
        <v>612</v>
      </c>
    </row>
    <row r="26" customFormat="false" ht="15" hidden="false" customHeight="false" outlineLevel="0" collapsed="false">
      <c r="A26" s="81" t="s">
        <v>48</v>
      </c>
      <c r="B26" s="1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1" t="n">
        <f aca="false">Mosson!H2</f>
        <v>23</v>
      </c>
      <c r="BE26" s="141" t="n">
        <f aca="false">Mosson!I2</f>
        <v>520</v>
      </c>
      <c r="BF26" s="141" t="n">
        <f aca="false">Mosson!J2</f>
        <v>676</v>
      </c>
      <c r="BG26" s="141" t="n">
        <f aca="false">Mosson!K2</f>
        <v>752</v>
      </c>
      <c r="BH26" s="141" t="n">
        <f aca="false">Mosson!L2</f>
        <v>655</v>
      </c>
      <c r="BI26" s="141" t="n">
        <f aca="false">Mosson!M2</f>
        <v>740</v>
      </c>
      <c r="BJ26" s="14" t="n">
        <f aca="false">Mosson!B3</f>
        <v>688</v>
      </c>
      <c r="BK26" s="14" t="n">
        <f aca="false">Mosson!C3</f>
        <v>651</v>
      </c>
      <c r="BL26" s="14" t="n">
        <f aca="false">Mosson!D3</f>
        <v>464</v>
      </c>
      <c r="BM26" s="14" t="n">
        <f aca="false">Mosson!E3</f>
        <v>0</v>
      </c>
      <c r="BN26" s="14" t="n">
        <f aca="false">Mosson!F3</f>
        <v>216</v>
      </c>
      <c r="BO26" s="14" t="n">
        <f aca="false">Mosson!G3</f>
        <v>857</v>
      </c>
      <c r="BP26" s="14" t="n">
        <f aca="false">Mosson!H3</f>
        <v>830</v>
      </c>
      <c r="BQ26" s="14" t="n">
        <f aca="false">Mosson!I3</f>
        <v>833</v>
      </c>
      <c r="BR26" s="14" t="n">
        <f aca="false">Mosson!J3</f>
        <v>807</v>
      </c>
      <c r="BS26" s="14" t="n">
        <f aca="false">Mosson!K3</f>
        <v>778</v>
      </c>
      <c r="BT26" s="14" t="n">
        <f aca="false">Mosson!L3</f>
        <v>577</v>
      </c>
      <c r="BU26" s="14" t="n">
        <f aca="false">Mosson!M3</f>
        <v>722</v>
      </c>
      <c r="BV26" s="14" t="n">
        <f aca="false">Mosson!B4</f>
        <v>740</v>
      </c>
      <c r="BW26" s="14" t="n">
        <f aca="false">Mosson!C4</f>
        <v>699</v>
      </c>
      <c r="BX26" s="14" t="n">
        <f aca="false">Mosson!D4</f>
        <v>928</v>
      </c>
      <c r="BY26" s="14" t="n">
        <f aca="false">Mosson!E4</f>
        <v>785</v>
      </c>
      <c r="BZ26" s="14" t="n">
        <f aca="false">Mosson!F4</f>
        <v>758</v>
      </c>
      <c r="CA26" s="14" t="n">
        <f aca="false">Mosson!G4</f>
        <v>732</v>
      </c>
      <c r="CB26" s="14" t="n">
        <f aca="false">Mosson!H4</f>
        <v>796</v>
      </c>
      <c r="CC26" s="14" t="n">
        <f aca="false">Mosson!I4</f>
        <v>891</v>
      </c>
      <c r="CD26" s="14" t="n">
        <f aca="false">Mosson!J4</f>
        <v>498</v>
      </c>
      <c r="CE26" s="14" t="n">
        <f aca="false">Mosson!K4</f>
        <v>745</v>
      </c>
      <c r="CF26" s="14" t="n">
        <f aca="false">Mosson!L4</f>
        <v>734</v>
      </c>
      <c r="CG26" s="14" t="n">
        <f aca="false">Mosson!M4</f>
        <v>625</v>
      </c>
      <c r="CH26" s="14" t="n">
        <f aca="false">Mosson!B5</f>
        <v>831</v>
      </c>
      <c r="CI26" s="14" t="n">
        <f aca="false">Mosson!C5</f>
        <v>832</v>
      </c>
      <c r="CJ26" s="14" t="n">
        <f aca="false">Mosson!D5</f>
        <v>767</v>
      </c>
      <c r="CK26" s="14" t="n">
        <f aca="false">Mosson!E5</f>
        <v>822</v>
      </c>
      <c r="CL26" s="14" t="n">
        <f aca="false">Mosson!F5</f>
        <v>921</v>
      </c>
      <c r="CM26" s="14" t="n">
        <f aca="false">Mosson!G5</f>
        <v>920</v>
      </c>
      <c r="CN26" s="14" t="n">
        <f aca="false">Mosson!H5</f>
        <v>727</v>
      </c>
      <c r="CO26" s="14" t="n">
        <f aca="false">Mosson!I5</f>
        <v>580</v>
      </c>
      <c r="CP26" s="14" t="n">
        <f aca="false">Mosson!J5</f>
        <v>560</v>
      </c>
      <c r="CQ26" s="14" t="n">
        <f aca="false">Mosson!K5</f>
        <v>954</v>
      </c>
      <c r="CR26" s="14" t="n">
        <f aca="false">Mosson!L5</f>
        <v>963</v>
      </c>
      <c r="CS26" s="14" t="n">
        <f aca="false">Mosson!M5</f>
        <v>1100</v>
      </c>
      <c r="CT26" s="14" t="n">
        <f aca="false">Mosson!B6</f>
        <v>994</v>
      </c>
      <c r="CU26" s="14" t="n">
        <f aca="false">Mosson!C6</f>
        <v>835</v>
      </c>
      <c r="CV26" s="14" t="n">
        <f aca="false">Mosson!D6</f>
        <v>1151</v>
      </c>
      <c r="CW26" s="14" t="n">
        <f aca="false">Mosson!E6</f>
        <v>878</v>
      </c>
      <c r="CX26" s="14" t="n">
        <f aca="false">Mosson!F6</f>
        <v>1283</v>
      </c>
      <c r="CY26" s="14" t="n">
        <f aca="false">Mosson!G6</f>
        <v>1256</v>
      </c>
      <c r="CZ26" s="14" t="n">
        <f aca="false">Mosson!H6</f>
        <v>1001</v>
      </c>
      <c r="DA26" s="14" t="n">
        <f aca="false">Mosson!I6</f>
        <v>878</v>
      </c>
      <c r="DB26" s="14" t="n">
        <f aca="false">Mosson!J6</f>
        <v>1066</v>
      </c>
      <c r="DC26" s="14" t="n">
        <f aca="false">Mosson!K6</f>
        <v>716</v>
      </c>
      <c r="DD26" s="14" t="n">
        <f aca="false">Mosson!L6</f>
        <v>843</v>
      </c>
      <c r="DE26" s="14" t="n">
        <f aca="false">Mosson!M6</f>
        <v>1061</v>
      </c>
      <c r="DF26" s="14" t="n">
        <f aca="false">Mosson!B7</f>
        <v>1011</v>
      </c>
      <c r="DG26" s="14" t="n">
        <f aca="false">Mosson!C7</f>
        <v>995</v>
      </c>
      <c r="DH26" s="14" t="n">
        <f aca="false">Mosson!D7</f>
        <v>1042</v>
      </c>
      <c r="DI26" s="14" t="n">
        <f aca="false">Mosson!E7</f>
        <v>1177</v>
      </c>
      <c r="DJ26" s="14" t="n">
        <f aca="false">Mosson!F7</f>
        <v>1347</v>
      </c>
      <c r="DK26" s="14" t="n">
        <f aca="false">Mosson!G7</f>
        <v>1312</v>
      </c>
      <c r="DL26" s="14" t="n">
        <f aca="false">Mosson!H7</f>
        <v>1269</v>
      </c>
      <c r="DM26" s="14" t="n">
        <f aca="false">Mosson!I7</f>
        <v>912</v>
      </c>
      <c r="DN26" s="14" t="n">
        <f aca="false">Mosson!J7</f>
        <v>1007</v>
      </c>
      <c r="DO26" s="14" t="n">
        <f aca="false">Mosson!K7</f>
        <v>1223</v>
      </c>
      <c r="DP26" s="14" t="n">
        <f aca="false">Mosson!L7</f>
        <v>1013</v>
      </c>
      <c r="DQ26" s="14" t="n">
        <f aca="false">Mosson!M7</f>
        <v>879</v>
      </c>
    </row>
    <row r="27" customFormat="false" ht="15" hidden="false" customHeight="false" outlineLevel="0" collapsed="false">
      <c r="A27" s="81" t="s">
        <v>49</v>
      </c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3"/>
      <c r="BN27" s="13"/>
      <c r="BO27" s="13"/>
      <c r="BP27" s="13"/>
      <c r="BQ27" s="14" t="n">
        <f aca="false">'Esplanade III'!I2</f>
        <v>0</v>
      </c>
      <c r="BR27" s="14" t="n">
        <f aca="false">'Esplanade III'!J2</f>
        <v>4474</v>
      </c>
      <c r="BS27" s="14" t="n">
        <f aca="false">'Esplanade III'!K2</f>
        <v>4521</v>
      </c>
      <c r="BT27" s="14" t="n">
        <f aca="false">'Esplanade III'!L2</f>
        <v>2487</v>
      </c>
      <c r="BU27" s="14" t="n">
        <f aca="false">'Esplanade III'!M2</f>
        <v>3419</v>
      </c>
      <c r="BV27" s="14" t="n">
        <f aca="false">'Esplanade III'!B3</f>
        <v>3378</v>
      </c>
      <c r="BW27" s="14" t="n">
        <f aca="false">'Esplanade III'!C3</f>
        <v>3555</v>
      </c>
      <c r="BX27" s="14" t="n">
        <f aca="false">'Esplanade III'!D3</f>
        <v>4774</v>
      </c>
      <c r="BY27" s="14" t="n">
        <f aca="false">'Esplanade III'!E3</f>
        <v>4278</v>
      </c>
      <c r="BZ27" s="14" t="n">
        <f aca="false">'Esplanade III'!F3</f>
        <v>4563</v>
      </c>
      <c r="CA27" s="14" t="n">
        <f aca="false">'Esplanade III'!G3</f>
        <v>6169</v>
      </c>
      <c r="CB27" s="14" t="n">
        <f aca="false">'Esplanade III'!H3</f>
        <v>6261</v>
      </c>
      <c r="CC27" s="14" t="n">
        <f aca="false">'Esplanade III'!I3</f>
        <v>6115</v>
      </c>
      <c r="CD27" s="14" t="n">
        <f aca="false">'Esplanade III'!J3</f>
        <v>5769</v>
      </c>
      <c r="CE27" s="14" t="n">
        <f aca="false">'Esplanade III'!K3</f>
        <v>5644</v>
      </c>
      <c r="CF27" s="14" t="n">
        <f aca="false">'Esplanade III'!L3</f>
        <v>4543</v>
      </c>
      <c r="CG27" s="14" t="n">
        <f aca="false">'Esplanade III'!M3</f>
        <v>4031</v>
      </c>
      <c r="CH27" s="14" t="n">
        <f aca="false">'Esplanade III'!B4</f>
        <v>3795</v>
      </c>
      <c r="CI27" s="14" t="n">
        <f aca="false">'Esplanade III'!C4</f>
        <v>4143</v>
      </c>
      <c r="CJ27" s="14" t="n">
        <f aca="false">'Esplanade III'!D4</f>
        <v>4427</v>
      </c>
      <c r="CK27" s="14" t="n">
        <f aca="false">'Esplanade III'!E4</f>
        <v>4992</v>
      </c>
      <c r="CL27" s="14" t="n">
        <f aca="false">'Esplanade III'!F4</f>
        <v>6024</v>
      </c>
      <c r="CM27" s="14" t="n">
        <f aca="false">'Esplanade III'!G4</f>
        <v>4793</v>
      </c>
      <c r="CN27" s="14" t="n">
        <f aca="false">'Esplanade III'!H4</f>
        <v>5938</v>
      </c>
      <c r="CO27" s="14" t="n">
        <f aca="false">'Esplanade III'!I4</f>
        <v>3114</v>
      </c>
      <c r="CP27" s="14" t="n">
        <f aca="false">'Esplanade III'!J4</f>
        <v>6363</v>
      </c>
      <c r="CQ27" s="14" t="n">
        <f aca="false">'Esplanade III'!K4</f>
        <v>4225</v>
      </c>
      <c r="CR27" s="14" t="n">
        <f aca="false">'Esplanade III'!L4</f>
        <v>4726</v>
      </c>
      <c r="CS27" s="14" t="n">
        <f aca="false">'Esplanade III'!M4</f>
        <v>3808</v>
      </c>
      <c r="CT27" s="14" t="n">
        <f aca="false">'Esplanade III'!B5</f>
        <v>3511</v>
      </c>
      <c r="CU27" s="14" t="n">
        <f aca="false">'Esplanade III'!C5</f>
        <v>3946</v>
      </c>
      <c r="CV27" s="14" t="n">
        <f aca="false">'Esplanade III'!D5</f>
        <v>5105</v>
      </c>
      <c r="CW27" s="14" t="n">
        <f aca="false">'Esplanade III'!E5</f>
        <v>5453</v>
      </c>
      <c r="CX27" s="14" t="n">
        <f aca="false">'Esplanade III'!F5</f>
        <v>5949</v>
      </c>
      <c r="CY27" s="14" t="n">
        <f aca="false">'Esplanade III'!G5</f>
        <v>5985</v>
      </c>
      <c r="CZ27" s="14" t="n">
        <f aca="false">'Esplanade III'!H5</f>
        <v>5041</v>
      </c>
      <c r="DA27" s="14" t="n">
        <f aca="false">'Esplanade III'!I5</f>
        <v>5666</v>
      </c>
      <c r="DB27" s="14" t="n">
        <f aca="false">'Esplanade III'!J5</f>
        <v>5837</v>
      </c>
      <c r="DC27" s="14" t="n">
        <f aca="false">'Esplanade III'!K5</f>
        <v>4903</v>
      </c>
      <c r="DD27" s="14" t="n">
        <f aca="false">'Esplanade III'!L5</f>
        <v>5184</v>
      </c>
      <c r="DE27" s="14" t="n">
        <f aca="false">'Esplanade III'!M5</f>
        <v>5066</v>
      </c>
      <c r="DF27" s="14" t="n">
        <f aca="false">'Esplanade III'!B6</f>
        <v>4738</v>
      </c>
      <c r="DG27" s="14" t="n">
        <f aca="false">'Esplanade III'!C6</f>
        <v>4393</v>
      </c>
      <c r="DH27" s="14" t="n">
        <f aca="false">'Esplanade III'!D6</f>
        <v>4822</v>
      </c>
      <c r="DI27" s="14" t="n">
        <f aca="false">'Esplanade III'!E6</f>
        <v>2023</v>
      </c>
      <c r="DJ27" s="14" t="n">
        <f aca="false">'Esplanade III'!F6</f>
        <v>5570</v>
      </c>
      <c r="DK27" s="14" t="n">
        <f aca="false">'Esplanade III'!G6</f>
        <v>5669</v>
      </c>
      <c r="DL27" s="14" t="n">
        <f aca="false">'Esplanade III'!H6</f>
        <v>5574</v>
      </c>
      <c r="DM27" s="14" t="n">
        <f aca="false">'Esplanade III'!I6</f>
        <v>6917</v>
      </c>
      <c r="DN27" s="14" t="n">
        <f aca="false">'Esplanade III'!J6</f>
        <v>6388</v>
      </c>
      <c r="DO27" s="14" t="n">
        <f aca="false">'Esplanade III'!K6</f>
        <v>5091</v>
      </c>
      <c r="DP27" s="14" t="n">
        <f aca="false">'Esplanade III'!L6</f>
        <v>4867</v>
      </c>
      <c r="DQ27" s="14" t="n">
        <f aca="false">'Esplanade III'!M6</f>
        <v>4103</v>
      </c>
    </row>
    <row r="28" customFormat="false" ht="15" hidden="false" customHeight="false" outlineLevel="0" collapsed="false">
      <c r="A28" s="81" t="s">
        <v>50</v>
      </c>
      <c r="B28" s="139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3"/>
      <c r="BN28" s="13"/>
      <c r="BO28" s="13"/>
      <c r="BP28" s="13"/>
      <c r="BQ28" s="142" t="n">
        <f aca="false">Castillon!I2</f>
        <v>193</v>
      </c>
      <c r="BR28" s="142" t="n">
        <f aca="false">Castillon!J2</f>
        <v>2013</v>
      </c>
      <c r="BS28" s="142" t="n">
        <f aca="false">Castillon!K2</f>
        <v>2024</v>
      </c>
      <c r="BT28" s="142" t="n">
        <f aca="false">Castillon!L2</f>
        <v>1809</v>
      </c>
      <c r="BU28" s="142" t="n">
        <f aca="false">Castillon!M2</f>
        <v>1653</v>
      </c>
      <c r="BV28" s="142" t="n">
        <f aca="false">Castillon!B3</f>
        <v>2156</v>
      </c>
      <c r="BW28" s="142" t="n">
        <f aca="false">Castillon!C3</f>
        <v>2159</v>
      </c>
      <c r="BX28" s="142" t="n">
        <f aca="false">Castillon!D3</f>
        <v>2931</v>
      </c>
      <c r="BY28" s="142" t="n">
        <f aca="false">Castillon!E3</f>
        <v>1991</v>
      </c>
      <c r="BZ28" s="142" t="n">
        <f aca="false">Castillon!F3</f>
        <v>2912</v>
      </c>
      <c r="CA28" s="142" t="n">
        <f aca="false">Castillon!G3</f>
        <v>2371</v>
      </c>
      <c r="CB28" s="142" t="n">
        <f aca="false">Castillon!H3</f>
        <v>1833</v>
      </c>
      <c r="CC28" s="142" t="n">
        <f aca="false">Castillon!I3</f>
        <v>2273</v>
      </c>
      <c r="CD28" s="142" t="n">
        <f aca="false">Castillon!J3</f>
        <v>1724</v>
      </c>
      <c r="CE28" s="142" t="n">
        <f aca="false">Castillon!K3</f>
        <v>2187</v>
      </c>
      <c r="CF28" s="142" t="n">
        <f aca="false">Castillon!L3</f>
        <v>2251</v>
      </c>
      <c r="CG28" s="142" t="n">
        <f aca="false">Castillon!M3</f>
        <v>2825</v>
      </c>
      <c r="CH28" s="142" t="n">
        <f aca="false">Castillon!B4</f>
        <v>2582</v>
      </c>
      <c r="CI28" s="142" t="n">
        <f aca="false">Castillon!C4</f>
        <v>2387</v>
      </c>
      <c r="CJ28" s="142" t="n">
        <f aca="false">Castillon!D4</f>
        <v>2543</v>
      </c>
      <c r="CK28" s="142" t="n">
        <f aca="false">Castillon!E4</f>
        <v>2097</v>
      </c>
      <c r="CL28" s="142" t="n">
        <f aca="false">Castillon!F4</f>
        <v>2466</v>
      </c>
      <c r="CM28" s="142" t="n">
        <f aca="false">Castillon!G4</f>
        <v>1748</v>
      </c>
      <c r="CN28" s="142" t="n">
        <f aca="false">Castillon!H4</f>
        <v>2082</v>
      </c>
      <c r="CO28" s="142" t="n">
        <f aca="false">Castillon!I4</f>
        <v>2008</v>
      </c>
      <c r="CP28" s="142" t="n">
        <f aca="false">Castillon!J4</f>
        <v>2716</v>
      </c>
      <c r="CQ28" s="142" t="n">
        <f aca="false">Castillon!K4</f>
        <v>2150</v>
      </c>
      <c r="CR28" s="142" t="n">
        <f aca="false">Castillon!L4</f>
        <v>2160</v>
      </c>
      <c r="CS28" s="142" t="n">
        <f aca="false">Castillon!M4</f>
        <v>3128</v>
      </c>
      <c r="CT28" s="142" t="n">
        <f aca="false">Castillon!B5</f>
        <v>2906</v>
      </c>
      <c r="CU28" s="142" t="n">
        <f aca="false">Castillon!C5</f>
        <v>2810</v>
      </c>
      <c r="CV28" s="142" t="n">
        <f aca="false">Castillon!D5</f>
        <v>2339</v>
      </c>
      <c r="CW28" s="142" t="n">
        <f aca="false">Castillon!E5</f>
        <v>461</v>
      </c>
      <c r="CX28" s="142" t="n">
        <f aca="false">Castillon!F5</f>
        <v>3289</v>
      </c>
      <c r="CY28" s="142" t="n">
        <f aca="false">Castillon!G5</f>
        <v>3066</v>
      </c>
      <c r="CZ28" s="142" t="n">
        <f aca="false">Castillon!H5</f>
        <v>1297</v>
      </c>
      <c r="DA28" s="142" t="n">
        <f aca="false">Castillon!I5</f>
        <v>3086</v>
      </c>
      <c r="DB28" s="142" t="n">
        <f aca="false">Castillon!J5</f>
        <v>3530</v>
      </c>
      <c r="DC28" s="142" t="n">
        <f aca="false">Castillon!K5</f>
        <v>3051</v>
      </c>
      <c r="DD28" s="142" t="n">
        <f aca="false">Castillon!L5</f>
        <v>3683</v>
      </c>
      <c r="DE28" s="142" t="n">
        <f aca="false">Castillon!M5</f>
        <v>2987</v>
      </c>
      <c r="DF28" s="142" t="n">
        <f aca="false">Castillon!B6</f>
        <v>3006</v>
      </c>
      <c r="DG28" s="142" t="n">
        <f aca="false">Castillon!C6</f>
        <v>2363</v>
      </c>
      <c r="DH28" s="142" t="n">
        <f aca="false">Castillon!D6</f>
        <v>2371</v>
      </c>
      <c r="DI28" s="142" t="n">
        <f aca="false">Castillon!E6</f>
        <v>3046</v>
      </c>
      <c r="DJ28" s="142" t="n">
        <f aca="false">Castillon!F6</f>
        <v>2230</v>
      </c>
      <c r="DK28" s="142" t="n">
        <f aca="false">Castillon!G6</f>
        <v>1983</v>
      </c>
      <c r="DL28" s="142" t="n">
        <f aca="false">Castillon!H6</f>
        <v>1002</v>
      </c>
      <c r="DM28" s="142" t="n">
        <f aca="false">Castillon!I6</f>
        <v>1305</v>
      </c>
      <c r="DN28" s="142" t="n">
        <f aca="false">Castillon!J6</f>
        <v>847</v>
      </c>
      <c r="DO28" s="142" t="n">
        <f aca="false">Castillon!K6</f>
        <v>2364</v>
      </c>
      <c r="DP28" s="142" t="n">
        <f aca="false">Castillon!L6</f>
        <v>2479</v>
      </c>
      <c r="DQ28" s="142" t="n">
        <f aca="false">Castillon!M6</f>
        <v>2734</v>
      </c>
    </row>
    <row r="29" customFormat="false" ht="15" hidden="false" customHeight="false" outlineLevel="0" collapsed="false">
      <c r="A29" s="81" t="s">
        <v>51</v>
      </c>
      <c r="B29" s="139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3"/>
      <c r="BN29" s="13"/>
      <c r="BO29" s="13"/>
      <c r="BP29" s="13"/>
      <c r="BQ29" s="14" t="n">
        <f aca="false">Voltaire!I2</f>
        <v>915</v>
      </c>
      <c r="BR29" s="14" t="n">
        <f aca="false">Voltaire!J2</f>
        <v>887</v>
      </c>
      <c r="BS29" s="14" t="n">
        <f aca="false">Voltaire!K2</f>
        <v>1129</v>
      </c>
      <c r="BT29" s="14" t="n">
        <f aca="false">Voltaire!L2</f>
        <v>794</v>
      </c>
      <c r="BU29" s="14" t="n">
        <f aca="false">Voltaire!M2</f>
        <v>1046</v>
      </c>
      <c r="BV29" s="14" t="n">
        <f aca="false">Voltaire!B3</f>
        <v>1121</v>
      </c>
      <c r="BW29" s="14" t="n">
        <f aca="false">Voltaire!C3</f>
        <v>1028</v>
      </c>
      <c r="BX29" s="14" t="n">
        <f aca="false">Voltaire!D3</f>
        <v>1437</v>
      </c>
      <c r="BY29" s="14" t="n">
        <f aca="false">Voltaire!E3</f>
        <v>1441</v>
      </c>
      <c r="BZ29" s="14" t="n">
        <f aca="false">Voltaire!F3</f>
        <v>1243</v>
      </c>
      <c r="CA29" s="14" t="n">
        <f aca="false">Voltaire!G3</f>
        <v>1587</v>
      </c>
      <c r="CB29" s="14" t="n">
        <f aca="false">Voltaire!H3</f>
        <v>925</v>
      </c>
      <c r="CC29" s="14" t="n">
        <f aca="false">Voltaire!I3</f>
        <v>1353</v>
      </c>
      <c r="CD29" s="14" t="n">
        <f aca="false">Voltaire!J3</f>
        <v>1235</v>
      </c>
      <c r="CE29" s="14" t="n">
        <f aca="false">Voltaire!K3</f>
        <v>1664</v>
      </c>
      <c r="CF29" s="14" t="n">
        <f aca="false">Voltaire!L3</f>
        <v>1263</v>
      </c>
      <c r="CG29" s="14" t="n">
        <f aca="false">Voltaire!M3</f>
        <v>1011</v>
      </c>
      <c r="CH29" s="14" t="n">
        <f aca="false">Voltaire!B4</f>
        <v>850</v>
      </c>
      <c r="CI29" s="14" t="n">
        <f aca="false">Voltaire!C4</f>
        <v>1071</v>
      </c>
      <c r="CJ29" s="14" t="n">
        <f aca="false">Voltaire!D4</f>
        <v>1520</v>
      </c>
      <c r="CK29" s="14" t="n">
        <f aca="false">Voltaire!E4</f>
        <v>1133</v>
      </c>
      <c r="CL29" s="14" t="n">
        <f aca="false">Voltaire!F4</f>
        <v>1458</v>
      </c>
      <c r="CM29" s="14" t="n">
        <f aca="false">Voltaire!G4</f>
        <v>1278</v>
      </c>
      <c r="CN29" s="14" t="n">
        <f aca="false">Voltaire!H4</f>
        <v>878</v>
      </c>
      <c r="CO29" s="14" t="n">
        <f aca="false">Voltaire!I4</f>
        <v>1267</v>
      </c>
      <c r="CP29" s="14" t="n">
        <f aca="false">Voltaire!J4</f>
        <v>1628</v>
      </c>
      <c r="CQ29" s="14" t="n">
        <f aca="false">Voltaire!K4</f>
        <v>1428</v>
      </c>
      <c r="CR29" s="14" t="n">
        <f aca="false">Voltaire!L4</f>
        <v>1474</v>
      </c>
      <c r="CS29" s="14" t="n">
        <f aca="false">Voltaire!M4</f>
        <v>1230</v>
      </c>
      <c r="CT29" s="14" t="n">
        <f aca="false">Voltaire!B5</f>
        <v>1010</v>
      </c>
      <c r="CU29" s="14" t="n">
        <f aca="false">Voltaire!C5</f>
        <v>1283</v>
      </c>
      <c r="CV29" s="14" t="n">
        <f aca="false">Voltaire!D5</f>
        <v>1739</v>
      </c>
      <c r="CW29" s="14" t="n">
        <f aca="false">Voltaire!E5</f>
        <v>1884</v>
      </c>
      <c r="CX29" s="14" t="n">
        <f aca="false">Voltaire!F5</f>
        <v>1744</v>
      </c>
      <c r="CY29" s="14" t="n">
        <f aca="false">Voltaire!G5</f>
        <v>1547</v>
      </c>
      <c r="CZ29" s="14" t="n">
        <f aca="false">Voltaire!H5</f>
        <v>1543</v>
      </c>
      <c r="DA29" s="14" t="n">
        <f aca="false">Voltaire!I5</f>
        <v>1736</v>
      </c>
      <c r="DB29" s="14" t="n">
        <f aca="false">Voltaire!J5</f>
        <v>1548</v>
      </c>
      <c r="DC29" s="14" t="n">
        <f aca="false">Voltaire!K5</f>
        <v>1796</v>
      </c>
      <c r="DD29" s="14" t="n">
        <f aca="false">Voltaire!L5</f>
        <v>1772</v>
      </c>
      <c r="DE29" s="14" t="n">
        <f aca="false">Voltaire!M5</f>
        <v>1570</v>
      </c>
      <c r="DF29" s="14" t="n">
        <f aca="false">Voltaire!B6</f>
        <v>1560</v>
      </c>
      <c r="DG29" s="14" t="n">
        <f aca="false">Voltaire!C6</f>
        <v>1742</v>
      </c>
      <c r="DH29" s="14" t="n">
        <f aca="false">Voltaire!D6</f>
        <v>1346</v>
      </c>
      <c r="DI29" s="14" t="n">
        <f aca="false">Voltaire!E6</f>
        <v>1726</v>
      </c>
      <c r="DJ29" s="14" t="n">
        <f aca="false">Voltaire!F6</f>
        <v>1803</v>
      </c>
      <c r="DK29" s="14" t="n">
        <f aca="false">Voltaire!G6</f>
        <v>1617</v>
      </c>
      <c r="DL29" s="14" t="n">
        <f aca="false">Voltaire!H6</f>
        <v>1706</v>
      </c>
      <c r="DM29" s="14" t="n">
        <f aca="false">Voltaire!I6</f>
        <v>1088</v>
      </c>
      <c r="DN29" s="14" t="n">
        <f aca="false">Voltaire!J6</f>
        <v>1791</v>
      </c>
      <c r="DO29" s="14" t="n">
        <f aca="false">Voltaire!K6</f>
        <v>2153</v>
      </c>
      <c r="DP29" s="14" t="n">
        <f aca="false">Voltaire!L6</f>
        <v>1744</v>
      </c>
      <c r="DQ29" s="14" t="n">
        <f aca="false">Voltaire!M6</f>
        <v>1574</v>
      </c>
    </row>
    <row r="30" customFormat="false" ht="15" hidden="false" customHeight="false" outlineLevel="0" collapsed="false">
      <c r="A30" s="81" t="s">
        <v>52</v>
      </c>
      <c r="B30" s="139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3"/>
      <c r="BN30" s="13"/>
      <c r="BO30" s="13"/>
      <c r="BP30" s="13"/>
      <c r="BQ30" s="14" t="n">
        <f aca="false">'Près d''Arènes'!I2</f>
        <v>932</v>
      </c>
      <c r="BR30" s="14" t="n">
        <f aca="false">'Près d''Arènes'!J2</f>
        <v>803</v>
      </c>
      <c r="BS30" s="14" t="n">
        <f aca="false">'Près d''Arènes'!K2</f>
        <v>1008</v>
      </c>
      <c r="BT30" s="14" t="n">
        <f aca="false">'Près d''Arènes'!L2</f>
        <v>923</v>
      </c>
      <c r="BU30" s="14" t="n">
        <f aca="false">'Près d''Arènes'!M2</f>
        <v>954</v>
      </c>
      <c r="BV30" s="14" t="n">
        <f aca="false">'Près d''Arènes'!B3</f>
        <v>955</v>
      </c>
      <c r="BW30" s="14" t="n">
        <f aca="false">'Près d''Arènes'!C3</f>
        <v>1130</v>
      </c>
      <c r="BX30" s="14" t="n">
        <f aca="false">'Près d''Arènes'!D3</f>
        <v>1250</v>
      </c>
      <c r="BY30" s="14" t="n">
        <f aca="false">'Près d''Arènes'!E3</f>
        <v>1301</v>
      </c>
      <c r="BZ30" s="14" t="n">
        <f aca="false">'Près d''Arènes'!F3</f>
        <v>1436</v>
      </c>
      <c r="CA30" s="14" t="n">
        <f aca="false">'Près d''Arènes'!G3</f>
        <v>1230</v>
      </c>
      <c r="CB30" s="14" t="n">
        <f aca="false">'Près d''Arènes'!H3</f>
        <v>710</v>
      </c>
      <c r="CC30" s="14" t="n">
        <f aca="false">'Près d''Arènes'!I3</f>
        <v>1225</v>
      </c>
      <c r="CD30" s="14" t="n">
        <f aca="false">'Près d''Arènes'!J3</f>
        <v>1339</v>
      </c>
      <c r="CE30" s="14" t="n">
        <f aca="false">'Près d''Arènes'!K3</f>
        <v>1279</v>
      </c>
      <c r="CF30" s="14" t="n">
        <f aca="false">'Près d''Arènes'!L3</f>
        <v>1062</v>
      </c>
      <c r="CG30" s="14" t="n">
        <f aca="false">'Près d''Arènes'!M3</f>
        <v>1183</v>
      </c>
      <c r="CH30" s="14" t="n">
        <f aca="false">'Près d''Arènes'!B4</f>
        <v>1259</v>
      </c>
      <c r="CI30" s="14" t="n">
        <f aca="false">'Près d''Arènes'!C4</f>
        <v>1094</v>
      </c>
      <c r="CJ30" s="14" t="n">
        <f aca="false">'Près d''Arènes'!D4</f>
        <v>1039</v>
      </c>
      <c r="CK30" s="14" t="n">
        <f aca="false">'Près d''Arènes'!E4</f>
        <v>1195</v>
      </c>
      <c r="CL30" s="14" t="n">
        <f aca="false">'Près d''Arènes'!F4</f>
        <v>973</v>
      </c>
      <c r="CM30" s="14" t="n">
        <f aca="false">'Près d''Arènes'!G4</f>
        <v>751</v>
      </c>
      <c r="CN30" s="14" t="n">
        <f aca="false">'Près d''Arènes'!H4</f>
        <v>1122</v>
      </c>
      <c r="CO30" s="14" t="n">
        <f aca="false">'Près d''Arènes'!I4</f>
        <v>1035</v>
      </c>
      <c r="CP30" s="14" t="n">
        <f aca="false">'Près d''Arènes'!J4</f>
        <v>695</v>
      </c>
      <c r="CQ30" s="14" t="n">
        <f aca="false">'Près d''Arènes'!K4</f>
        <v>1334</v>
      </c>
      <c r="CR30" s="14" t="n">
        <f aca="false">'Près d''Arènes'!L4</f>
        <v>1219</v>
      </c>
      <c r="CS30" s="14" t="n">
        <f aca="false">'Près d''Arènes'!M4</f>
        <v>1373</v>
      </c>
      <c r="CT30" s="14" t="n">
        <f aca="false">'Près d''Arènes'!B5</f>
        <v>1234</v>
      </c>
      <c r="CU30" s="14" t="n">
        <f aca="false">'Près d''Arènes'!C5</f>
        <v>1281</v>
      </c>
      <c r="CV30" s="14" t="n">
        <f aca="false">'Près d''Arènes'!D5</f>
        <v>1199</v>
      </c>
      <c r="CW30" s="14" t="n">
        <f aca="false">'Près d''Arènes'!E5</f>
        <v>1597</v>
      </c>
      <c r="CX30" s="14" t="n">
        <f aca="false">'Près d''Arènes'!F5</f>
        <v>1662</v>
      </c>
      <c r="CY30" s="14" t="n">
        <f aca="false">'Près d''Arènes'!G5</f>
        <v>1243</v>
      </c>
      <c r="CZ30" s="14" t="n">
        <f aca="false">'Près d''Arènes'!H5</f>
        <v>1052</v>
      </c>
      <c r="DA30" s="14" t="n">
        <f aca="false">'Près d''Arènes'!I5</f>
        <v>2267</v>
      </c>
      <c r="DB30" s="14" t="n">
        <f aca="false">'Près d''Arènes'!J5</f>
        <v>449</v>
      </c>
      <c r="DC30" s="14" t="n">
        <f aca="false">'Près d''Arènes'!K5</f>
        <v>1527</v>
      </c>
      <c r="DD30" s="14" t="n">
        <f aca="false">'Près d''Arènes'!L5</f>
        <v>1371</v>
      </c>
      <c r="DE30" s="14" t="n">
        <f aca="false">'Près d''Arènes'!M5</f>
        <v>1734</v>
      </c>
      <c r="DF30" s="14" t="n">
        <f aca="false">'Près d''Arènes'!B6</f>
        <v>1262</v>
      </c>
      <c r="DG30" s="14" t="n">
        <f aca="false">'Près d''Arènes'!C6</f>
        <v>1588</v>
      </c>
      <c r="DH30" s="14" t="n">
        <f aca="false">'Près d''Arènes'!D6</f>
        <v>1522</v>
      </c>
      <c r="DI30" s="14" t="n">
        <f aca="false">'Près d''Arènes'!E6</f>
        <v>1449</v>
      </c>
      <c r="DJ30" s="14" t="n">
        <f aca="false">'Près d''Arènes'!F6</f>
        <v>1223</v>
      </c>
      <c r="DK30" s="14" t="n">
        <f aca="false">'Près d''Arènes'!G6</f>
        <v>1722</v>
      </c>
      <c r="DL30" s="14" t="n">
        <f aca="false">'Près d''Arènes'!H6</f>
        <v>1404</v>
      </c>
      <c r="DM30" s="14" t="n">
        <f aca="false">'Près d''Arènes'!I6</f>
        <v>1655</v>
      </c>
      <c r="DN30" s="14" t="n">
        <f aca="false">'Près d''Arènes'!J6</f>
        <v>1583</v>
      </c>
      <c r="DO30" s="14" t="n">
        <f aca="false">'Près d''Arènes'!K6</f>
        <v>2083</v>
      </c>
      <c r="DP30" s="14" t="n">
        <f aca="false">'Près d''Arènes'!L6</f>
        <v>1321</v>
      </c>
      <c r="DQ30" s="14" t="n">
        <f aca="false">'Près d''Arènes'!M6</f>
        <v>1799</v>
      </c>
    </row>
    <row r="31" customFormat="false" ht="15.75" hidden="false" customHeight="false" outlineLevel="0" collapsed="false">
      <c r="A31" s="143" t="s">
        <v>53</v>
      </c>
      <c r="B31" s="144" t="n">
        <f aca="false">SUM(B2:B30)</f>
        <v>5720</v>
      </c>
      <c r="C31" s="145" t="n">
        <f aca="false">SUM(C2:C30)</f>
        <v>5843</v>
      </c>
      <c r="D31" s="145" t="n">
        <f aca="false">SUM(D2:D30)</f>
        <v>8110</v>
      </c>
      <c r="E31" s="145" t="n">
        <f aca="false">SUM(E2:E30)</f>
        <v>9263</v>
      </c>
      <c r="F31" s="145" t="n">
        <f aca="false">SUM(F2:F30)</f>
        <v>9224</v>
      </c>
      <c r="G31" s="145" t="n">
        <f aca="false">SUM(G2:G30)</f>
        <v>10774</v>
      </c>
      <c r="H31" s="145" t="n">
        <f aca="false">SUM(H2:H30)</f>
        <v>10566</v>
      </c>
      <c r="I31" s="145" t="n">
        <f aca="false">SUM(I2:I30)</f>
        <v>11106</v>
      </c>
      <c r="J31" s="145" t="n">
        <f aca="false">SUM(J2:J30)</f>
        <v>10744</v>
      </c>
      <c r="K31" s="145" t="n">
        <f aca="false">SUM(K2:K30)</f>
        <v>9935</v>
      </c>
      <c r="L31" s="145" t="n">
        <f aca="false">SUM(L2:L30)</f>
        <v>8612</v>
      </c>
      <c r="M31" s="145" t="n">
        <f aca="false">SUM(M2:M30)</f>
        <v>7962</v>
      </c>
      <c r="N31" s="145" t="n">
        <f aca="false">SUM(N2:N30)</f>
        <v>8566</v>
      </c>
      <c r="O31" s="145" t="n">
        <f aca="false">SUM(O2:O30)</f>
        <v>13013</v>
      </c>
      <c r="P31" s="145" t="n">
        <f aca="false">SUM(P2:P30)</f>
        <v>14685</v>
      </c>
      <c r="Q31" s="145" t="n">
        <f aca="false">SUM(Q2:Q30)</f>
        <v>18498</v>
      </c>
      <c r="R31" s="145" t="n">
        <f aca="false">SUM(R2:R30)</f>
        <v>19894</v>
      </c>
      <c r="S31" s="145" t="n">
        <f aca="false">SUM(S2:S30)</f>
        <v>17287</v>
      </c>
      <c r="T31" s="145" t="n">
        <f aca="false">SUM(T2:T30)</f>
        <v>22938</v>
      </c>
      <c r="U31" s="145" t="n">
        <f aca="false">SUM(U2:U30)</f>
        <v>26024</v>
      </c>
      <c r="V31" s="145" t="n">
        <f aca="false">SUM(V2:V30)</f>
        <v>22985</v>
      </c>
      <c r="W31" s="145" t="n">
        <f aca="false">SUM(W2:W30)</f>
        <v>24177</v>
      </c>
      <c r="X31" s="145" t="n">
        <f aca="false">SUM(X2:X30)</f>
        <v>21005</v>
      </c>
      <c r="Y31" s="145" t="n">
        <f aca="false">SUM(Y2:Y30)</f>
        <v>24876</v>
      </c>
      <c r="Z31" s="145" t="n">
        <f aca="false">SUM(Z2:Z30)</f>
        <v>19456</v>
      </c>
      <c r="AA31" s="145" t="n">
        <f aca="false">SUM(AA2:AA30)</f>
        <v>21171</v>
      </c>
      <c r="AB31" s="145" t="n">
        <f aca="false">SUM(AB2:AB30)</f>
        <v>26261</v>
      </c>
      <c r="AC31" s="145" t="n">
        <f aca="false">SUM(AC2:AC30)</f>
        <v>28121</v>
      </c>
      <c r="AD31" s="145" t="n">
        <f aca="false">SUM(AD2:AD30)</f>
        <v>30783</v>
      </c>
      <c r="AE31" s="145" t="n">
        <f aca="false">SUM(AE2:AE30)</f>
        <v>27559</v>
      </c>
      <c r="AF31" s="145" t="n">
        <f aca="false">SUM(AF2:AF30)</f>
        <v>29912</v>
      </c>
      <c r="AG31" s="145" t="n">
        <f aca="false">SUM(AG2:AG30)</f>
        <v>32406</v>
      </c>
      <c r="AH31" s="145" t="n">
        <f aca="false">SUM(AH2:AH30)</f>
        <v>30776</v>
      </c>
      <c r="AI31" s="145" t="n">
        <f aca="false">SUM(AI2:AI30)</f>
        <v>32599</v>
      </c>
      <c r="AJ31" s="145" t="n">
        <f aca="false">SUM(AJ2:AJ30)</f>
        <v>25464</v>
      </c>
      <c r="AK31" s="145" t="n">
        <f aca="false">SUM(AK2:AK30)</f>
        <v>28596</v>
      </c>
      <c r="AL31" s="145" t="n">
        <f aca="false">SUM(AL2:AL30)</f>
        <v>27278</v>
      </c>
      <c r="AM31" s="145" t="n">
        <f aca="false">SUM(AM2:AM30)</f>
        <v>25515</v>
      </c>
      <c r="AN31" s="145" t="n">
        <f aca="false">SUM(AN2:AN30)</f>
        <v>27840</v>
      </c>
      <c r="AO31" s="145" t="n">
        <f aca="false">SUM(AO2:AO30)</f>
        <v>37332</v>
      </c>
      <c r="AP31" s="145" t="n">
        <f aca="false">SUM(AP2:AP30)</f>
        <v>38885</v>
      </c>
      <c r="AQ31" s="145" t="n">
        <f aca="false">SUM(AQ2:AQ30)</f>
        <v>37326</v>
      </c>
      <c r="AR31" s="145" t="n">
        <f aca="false">SUM(AR2:AR30)</f>
        <v>40348</v>
      </c>
      <c r="AS31" s="145" t="n">
        <f aca="false">SUM(AS2:AS30)</f>
        <v>45417</v>
      </c>
      <c r="AT31" s="145" t="n">
        <f aca="false">SUM(AT2:AT30)</f>
        <v>44729</v>
      </c>
      <c r="AU31" s="145" t="n">
        <f aca="false">SUM(AU2:AU30)</f>
        <v>48357</v>
      </c>
      <c r="AV31" s="145" t="n">
        <f aca="false">SUM(AV2:AV30)</f>
        <v>40953</v>
      </c>
      <c r="AW31" s="145" t="n">
        <f aca="false">SUM(AW2:AW30)</f>
        <v>47123</v>
      </c>
      <c r="AX31" s="145" t="n">
        <f aca="false">SUM(AX2:AX30)</f>
        <v>42143</v>
      </c>
      <c r="AY31" s="145" t="n">
        <f aca="false">SUM(AY2:AY30)</f>
        <v>47363</v>
      </c>
      <c r="AZ31" s="145" t="n">
        <f aca="false">SUM(AZ2:AZ30)</f>
        <v>51138</v>
      </c>
      <c r="BA31" s="145" t="n">
        <f aca="false">SUM(BA2:BA30)</f>
        <v>55734</v>
      </c>
      <c r="BB31" s="145" t="n">
        <f aca="false">SUM(BB2:BB30)</f>
        <v>56434</v>
      </c>
      <c r="BC31" s="145" t="n">
        <f aca="false">SUM(BC2:BC30)</f>
        <v>53883</v>
      </c>
      <c r="BD31" s="145" t="n">
        <f aca="false">SUM(BD2:BD30)</f>
        <v>53178</v>
      </c>
      <c r="BE31" s="145" t="n">
        <f aca="false">SUM(BE2:BE30)</f>
        <v>56509</v>
      </c>
      <c r="BF31" s="145" t="n">
        <f aca="false">SUM(BF2:BF30)</f>
        <v>55638</v>
      </c>
      <c r="BG31" s="145" t="n">
        <f aca="false">SUM(BG2:BG30)</f>
        <v>55341</v>
      </c>
      <c r="BH31" s="145" t="n">
        <f aca="false">SUM(BH2:BH30)</f>
        <v>51098</v>
      </c>
      <c r="BI31" s="145" t="n">
        <f aca="false">SUM(BI2:BI30)</f>
        <v>52555</v>
      </c>
      <c r="BJ31" s="145" t="n">
        <f aca="false">SUM(BJ2:BJ30)</f>
        <v>49949</v>
      </c>
      <c r="BK31" s="145" t="n">
        <f aca="false">SUM(BK2:BK30)</f>
        <v>48875</v>
      </c>
      <c r="BL31" s="145" t="n">
        <f aca="false">SUM(BL2:BL30)</f>
        <v>30774</v>
      </c>
      <c r="BM31" s="145" t="n">
        <f aca="false">SUM(BM2:BM30)</f>
        <v>0</v>
      </c>
      <c r="BN31" s="145" t="n">
        <f aca="false">SUM(BN2:BN30)</f>
        <v>15662</v>
      </c>
      <c r="BO31" s="145" t="n">
        <f aca="false">SUM(BO2:BO30)</f>
        <v>50303</v>
      </c>
      <c r="BP31" s="145" t="n">
        <f aca="false">SUM(BP2:BP30)</f>
        <v>51499</v>
      </c>
      <c r="BQ31" s="145" t="n">
        <f aca="false">SUM(BQ2:BQ30)</f>
        <v>57775</v>
      </c>
      <c r="BR31" s="145" t="n">
        <f aca="false">SUM(BR2:BR30)</f>
        <v>60117</v>
      </c>
      <c r="BS31" s="145" t="n">
        <f aca="false">SUM(BS2:BS30)</f>
        <v>62512</v>
      </c>
      <c r="BT31" s="145" t="n">
        <f aca="false">SUM(BT2:BT30)</f>
        <v>44946</v>
      </c>
      <c r="BU31" s="145" t="n">
        <f aca="false">SUM(BU2:BU30)</f>
        <v>50182</v>
      </c>
      <c r="BV31" s="145" t="n">
        <f aca="false">SUM(BV2:BV30)</f>
        <v>50803</v>
      </c>
      <c r="BW31" s="145" t="n">
        <f aca="false">SUM(BW2:BW30)</f>
        <v>57203</v>
      </c>
      <c r="BX31" s="145" t="n">
        <f aca="false">SUM(BX2:BX30)</f>
        <v>72109</v>
      </c>
      <c r="BY31" s="145" t="n">
        <f aca="false">SUM(BY2:BY30)</f>
        <v>58886</v>
      </c>
      <c r="BZ31" s="145" t="n">
        <f aca="false">SUM(BZ2:BZ30)</f>
        <v>71589</v>
      </c>
      <c r="CA31" s="145" t="n">
        <f aca="false">SUM(CA2:CA30)</f>
        <v>63956</v>
      </c>
      <c r="CB31" s="145" t="n">
        <f aca="false">SUM(CB2:CB30)</f>
        <v>65928</v>
      </c>
      <c r="CC31" s="145" t="n">
        <f aca="false">SUM(CC2:CC30)</f>
        <v>69416</v>
      </c>
      <c r="CD31" s="145" t="n">
        <f aca="false">SUM(CD2:CD30)</f>
        <v>66063</v>
      </c>
      <c r="CE31" s="145" t="n">
        <f aca="false">SUM(CE2:CE30)</f>
        <v>64101</v>
      </c>
      <c r="CF31" s="145" t="n">
        <f aca="false">SUM(CF2:CF30)</f>
        <v>57051</v>
      </c>
      <c r="CG31" s="145" t="n">
        <f aca="false">SUM(CG2:CG30)</f>
        <v>55682</v>
      </c>
      <c r="CH31" s="145" t="n">
        <f aca="false">SUM(CH2:CH30)</f>
        <v>53480</v>
      </c>
      <c r="CI31" s="145" t="n">
        <f aca="false">SUM(CI2:CI30)</f>
        <v>56587</v>
      </c>
      <c r="CJ31" s="145" t="n">
        <f aca="false">SUM(CJ2:CJ30)</f>
        <v>58532</v>
      </c>
      <c r="CK31" s="145" t="n">
        <f aca="false">SUM(CK2:CK30)</f>
        <v>58944</v>
      </c>
      <c r="CL31" s="145" t="n">
        <f aca="false">SUM(CL2:CL30)</f>
        <v>66349</v>
      </c>
      <c r="CM31" s="145" t="n">
        <f aca="false">SUM(CM2:CM30)</f>
        <v>58650</v>
      </c>
      <c r="CN31" s="145" t="n">
        <f aca="false">SUM(CN2:CN30)</f>
        <v>53937</v>
      </c>
      <c r="CO31" s="145" t="n">
        <f aca="false">SUM(CO2:CO30)</f>
        <v>51926</v>
      </c>
      <c r="CP31" s="145" t="n">
        <f aca="false">SUM(CP2:CP30)</f>
        <v>58095</v>
      </c>
      <c r="CQ31" s="145" t="n">
        <f aca="false">SUM(CQ2:CQ30)</f>
        <v>60850</v>
      </c>
      <c r="CR31" s="145" t="n">
        <f aca="false">SUM(CR2:CR30)</f>
        <v>61989</v>
      </c>
      <c r="CS31" s="145" t="n">
        <f aca="false">SUM(CS2:CS30)</f>
        <v>63104</v>
      </c>
      <c r="CT31" s="145" t="n">
        <f aca="false">SUM(CT2:CT30)</f>
        <v>58772</v>
      </c>
      <c r="CU31" s="145" t="n">
        <f aca="false">SUM(CU2:CU30)</f>
        <v>56577</v>
      </c>
      <c r="CV31" s="145" t="n">
        <f aca="false">SUM(CV2:CV30)</f>
        <v>65629</v>
      </c>
      <c r="CW31" s="145" t="n">
        <f aca="false">SUM(CW2:CW30)</f>
        <v>63770</v>
      </c>
      <c r="CX31" s="145" t="n">
        <f aca="false">SUM(CX2:CX30)</f>
        <v>73557</v>
      </c>
      <c r="CY31" s="145" t="n">
        <f aca="false">SUM(CY2:CY30)</f>
        <v>66866</v>
      </c>
      <c r="CZ31" s="145" t="n">
        <f aca="false">SUM(CZ2:CZ30)</f>
        <v>61605</v>
      </c>
      <c r="DA31" s="145" t="n">
        <f aca="false">SUM(DA2:DA30)</f>
        <v>73269</v>
      </c>
      <c r="DB31" s="145" t="n">
        <f aca="false">SUM(DB2:DB30)</f>
        <v>66741</v>
      </c>
      <c r="DC31" s="145" t="n">
        <f aca="false">SUM(DC2:DC30)</f>
        <v>63504</v>
      </c>
      <c r="DD31" s="145" t="n">
        <f aca="false">SUM(DD2:DD30)</f>
        <v>67625</v>
      </c>
      <c r="DE31" s="145" t="n">
        <f aca="false">SUM(DE2:DE30)</f>
        <v>64336</v>
      </c>
      <c r="DF31" s="145" t="n">
        <f aca="false">SUM(DF2:DF30)</f>
        <v>60694</v>
      </c>
      <c r="DG31" s="145" t="n">
        <f aca="false">SUM(DG2:DG30)</f>
        <v>59522</v>
      </c>
      <c r="DH31" s="145" t="n">
        <f aca="false">SUM(DH2:DH30)</f>
        <v>57645</v>
      </c>
      <c r="DI31" s="145" t="n">
        <f aca="false">SUM(DI2:DI30)</f>
        <v>57954</v>
      </c>
      <c r="DJ31" s="145" t="n">
        <f aca="false">SUM(DJ2:DJ30)</f>
        <v>70214</v>
      </c>
      <c r="DK31" s="145" t="n">
        <f aca="false">SUM(DK2:DK30)</f>
        <v>64215</v>
      </c>
      <c r="DL31" s="145" t="n">
        <f aca="false">SUM(DL2:DL30)</f>
        <v>59503</v>
      </c>
      <c r="DM31" s="145" t="n">
        <f aca="false">SUM(DM2:DM30)</f>
        <v>58860</v>
      </c>
      <c r="DN31" s="145" t="n">
        <f aca="false">SUM(DN2:DN30)</f>
        <v>59066</v>
      </c>
      <c r="DO31" s="145" t="n">
        <f aca="false">SUM(DO2:DO30)</f>
        <v>66449</v>
      </c>
      <c r="DP31" s="145" t="n">
        <f aca="false">SUM(DP2:DP30)</f>
        <v>61496</v>
      </c>
      <c r="DQ31" s="145" t="n">
        <f aca="false">SUM(DQ2:DQ30)</f>
        <v>58615</v>
      </c>
    </row>
    <row r="32" customFormat="false" ht="15" hidden="false" customHeight="false" outlineLevel="0" collapsed="false">
      <c r="A32" s="146"/>
      <c r="B32" s="147"/>
    </row>
    <row r="33" customFormat="false" ht="15" hidden="false" customHeight="false" outlineLevel="0" collapsed="false">
      <c r="A33" s="146" t="s">
        <v>54</v>
      </c>
      <c r="B33" s="147" t="n">
        <f aca="false">SUM(B31:M31)</f>
        <v>107859</v>
      </c>
      <c r="CR33" s="0" t="s">
        <v>55</v>
      </c>
      <c r="CS33" s="0" t="n">
        <f aca="false">$B$33</f>
        <v>107859</v>
      </c>
    </row>
    <row r="34" customFormat="false" ht="15" hidden="false" customHeight="false" outlineLevel="0" collapsed="false">
      <c r="A34" s="146" t="s">
        <v>56</v>
      </c>
      <c r="B34" s="147" t="n">
        <f aca="false">SUM(N31:Y31)</f>
        <v>233948</v>
      </c>
      <c r="CS34" s="0" t="n">
        <f aca="false">$B$34</f>
        <v>233948</v>
      </c>
    </row>
    <row r="35" customFormat="false" ht="15" hidden="false" customHeight="false" outlineLevel="0" collapsed="false">
      <c r="A35" s="146" t="s">
        <v>57</v>
      </c>
      <c r="B35" s="147" t="n">
        <f aca="false">SUM(Z31:AK31)</f>
        <v>333104</v>
      </c>
      <c r="CS35" s="0" t="n">
        <f aca="false">$B$35</f>
        <v>333104</v>
      </c>
    </row>
    <row r="36" customFormat="false" ht="15" hidden="false" customHeight="false" outlineLevel="0" collapsed="false">
      <c r="A36" s="148" t="s">
        <v>58</v>
      </c>
      <c r="B36" s="147" t="n">
        <f aca="false">SUM(AL31:AW31)</f>
        <v>461103</v>
      </c>
      <c r="CS36" s="0" t="n">
        <f aca="false">$B$36</f>
        <v>461103</v>
      </c>
    </row>
    <row r="37" customFormat="false" ht="15" hidden="false" customHeight="false" outlineLevel="0" collapsed="false">
      <c r="A37" s="149" t="s">
        <v>59</v>
      </c>
      <c r="B37" s="150" t="n">
        <f aca="false">SUM(AX31:BI31)</f>
        <v>631014</v>
      </c>
      <c r="BI37" s="151"/>
      <c r="CS37" s="151" t="n">
        <f aca="false">$B$37</f>
        <v>631014</v>
      </c>
    </row>
    <row r="38" customFormat="false" ht="15" hidden="false" customHeight="false" outlineLevel="0" collapsed="false">
      <c r="A38" s="149" t="s">
        <v>60</v>
      </c>
      <c r="B38" s="150" t="n">
        <f aca="false">SUM(BJ31:BU31)</f>
        <v>522594</v>
      </c>
      <c r="BI38" s="151"/>
      <c r="CS38" s="151" t="n">
        <f aca="false">$B$38</f>
        <v>522594</v>
      </c>
    </row>
    <row r="39" customFormat="false" ht="15" hidden="false" customHeight="false" outlineLevel="0" collapsed="false">
      <c r="A39" s="149" t="s">
        <v>61</v>
      </c>
      <c r="B39" s="150" t="n">
        <f aca="false">SUM(BV31:CG31)</f>
        <v>752787</v>
      </c>
      <c r="BI39" s="151"/>
      <c r="CS39" s="151" t="n">
        <f aca="false">$B$39</f>
        <v>752787</v>
      </c>
    </row>
    <row r="40" customFormat="false" ht="15" hidden="false" customHeight="false" outlineLevel="0" collapsed="false">
      <c r="A40" s="149" t="s">
        <v>62</v>
      </c>
      <c r="B40" s="150" t="n">
        <f aca="false">SUM(CH31:CS31)</f>
        <v>702443</v>
      </c>
      <c r="BI40" s="151"/>
      <c r="CS40" s="151" t="n">
        <f aca="false">$B$40</f>
        <v>702443</v>
      </c>
    </row>
    <row r="41" customFormat="false" ht="15" hidden="false" customHeight="false" outlineLevel="0" collapsed="false">
      <c r="A41" s="149" t="s">
        <v>63</v>
      </c>
      <c r="B41" s="150" t="n">
        <f aca="false">SUM(CT31:DE31)</f>
        <v>782251</v>
      </c>
      <c r="BI41" s="151"/>
      <c r="CS41" s="151" t="n">
        <f aca="false">$B$41</f>
        <v>782251</v>
      </c>
    </row>
    <row r="42" customFormat="false" ht="15" hidden="false" customHeight="false" outlineLevel="0" collapsed="false">
      <c r="A42" s="152" t="s">
        <v>64</v>
      </c>
      <c r="B42" s="153" t="n">
        <f aca="false">B31/COUNTA(B3:B30)</f>
        <v>2860</v>
      </c>
      <c r="C42" s="153" t="n">
        <f aca="false">C31/COUNTA(C3:C30)</f>
        <v>2921.5</v>
      </c>
      <c r="D42" s="153" t="n">
        <f aca="false">D31/COUNTA(D3:D30)</f>
        <v>4055</v>
      </c>
      <c r="E42" s="153" t="n">
        <f aca="false">E31/COUNTA(E3:E30)</f>
        <v>4631.5</v>
      </c>
      <c r="F42" s="153" t="n">
        <f aca="false">F31/COUNTA(F3:F30)</f>
        <v>4612</v>
      </c>
      <c r="G42" s="153" t="n">
        <f aca="false">G31/COUNTA(G3:G30)</f>
        <v>5387</v>
      </c>
      <c r="H42" s="153" t="n">
        <f aca="false">H31/COUNTA(H3:H30)</f>
        <v>5283</v>
      </c>
      <c r="I42" s="153" t="n">
        <f aca="false">I31/COUNTA(I3:I30)</f>
        <v>5553</v>
      </c>
      <c r="J42" s="153" t="n">
        <f aca="false">J31/COUNTA(J3:J30)</f>
        <v>5372</v>
      </c>
      <c r="K42" s="153" t="n">
        <f aca="false">K31/COUNTA(K3:K30)</f>
        <v>4967.5</v>
      </c>
      <c r="L42" s="153" t="n">
        <f aca="false">L31/COUNTA(L3:L30)</f>
        <v>4306</v>
      </c>
      <c r="M42" s="153" t="n">
        <f aca="false">M31/COUNTA(M3:M30)</f>
        <v>3981</v>
      </c>
      <c r="N42" s="153" t="n">
        <f aca="false">N31/COUNTA(N3:N30)</f>
        <v>1427.66666666667</v>
      </c>
      <c r="O42" s="153" t="n">
        <f aca="false">O31/COUNTA(O3:O30)</f>
        <v>1859</v>
      </c>
      <c r="P42" s="153" t="n">
        <f aca="false">P31/COUNTA(P3:P30)</f>
        <v>2097.85714285714</v>
      </c>
      <c r="Q42" s="153" t="n">
        <f aca="false">Q31/COUNTA(Q3:Q30)</f>
        <v>2642.57142857143</v>
      </c>
      <c r="R42" s="153" t="n">
        <f aca="false">R31/COUNTA(R3:R30)</f>
        <v>2486.75</v>
      </c>
      <c r="S42" s="153" t="n">
        <f aca="false">S31/COUNTA(S3:S30)</f>
        <v>1920.77777777778</v>
      </c>
      <c r="T42" s="153" t="n">
        <f aca="false">T31/COUNTA(T3:T30)</f>
        <v>2548.66666666667</v>
      </c>
      <c r="U42" s="153" t="n">
        <f aca="false">U31/COUNTA(U3:U30)</f>
        <v>2891.55555555556</v>
      </c>
      <c r="V42" s="153" t="n">
        <f aca="false">V31/COUNTA(V3:V30)</f>
        <v>2553.88888888889</v>
      </c>
      <c r="W42" s="153" t="n">
        <f aca="false">W31/COUNTA(W3:W30)</f>
        <v>2686.33333333333</v>
      </c>
      <c r="X42" s="153" t="n">
        <f aca="false">X31/COUNTA(X3:X30)</f>
        <v>2333.88888888889</v>
      </c>
      <c r="Y42" s="153" t="n">
        <f aca="false">Y31/COUNTA(Y3:Y30)</f>
        <v>2764</v>
      </c>
      <c r="Z42" s="153" t="n">
        <f aca="false">Z31/COUNTA(Z3:Z30)</f>
        <v>2161.77777777778</v>
      </c>
      <c r="AA42" s="153" t="n">
        <f aca="false">AA31/COUNTA(AA3:AA30)</f>
        <v>2117.1</v>
      </c>
      <c r="AB42" s="153" t="n">
        <f aca="false">AB31/COUNTA(AB3:AB30)</f>
        <v>2626.1</v>
      </c>
      <c r="AC42" s="153" t="n">
        <f aca="false">AC31/COUNTA(AC3:AC30)</f>
        <v>2812.1</v>
      </c>
      <c r="AD42" s="153" t="n">
        <f aca="false">AD31/COUNTA(AD3:AD30)</f>
        <v>3078.3</v>
      </c>
      <c r="AE42" s="153" t="n">
        <f aca="false">AE31/COUNTA(AE3:AE30)</f>
        <v>2755.9</v>
      </c>
      <c r="AF42" s="153" t="n">
        <f aca="false">AF31/COUNTA(AF3:AF30)</f>
        <v>2991.2</v>
      </c>
      <c r="AG42" s="153" t="n">
        <f aca="false">AG31/COUNTA(AG3:AG30)</f>
        <v>2946</v>
      </c>
      <c r="AH42" s="153" t="n">
        <f aca="false">AH31/COUNTA(AH3:AH30)</f>
        <v>2797.81818181818</v>
      </c>
      <c r="AI42" s="153" t="n">
        <f aca="false">AI31/COUNTA(AI3:AI30)</f>
        <v>2963.54545454545</v>
      </c>
      <c r="AJ42" s="153" t="n">
        <f aca="false">AJ31/COUNTA(AJ3:AJ30)</f>
        <v>2122</v>
      </c>
      <c r="AK42" s="153" t="n">
        <f aca="false">AK31/COUNTA(AK3:AK30)</f>
        <v>2199.69230769231</v>
      </c>
      <c r="AL42" s="153" t="n">
        <f aca="false">AL31/COUNTA(AL3:AL30)</f>
        <v>1948.42857142857</v>
      </c>
      <c r="AM42" s="153" t="n">
        <f aca="false">AM31/COUNTA(AM3:AM30)</f>
        <v>1822.5</v>
      </c>
      <c r="AN42" s="153" t="n">
        <f aca="false">AN31/COUNTA(AN3:AN30)</f>
        <v>1856</v>
      </c>
      <c r="AO42" s="153" t="n">
        <f aca="false">AO31/COUNTA(AO3:AO30)</f>
        <v>2488.8</v>
      </c>
      <c r="AP42" s="153" t="n">
        <f aca="false">AP31/COUNTA(AP3:AP30)</f>
        <v>2592.33333333333</v>
      </c>
      <c r="AQ42" s="153" t="n">
        <f aca="false">AQ31/COUNTA(AQ3:AQ30)</f>
        <v>2332.875</v>
      </c>
      <c r="AR42" s="153" t="n">
        <f aca="false">AR31/COUNTA(AR3:AR30)</f>
        <v>2521.75</v>
      </c>
      <c r="AS42" s="153" t="n">
        <f aca="false">AS31/COUNTA(AS3:AS30)</f>
        <v>2671.58823529412</v>
      </c>
      <c r="AT42" s="153" t="n">
        <f aca="false">AT31/COUNTA(AT3:AT30)</f>
        <v>2631.11764705882</v>
      </c>
      <c r="AU42" s="153" t="n">
        <f aca="false">AU31/COUNTA(AU3:AU30)</f>
        <v>2686.5</v>
      </c>
      <c r="AV42" s="153" t="n">
        <f aca="false">AV31/COUNTA(AV3:AV30)</f>
        <v>2275.16666666667</v>
      </c>
      <c r="AW42" s="153" t="n">
        <f aca="false">AW31/COUNTA(AW3:AW30)</f>
        <v>2356.15</v>
      </c>
      <c r="AX42" s="153" t="n">
        <f aca="false">AX31/COUNTA(AX3:AX30)</f>
        <v>1915.59090909091</v>
      </c>
      <c r="AY42" s="153" t="n">
        <f aca="false">AY31/COUNTA(AY3:AY30)</f>
        <v>2152.86363636364</v>
      </c>
      <c r="AZ42" s="153" t="n">
        <f aca="false">AZ31/COUNTA(AZ3:AZ30)</f>
        <v>2324.45454545455</v>
      </c>
      <c r="BA42" s="153" t="n">
        <f aca="false">BA31/COUNTA(BA3:BA30)</f>
        <v>2533.36363636364</v>
      </c>
      <c r="BB42" s="153" t="n">
        <f aca="false">BB31/COUNTA(BB3:BB30)</f>
        <v>2565.18181818182</v>
      </c>
      <c r="BC42" s="153" t="n">
        <f aca="false">BC31/COUNTA(BC3:BC30)</f>
        <v>2449.22727272727</v>
      </c>
      <c r="BD42" s="153" t="n">
        <f aca="false">BD31/COUNTA(BD3:BD30)</f>
        <v>2312.08695652174</v>
      </c>
      <c r="BE42" s="153" t="n">
        <f aca="false">BE31/COUNTA(BE3:BE30)</f>
        <v>2456.91304347826</v>
      </c>
      <c r="BF42" s="153" t="n">
        <f aca="false">BF31/COUNTA(BF3:BF30)</f>
        <v>2419.04347826087</v>
      </c>
      <c r="BG42" s="153" t="n">
        <f aca="false">BG31/COUNTA(BG3:BG30)</f>
        <v>2406.13043478261</v>
      </c>
      <c r="BH42" s="153" t="n">
        <f aca="false">BH31/COUNTA(BH3:BH30)</f>
        <v>2221.65217391304</v>
      </c>
      <c r="BI42" s="153" t="n">
        <f aca="false">BI31/COUNTA(BI3:BI30)</f>
        <v>2285</v>
      </c>
      <c r="BJ42" s="153" t="n">
        <f aca="false">BJ31/COUNTA(BJ3:BJ30)</f>
        <v>2081.20833333333</v>
      </c>
      <c r="BK42" s="153" t="n">
        <f aca="false">BK31/COUNTA(BK3:BK30)</f>
        <v>2036.45833333333</v>
      </c>
      <c r="BL42" s="153" t="n">
        <f aca="false">BL31/COUNTA(BL3:BL30)</f>
        <v>1282.25</v>
      </c>
      <c r="BM42" s="153" t="n">
        <f aca="false">BM31/COUNTA(BM3:BM30)</f>
        <v>0</v>
      </c>
      <c r="BN42" s="153" t="n">
        <f aca="false">BN31/COUNTA(BN3:BN30)</f>
        <v>652.583333333333</v>
      </c>
      <c r="BO42" s="153" t="n">
        <f aca="false">BO31/COUNTA(BO3:BO30)</f>
        <v>2095.95833333333</v>
      </c>
      <c r="BP42" s="153" t="n">
        <f aca="false">BP31/COUNTA(BP3:BP30)</f>
        <v>2145.79166666667</v>
      </c>
      <c r="BQ42" s="153" t="n">
        <f aca="false">BQ31/COUNTA(BQ3:BQ30)</f>
        <v>2063.39285714286</v>
      </c>
      <c r="BR42" s="153" t="n">
        <f aca="false">BR31/COUNTA(BR3:BR30)</f>
        <v>2147.03571428571</v>
      </c>
      <c r="BS42" s="153" t="n">
        <f aca="false">BS31/COUNTA(BS3:BS30)</f>
        <v>2232.57142857143</v>
      </c>
      <c r="BT42" s="153" t="n">
        <f aca="false">BT31/COUNTA(BT3:BT30)</f>
        <v>1605.21428571429</v>
      </c>
      <c r="BU42" s="153" t="n">
        <f aca="false">BU31/COUNTA(BU3:BU30)</f>
        <v>1792.21428571429</v>
      </c>
      <c r="BV42" s="153" t="n">
        <f aca="false">BV31/COUNTA(BV3:BV30)</f>
        <v>1814.39285714286</v>
      </c>
      <c r="BW42" s="153" t="n">
        <f aca="false">BW31/COUNTA(BW3:BW30)</f>
        <v>2042.96428571429</v>
      </c>
      <c r="BX42" s="153" t="n">
        <f aca="false">BX31/COUNTA(BX3:BX30)</f>
        <v>2575.32142857143</v>
      </c>
      <c r="BY42" s="153" t="n">
        <f aca="false">BY31/COUNTA(BY3:BY30)</f>
        <v>2103.07142857143</v>
      </c>
      <c r="BZ42" s="153" t="n">
        <f aca="false">BZ31/COUNTA(BZ3:BZ30)</f>
        <v>2556.75</v>
      </c>
      <c r="CA42" s="153" t="n">
        <f aca="false">CA31/COUNTA(CA3:CA30)</f>
        <v>2284.14285714286</v>
      </c>
      <c r="CB42" s="153" t="n">
        <f aca="false">CB31/COUNTA(CB3:CB30)</f>
        <v>2354.57142857143</v>
      </c>
      <c r="CC42" s="153" t="n">
        <f aca="false">CC31/COUNTA(CC3:CC30)</f>
        <v>2479.14285714286</v>
      </c>
      <c r="CD42" s="153" t="n">
        <f aca="false">CD31/COUNTA(CD3:CD30)</f>
        <v>2359.39285714286</v>
      </c>
      <c r="CE42" s="153" t="n">
        <f aca="false">CE31/COUNTA(CE3:CE30)</f>
        <v>2289.32142857143</v>
      </c>
      <c r="CF42" s="153" t="n">
        <f aca="false">CF31/COUNTA(CF3:CF30)</f>
        <v>2037.53571428571</v>
      </c>
      <c r="CG42" s="153" t="n">
        <f aca="false">CG31/COUNTA(CG3:CG30)</f>
        <v>1988.64285714286</v>
      </c>
      <c r="CH42" s="153" t="n">
        <f aca="false">CH31/COUNTA(CH3:CH30)</f>
        <v>1910</v>
      </c>
      <c r="CI42" s="153" t="n">
        <f aca="false">CI31/COUNTA(CI3:CI30)</f>
        <v>2020.96428571429</v>
      </c>
      <c r="CJ42" s="153" t="n">
        <f aca="false">CJ31/COUNTA(CJ3:CJ30)</f>
        <v>2090.42857142857</v>
      </c>
      <c r="CK42" s="153" t="n">
        <f aca="false">CK31/COUNTA(CK3:CK30)</f>
        <v>2105.14285714286</v>
      </c>
      <c r="CL42" s="153" t="n">
        <f aca="false">CL31/COUNTA(CL3:CL30)</f>
        <v>2369.60714285714</v>
      </c>
      <c r="CM42" s="153" t="n">
        <f aca="false">CM31/COUNTA(CM3:CM30)</f>
        <v>2094.64285714286</v>
      </c>
      <c r="CN42" s="153" t="n">
        <f aca="false">CN31/COUNTA(CN3:CN30)</f>
        <v>1926.32142857143</v>
      </c>
      <c r="CO42" s="153" t="n">
        <f aca="false">CO31/COUNTA(CO3:CO30)</f>
        <v>1854.5</v>
      </c>
      <c r="CP42" s="153" t="n">
        <f aca="false">CP31/COUNTA(CP3:CP30)</f>
        <v>2074.82142857143</v>
      </c>
      <c r="CQ42" s="153" t="n">
        <f aca="false">CQ31/COUNTA(CQ3:CQ30)</f>
        <v>2173.21428571429</v>
      </c>
      <c r="CR42" s="153" t="n">
        <f aca="false">CR31/COUNTA(CR3:CR30)</f>
        <v>2213.89285714286</v>
      </c>
      <c r="CS42" s="153" t="n">
        <f aca="false">CS31/COUNTA(CS2:CS30)</f>
        <v>2176</v>
      </c>
      <c r="CT42" s="153" t="n">
        <f aca="false">CT31/COUNTA(CT2:CT30)</f>
        <v>2026.62068965517</v>
      </c>
      <c r="CU42" s="153" t="n">
        <f aca="false">CU31/COUNTA(CU2:CU30)</f>
        <v>1950.93103448276</v>
      </c>
      <c r="CV42" s="153" t="n">
        <f aca="false">CV31/COUNTA(CV2:CV30)</f>
        <v>2263.06896551724</v>
      </c>
      <c r="CW42" s="153" t="n">
        <f aca="false">CW31/COUNTA(CW2:CW30)</f>
        <v>2198.96551724138</v>
      </c>
      <c r="CX42" s="153" t="n">
        <f aca="false">CX31/COUNTA(CX2:CX30)</f>
        <v>2536.44827586207</v>
      </c>
      <c r="CY42" s="153" t="n">
        <f aca="false">CY31/COUNTA(CY2:CY30)</f>
        <v>2305.72413793103</v>
      </c>
      <c r="CZ42" s="153" t="n">
        <f aca="false">CZ31/COUNTA(CZ2:CZ30)</f>
        <v>2124.31034482759</v>
      </c>
      <c r="DA42" s="153" t="n">
        <f aca="false">DA31/COUNTA(DA2:DA30)</f>
        <v>2526.51724137931</v>
      </c>
      <c r="DB42" s="153" t="n">
        <f aca="false">DB31/COUNTA(DB2:DB30)</f>
        <v>2301.41379310345</v>
      </c>
      <c r="DC42" s="153" t="n">
        <f aca="false">DC31/COUNTA(DC2:DC30)</f>
        <v>2189.79310344828</v>
      </c>
      <c r="DD42" s="153" t="n">
        <f aca="false">DD31/COUNTA(DD2:DD30)</f>
        <v>2331.89655172414</v>
      </c>
      <c r="DE42" s="153" t="n">
        <f aca="false">DE31/COUNTA(DE2:DE30)</f>
        <v>2218.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16.13"/>
    <col collapsed="false" customWidth="true" hidden="false" outlineLevel="0" max="11" min="11" style="0" width="14.41"/>
    <col collapsed="false" customWidth="true" hidden="false" outlineLevel="0" max="14" min="14" style="0" width="12.99"/>
    <col collapsed="false" customWidth="true" hidden="false" outlineLevel="0" max="15" min="15" style="0" width="10.99"/>
    <col collapsed="false" customWidth="true" hidden="false" outlineLevel="0" max="16" min="16" style="0" width="17.56"/>
    <col collapsed="false" customWidth="true" hidden="false" outlineLevel="0" max="17" min="17" style="0" width="14.56"/>
    <col collapsed="false" customWidth="true" hidden="false" outlineLevel="0" max="19" min="19" style="0" width="7.99"/>
    <col collapsed="false" customWidth="true" hidden="false" outlineLevel="0" max="23" min="23" style="0" width="8.56"/>
    <col collapsed="false" customWidth="true" hidden="false" outlineLevel="0" max="26" min="26" style="0" width="7.85"/>
    <col collapsed="false" customWidth="true" hidden="false" outlineLevel="0" max="28" min="28" style="0" width="8.56"/>
    <col collapsed="false" customWidth="true" hidden="false" outlineLevel="0" max="30" min="30" style="0" width="12.85"/>
  </cols>
  <sheetData>
    <row r="1" customFormat="false" ht="15" hidden="false" customHeight="false" outlineLevel="0" collapsed="false">
      <c r="A1" s="14"/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4" t="s">
        <v>41</v>
      </c>
      <c r="T1" s="14" t="s">
        <v>42</v>
      </c>
      <c r="U1" s="14" t="s">
        <v>43</v>
      </c>
      <c r="V1" s="14" t="s">
        <v>44</v>
      </c>
      <c r="W1" s="14" t="s">
        <v>45</v>
      </c>
      <c r="X1" s="14" t="s">
        <v>46</v>
      </c>
      <c r="Y1" s="14" t="s">
        <v>47</v>
      </c>
      <c r="Z1" s="14" t="s">
        <v>48</v>
      </c>
      <c r="AA1" s="14" t="s">
        <v>49</v>
      </c>
      <c r="AB1" s="14" t="s">
        <v>50</v>
      </c>
      <c r="AC1" s="14" t="s">
        <v>51</v>
      </c>
      <c r="AD1" s="14" t="s">
        <v>52</v>
      </c>
    </row>
    <row r="2" customFormat="false" ht="15" hidden="false" customHeight="false" outlineLevel="0" collapsed="false">
      <c r="A2" s="14" t="n">
        <v>2015</v>
      </c>
      <c r="B2" s="138" t="n">
        <f aca="false">MERIC!N2</f>
        <v>0</v>
      </c>
      <c r="C2" s="138" t="n">
        <f aca="false">'Esplanade simple'!N2</f>
        <v>50892</v>
      </c>
      <c r="D2" s="138" t="n">
        <f aca="false">'ESPLANADE  PMR'!N2</f>
        <v>56967</v>
      </c>
      <c r="E2" s="138" t="n">
        <f aca="false">'PARC MONTCALM'!N2</f>
        <v>0</v>
      </c>
      <c r="F2" s="138" t="n">
        <f aca="false">'Place Molière'!N2</f>
        <v>0</v>
      </c>
      <c r="G2" s="138" t="n">
        <f aca="false">' RUE VALLAT'!N2</f>
        <v>0</v>
      </c>
      <c r="H2" s="138" t="n">
        <f aca="false">'HENRI IV'!N2</f>
        <v>0</v>
      </c>
      <c r="I2" s="138" t="n">
        <f aca="false">CORUM!N2</f>
        <v>0</v>
      </c>
      <c r="J2" s="138" t="n">
        <f aca="false">'PLACE DE THEBES'!N2</f>
        <v>0</v>
      </c>
      <c r="K2" s="138" t="n">
        <f aca="false">'PLAN CABANES'!N2</f>
        <v>0</v>
      </c>
      <c r="L2" s="138" t="n">
        <f aca="false">PISISTRATE!N2</f>
        <v>0</v>
      </c>
      <c r="M2" s="138" t="n">
        <f aca="false">Celleneuve!N2</f>
        <v>0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5" hidden="false" customHeight="false" outlineLevel="0" collapsed="false">
      <c r="A3" s="14" t="n">
        <v>2016</v>
      </c>
      <c r="B3" s="138" t="n">
        <f aca="false">MERIC!N3</f>
        <v>2950</v>
      </c>
      <c r="C3" s="138" t="n">
        <f aca="false">'Esplanade simple'!N3</f>
        <v>42476</v>
      </c>
      <c r="D3" s="138" t="n">
        <f aca="false">'ESPLANADE  PMR'!N3</f>
        <v>59426</v>
      </c>
      <c r="E3" s="138" t="n">
        <f aca="false">'PARC MONTCALM'!N3</f>
        <v>8819</v>
      </c>
      <c r="F3" s="138" t="n">
        <f aca="false">'Place Molière'!N3</f>
        <v>26242</v>
      </c>
      <c r="G3" s="138" t="n">
        <f aca="false">' RUE VALLAT'!N3</f>
        <v>16657</v>
      </c>
      <c r="H3" s="138" t="n">
        <f aca="false">'HENRI IV'!N3</f>
        <v>14310</v>
      </c>
      <c r="I3" s="138" t="n">
        <f aca="false">CORUM!N3</f>
        <v>25108</v>
      </c>
      <c r="J3" s="138" t="n">
        <f aca="false">'PLACE DE THEBES'!N3</f>
        <v>19783</v>
      </c>
      <c r="K3" s="138" t="n">
        <f aca="false">'PLAN CABANES'!N3</f>
        <v>18177</v>
      </c>
      <c r="L3" s="138" t="n">
        <f aca="false">PISISTRATE!N3</f>
        <v>0</v>
      </c>
      <c r="M3" s="138" t="n">
        <f aca="false">Celleneuve!N3</f>
        <v>0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" hidden="false" customHeight="false" outlineLevel="0" collapsed="false">
      <c r="A4" s="14" t="n">
        <v>2017</v>
      </c>
      <c r="B4" s="138" t="n">
        <f aca="false">MERIC!N4</f>
        <v>7886</v>
      </c>
      <c r="C4" s="138" t="n">
        <f aca="false">'Esplanade simple'!N4</f>
        <v>43699</v>
      </c>
      <c r="D4" s="138" t="n">
        <f aca="false">'ESPLANADE  PMR'!N4</f>
        <v>61679</v>
      </c>
      <c r="E4" s="138" t="n">
        <f aca="false">'PARC MONTCALM'!N4</f>
        <v>9846</v>
      </c>
      <c r="F4" s="138" t="n">
        <f aca="false">'Place Molière'!N4</f>
        <v>42894</v>
      </c>
      <c r="G4" s="138" t="n">
        <f aca="false">' RUE VALLAT'!N4</f>
        <v>25169</v>
      </c>
      <c r="H4" s="138" t="n">
        <f aca="false">'HENRI IV'!N4</f>
        <v>28043</v>
      </c>
      <c r="I4" s="138" t="n">
        <f aca="false">CORUM!N4</f>
        <v>29450</v>
      </c>
      <c r="J4" s="138" t="n">
        <f aca="false">'PLACE DE THEBES'!N4</f>
        <v>23124</v>
      </c>
      <c r="K4" s="138" t="n">
        <f aca="false">'PLAN CABANES'!N4</f>
        <v>41412</v>
      </c>
      <c r="L4" s="138" t="n">
        <f aca="false">PISISTRATE!N4</f>
        <v>11934</v>
      </c>
      <c r="M4" s="138" t="n">
        <f aca="false">Celleneuve!N4</f>
        <v>786</v>
      </c>
      <c r="N4" s="14"/>
      <c r="O4" s="14"/>
      <c r="P4" s="138" t="n">
        <f aca="false">THERMIDOR!N4</f>
        <v>671</v>
      </c>
      <c r="Q4" s="14"/>
      <c r="R4" s="14"/>
      <c r="S4" s="14"/>
      <c r="T4" s="14"/>
      <c r="U4" s="138" t="n">
        <f aca="false">TASTAVIN!N4</f>
        <v>8615</v>
      </c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" hidden="false" customHeight="false" outlineLevel="0" collapsed="false">
      <c r="A5" s="14" t="n">
        <v>2018</v>
      </c>
      <c r="B5" s="138" t="n">
        <f aca="false">MERIC!N5</f>
        <v>7710</v>
      </c>
      <c r="C5" s="138" t="n">
        <f aca="false">'Esplanade simple'!N5</f>
        <v>48657</v>
      </c>
      <c r="D5" s="138" t="n">
        <f aca="false">'ESPLANADE  PMR'!N5</f>
        <v>60084</v>
      </c>
      <c r="E5" s="138" t="n">
        <f aca="false">'PARC MONTCALM'!N5</f>
        <v>8760</v>
      </c>
      <c r="F5" s="138" t="n">
        <f aca="false">'Place Molière'!N5</f>
        <v>38202</v>
      </c>
      <c r="G5" s="138" t="n">
        <f aca="false">' RUE VALLAT'!N5</f>
        <v>26656</v>
      </c>
      <c r="H5" s="138" t="n">
        <f aca="false">'HENRI IV'!N5</f>
        <v>30705</v>
      </c>
      <c r="I5" s="138" t="n">
        <f aca="false">CORUM!N5</f>
        <v>30871</v>
      </c>
      <c r="J5" s="138" t="n">
        <f aca="false">'PLACE DE THEBES'!N5</f>
        <v>29983</v>
      </c>
      <c r="K5" s="138" t="n">
        <f aca="false">'PLAN CABANES'!N5</f>
        <v>40579</v>
      </c>
      <c r="L5" s="138" t="n">
        <f aca="false">PISISTRATE!N5</f>
        <v>15953</v>
      </c>
      <c r="M5" s="138" t="n">
        <f aca="false">Celleneuve!N5</f>
        <v>10478</v>
      </c>
      <c r="N5" s="14"/>
      <c r="O5" s="138" t="n">
        <f aca="false">Pagezy!N5</f>
        <v>40559</v>
      </c>
      <c r="P5" s="138" t="n">
        <f aca="false">THERMIDOR!N5</f>
        <v>7137</v>
      </c>
      <c r="Q5" s="14"/>
      <c r="R5" s="138" t="n">
        <f aca="false">'parc Clémenceau'!N2</f>
        <v>10799</v>
      </c>
      <c r="S5" s="138" t="n">
        <f aca="false">Arceaux!N5</f>
        <v>17212</v>
      </c>
      <c r="T5" s="14"/>
      <c r="U5" s="138" t="n">
        <f aca="false">TASTAVIN!N5</f>
        <v>22765</v>
      </c>
      <c r="V5" s="138" t="n">
        <f aca="false">'rue des 2 ponts'!N2</f>
        <v>8254</v>
      </c>
      <c r="W5" s="138" t="n">
        <f aca="false">Salengro!N2</f>
        <v>3030</v>
      </c>
      <c r="X5" s="138" t="n">
        <f aca="false">Malbosc!N2</f>
        <v>576</v>
      </c>
      <c r="Y5" s="138" t="n">
        <f aca="false">'Halles Laissac'!N2</f>
        <v>2133</v>
      </c>
      <c r="Z5" s="14"/>
      <c r="AA5" s="14"/>
      <c r="AB5" s="14"/>
      <c r="AC5" s="14"/>
      <c r="AD5" s="14"/>
    </row>
    <row r="6" customFormat="false" ht="15" hidden="false" customHeight="false" outlineLevel="0" collapsed="false">
      <c r="A6" s="14" t="n">
        <v>2019</v>
      </c>
      <c r="B6" s="138" t="n">
        <f aca="false">MERIC!N6</f>
        <v>9515</v>
      </c>
      <c r="C6" s="138" t="n">
        <f aca="false">'Esplanade simple'!N6</f>
        <v>50359</v>
      </c>
      <c r="D6" s="138" t="n">
        <f aca="false">'ESPLANADE  PMR'!N6</f>
        <v>50893</v>
      </c>
      <c r="E6" s="138" t="n">
        <f aca="false">'PARC MONTCALM'!N6</f>
        <v>9244</v>
      </c>
      <c r="F6" s="138" t="n">
        <f aca="false">'Place Molière'!N6</f>
        <v>50703</v>
      </c>
      <c r="G6" s="138" t="n">
        <f aca="false">' RUE VALLAT'!N6</f>
        <v>26838</v>
      </c>
      <c r="H6" s="138" t="n">
        <f aca="false">'HENRI IV'!N6</f>
        <v>35029</v>
      </c>
      <c r="I6" s="138" t="n">
        <f aca="false">CORUM!N6</f>
        <v>34345</v>
      </c>
      <c r="J6" s="138" t="n">
        <f aca="false">'PLACE DE THEBES'!N6</f>
        <v>27547</v>
      </c>
      <c r="K6" s="138" t="n">
        <f aca="false">'PLAN CABANES'!N6</f>
        <v>43302</v>
      </c>
      <c r="L6" s="138" t="n">
        <f aca="false">PISISTRATE!N6</f>
        <v>18760</v>
      </c>
      <c r="M6" s="138" t="n">
        <f aca="false">Celleneuve!N6</f>
        <v>10498</v>
      </c>
      <c r="N6" s="138" t="n">
        <f aca="false">'Parc Rimbaud'!N2</f>
        <v>8077</v>
      </c>
      <c r="O6" s="138" t="n">
        <f aca="false">Pagezy!N6</f>
        <v>53401</v>
      </c>
      <c r="P6" s="138" t="n">
        <f aca="false">THERMIDOR!N6</f>
        <v>17983</v>
      </c>
      <c r="Q6" s="138" t="n">
        <f aca="false">SABINE!N2</f>
        <v>32550</v>
      </c>
      <c r="R6" s="138" t="n">
        <f aca="false">'parc Clémenceau'!N3</f>
        <v>21784</v>
      </c>
      <c r="S6" s="138" t="n">
        <f aca="false">Arceaux!N6</f>
        <v>20128</v>
      </c>
      <c r="T6" s="14"/>
      <c r="U6" s="138" t="n">
        <f aca="false">TASTAVIN!N6</f>
        <v>26157</v>
      </c>
      <c r="V6" s="138" t="n">
        <f aca="false">'rue des 2 ponts'!N3</f>
        <v>25395</v>
      </c>
      <c r="W6" s="138" t="n">
        <f aca="false">Salengro!N3</f>
        <v>22475</v>
      </c>
      <c r="X6" s="138" t="n">
        <f aca="false">Malbosc!N3</f>
        <v>13879</v>
      </c>
      <c r="Y6" s="138" t="n">
        <f aca="false">'Halles Laissac'!N3</f>
        <v>18786</v>
      </c>
      <c r="Z6" s="138" t="n">
        <f aca="false">Mosson!N2</f>
        <v>3366</v>
      </c>
      <c r="AA6" s="138"/>
      <c r="AB6" s="14"/>
      <c r="AC6" s="14"/>
      <c r="AD6" s="14"/>
    </row>
    <row r="7" customFormat="false" ht="15" hidden="false" customHeight="false" outlineLevel="0" collapsed="false">
      <c r="A7" s="14" t="n">
        <v>2020</v>
      </c>
      <c r="B7" s="138" t="n">
        <f aca="false">MERIC!N7</f>
        <v>6657</v>
      </c>
      <c r="C7" s="138" t="n">
        <f aca="false">'Esplanade simple'!N7</f>
        <v>26680</v>
      </c>
      <c r="D7" s="138" t="n">
        <f aca="false">'ESPLANADE  PMR'!N7</f>
        <v>40294</v>
      </c>
      <c r="E7" s="138" t="n">
        <f aca="false">'PARC MONTCALM'!N7</f>
        <v>7093</v>
      </c>
      <c r="F7" s="138" t="n">
        <f aca="false">'Place Molière'!N7</f>
        <v>41582</v>
      </c>
      <c r="G7" s="138" t="n">
        <f aca="false">' RUE VALLAT'!N7</f>
        <v>17094</v>
      </c>
      <c r="H7" s="138" t="n">
        <f aca="false">'HENRI IV'!N7</f>
        <v>24161</v>
      </c>
      <c r="I7" s="138" t="n">
        <f aca="false">CORUM!N7</f>
        <v>24873</v>
      </c>
      <c r="J7" s="138" t="n">
        <f aca="false">'PLACE DE THEBES'!N7</f>
        <v>16386</v>
      </c>
      <c r="K7" s="138" t="n">
        <f aca="false">'PLAN CABANES'!N7</f>
        <v>33522</v>
      </c>
      <c r="L7" s="138" t="n">
        <f aca="false">PISISTRATE!N7</f>
        <v>13020</v>
      </c>
      <c r="M7" s="138" t="n">
        <f aca="false">Celleneuve!N7</f>
        <v>11560</v>
      </c>
      <c r="N7" s="138" t="n">
        <f aca="false">'Parc Rimbaud'!N3</f>
        <v>7844</v>
      </c>
      <c r="O7" s="138" t="n">
        <f aca="false">Pagezy!N7</f>
        <v>43310</v>
      </c>
      <c r="P7" s="138" t="n">
        <f aca="false">THERMIDOR!N7</f>
        <v>17391</v>
      </c>
      <c r="Q7" s="138" t="n">
        <f aca="false">SABINE!N3</f>
        <v>23235</v>
      </c>
      <c r="R7" s="138" t="n">
        <f aca="false">'parc Clémenceau'!N4</f>
        <v>15952</v>
      </c>
      <c r="S7" s="138" t="n">
        <f aca="false">Arceaux!N7</f>
        <v>15628</v>
      </c>
      <c r="T7" s="138" t="n">
        <f aca="false">RONDELET!N3</f>
        <v>17068</v>
      </c>
      <c r="U7" s="138" t="n">
        <f aca="false">TASTAVIN!N7</f>
        <v>20622</v>
      </c>
      <c r="V7" s="138" t="n">
        <f aca="false">'rue des 2 ponts'!N4</f>
        <v>14857</v>
      </c>
      <c r="W7" s="138" t="n">
        <f aca="false">Salengro!N4</f>
        <v>18429</v>
      </c>
      <c r="X7" s="138" t="n">
        <f aca="false">Malbosc!N4</f>
        <v>11493</v>
      </c>
      <c r="Y7" s="138" t="n">
        <f aca="false">'Halles Laissac'!N4</f>
        <v>14436</v>
      </c>
      <c r="Z7" s="138" t="n">
        <f aca="false">Mosson!N3</f>
        <v>7423</v>
      </c>
      <c r="AA7" s="138" t="n">
        <f aca="false">'Esplanade III'!N2</f>
        <v>14901</v>
      </c>
      <c r="AB7" s="138" t="n">
        <f aca="false">Castillon!N2</f>
        <v>7692</v>
      </c>
      <c r="AC7" s="138" t="n">
        <f aca="false">Voltaire!N2</f>
        <v>4771</v>
      </c>
      <c r="AD7" s="138" t="n">
        <f aca="false">'Près d''Arènes'!N2</f>
        <v>4620</v>
      </c>
    </row>
    <row r="8" customFormat="false" ht="15" hidden="false" customHeight="false" outlineLevel="0" collapsed="false">
      <c r="A8" s="14" t="n">
        <v>2021</v>
      </c>
      <c r="B8" s="138" t="n">
        <f aca="false">MERIC!N8</f>
        <v>11661</v>
      </c>
      <c r="C8" s="138" t="n">
        <f aca="false">'Esplanade simple'!N8</f>
        <v>23983</v>
      </c>
      <c r="D8" s="138" t="n">
        <f aca="false">'ESPLANADE  PMR'!N8</f>
        <v>47907</v>
      </c>
      <c r="E8" s="138" t="n">
        <f aca="false">'PARC MONTCALM'!N8</f>
        <v>11889</v>
      </c>
      <c r="F8" s="138" t="n">
        <f aca="false">'Place Molière'!N8</f>
        <v>49977</v>
      </c>
      <c r="G8" s="138" t="n">
        <f aca="false">' RUE VALLAT'!N8</f>
        <v>25679</v>
      </c>
      <c r="H8" s="138" t="n">
        <f aca="false">'HENRI IV'!N8</f>
        <v>31750</v>
      </c>
      <c r="I8" s="138" t="n">
        <f aca="false">CORUM!N8</f>
        <v>33196</v>
      </c>
      <c r="J8" s="138" t="n">
        <f aca="false">'PLACE DE THEBES'!N8</f>
        <v>26947</v>
      </c>
      <c r="K8" s="138" t="n">
        <f aca="false">'PLAN CABANES'!N8</f>
        <v>36503</v>
      </c>
      <c r="L8" s="138" t="n">
        <f aca="false">PISISTRATE!N8</f>
        <v>19856</v>
      </c>
      <c r="M8" s="138" t="n">
        <f aca="false">Celleneuve!N8</f>
        <v>18822</v>
      </c>
      <c r="N8" s="138" t="n">
        <f aca="false">'Parc Rimbaud'!N4</f>
        <v>9266</v>
      </c>
      <c r="O8" s="138" t="n">
        <f aca="false">Pagezy!N8</f>
        <v>50446</v>
      </c>
      <c r="P8" s="138" t="n">
        <f aca="false">THERMIDOR!N8</f>
        <v>25391</v>
      </c>
      <c r="Q8" s="138" t="n">
        <f aca="false">SABINE!N4</f>
        <v>33729</v>
      </c>
      <c r="R8" s="138" t="n">
        <f aca="false">'parc Clémenceau'!N5</f>
        <v>20861</v>
      </c>
      <c r="S8" s="138" t="n">
        <f aca="false">Arceaux!N8</f>
        <v>22222</v>
      </c>
      <c r="T8" s="138" t="n">
        <f aca="false">RONDELET!N4</f>
        <v>25634</v>
      </c>
      <c r="U8" s="138" t="n">
        <f aca="false">TASTAVIN!N8</f>
        <v>23565</v>
      </c>
      <c r="V8" s="138" t="n">
        <f aca="false">'rue des 2 ponts'!N5</f>
        <v>22824</v>
      </c>
      <c r="W8" s="138" t="n">
        <f aca="false">Salengro!N5</f>
        <v>22369</v>
      </c>
      <c r="X8" s="138" t="n">
        <f aca="false">Malbosc!N5</f>
        <v>15604</v>
      </c>
      <c r="Y8" s="138" t="n">
        <f aca="false">'Halles Laissac'!N5</f>
        <v>17674</v>
      </c>
      <c r="Z8" s="138" t="n">
        <f aca="false">Mosson!N4</f>
        <v>8931</v>
      </c>
      <c r="AA8" s="138" t="n">
        <f aca="false">'Esplanade III'!N3</f>
        <v>59080</v>
      </c>
      <c r="AB8" s="138" t="n">
        <f aca="false">Castillon!N3</f>
        <v>27613</v>
      </c>
      <c r="AC8" s="138" t="n">
        <f aca="false">Voltaire!N3</f>
        <v>15308</v>
      </c>
      <c r="AD8" s="138" t="n">
        <f aca="false">'Près d''Arènes'!N3</f>
        <v>14100</v>
      </c>
    </row>
    <row r="9" customFormat="false" ht="15" hidden="false" customHeight="false" outlineLevel="0" collapsed="false">
      <c r="A9" s="14" t="n">
        <v>2022</v>
      </c>
      <c r="B9" s="138" t="n">
        <f aca="false">MERIC!N9</f>
        <v>8567</v>
      </c>
      <c r="C9" s="138" t="n">
        <f aca="false">'Esplanade simple'!N9</f>
        <v>13609</v>
      </c>
      <c r="D9" s="138" t="n">
        <f aca="false">'ESPLANADE  PMR'!N9</f>
        <v>49190</v>
      </c>
      <c r="E9" s="138" t="n">
        <f aca="false">'PARC MONTCALM'!N9</f>
        <v>11542</v>
      </c>
      <c r="F9" s="138" t="n">
        <f aca="false">'Place Molière'!N9</f>
        <v>46946</v>
      </c>
      <c r="G9" s="138" t="n">
        <f aca="false">' RUE VALLAT'!N9</f>
        <v>16167</v>
      </c>
      <c r="H9" s="138" t="n">
        <f aca="false">'HENRI IV'!N9</f>
        <v>30497</v>
      </c>
      <c r="I9" s="138" t="n">
        <f aca="false">CORUM!N9</f>
        <v>31232</v>
      </c>
      <c r="J9" s="138" t="n">
        <f aca="false">'PLACE DE THEBES'!N9</f>
        <v>22403</v>
      </c>
      <c r="K9" s="138" t="n">
        <f aca="false">'PLAN CABANES'!N9</f>
        <v>37064</v>
      </c>
      <c r="L9" s="138" t="n">
        <f aca="false">PISISTRATE!N9</f>
        <v>21037</v>
      </c>
      <c r="M9" s="138" t="n">
        <f aca="false">Celleneuve!N9</f>
        <v>15363</v>
      </c>
      <c r="N9" s="138" t="n">
        <f aca="false">'Parc Rimbaud'!N5</f>
        <v>7757</v>
      </c>
      <c r="O9" s="138" t="n">
        <f aca="false">Pagezy!N9</f>
        <v>36953</v>
      </c>
      <c r="P9" s="138" t="n">
        <f aca="false">THERMIDOR!N9</f>
        <v>22434</v>
      </c>
      <c r="Q9" s="138" t="n">
        <f aca="false">SABINE!N5</f>
        <v>44898</v>
      </c>
      <c r="R9" s="138" t="n">
        <f aca="false">'parc Clémenceau'!N6</f>
        <v>18806</v>
      </c>
      <c r="S9" s="138" t="n">
        <f aca="false">Arceaux!N9</f>
        <v>20156</v>
      </c>
      <c r="T9" s="138" t="n">
        <f aca="false">RONDELET!N5</f>
        <v>23918</v>
      </c>
      <c r="U9" s="138" t="n">
        <f aca="false">TASTAVIN!N9</f>
        <v>22674</v>
      </c>
      <c r="V9" s="138" t="n">
        <f aca="false">'rue des 2 ponts'!N6</f>
        <v>23884</v>
      </c>
      <c r="W9" s="138" t="n">
        <f aca="false">Salengro!N6</f>
        <v>22047</v>
      </c>
      <c r="X9" s="138" t="n">
        <f aca="false">Malbosc!N6</f>
        <v>14925</v>
      </c>
      <c r="Y9" s="138" t="n">
        <f aca="false">'Halles Laissac'!N6</f>
        <v>17678</v>
      </c>
      <c r="Z9" s="138" t="n">
        <f aca="false">Mosson!N5</f>
        <v>9977</v>
      </c>
      <c r="AA9" s="138" t="n">
        <f aca="false">'Esplanade III'!N4</f>
        <v>56348</v>
      </c>
      <c r="AB9" s="138" t="n">
        <f aca="false">Castillon!N4</f>
        <v>28067</v>
      </c>
      <c r="AC9" s="138" t="n">
        <f aca="false">Voltaire!N4</f>
        <v>15215</v>
      </c>
      <c r="AD9" s="138" t="n">
        <f aca="false">'Près d''Arènes'!N4</f>
        <v>13089</v>
      </c>
    </row>
    <row r="10" customFormat="false" ht="15" hidden="false" customHeight="false" outlineLevel="0" collapsed="false">
      <c r="A10" s="14" t="n">
        <v>2023</v>
      </c>
      <c r="B10" s="138" t="n">
        <f aca="false">MERIC!N10</f>
        <v>10867</v>
      </c>
      <c r="C10" s="138" t="n">
        <f aca="false">'Esplanade simple'!N10</f>
        <v>0</v>
      </c>
      <c r="D10" s="138" t="n">
        <f aca="false">'ESPLANADE  PMR'!N10</f>
        <v>56985</v>
      </c>
      <c r="E10" s="138" t="n">
        <f aca="false">'PARC MONTCALM'!N10</f>
        <v>15183</v>
      </c>
      <c r="F10" s="138" t="n">
        <f aca="false">'Place Molière'!N10</f>
        <v>54563</v>
      </c>
      <c r="G10" s="138" t="n">
        <f aca="false">' RUE VALLAT'!N10</f>
        <v>21315</v>
      </c>
      <c r="H10" s="138" t="n">
        <f aca="false">'HENRI IV'!N11</f>
        <v>32473</v>
      </c>
      <c r="I10" s="138" t="n">
        <f aca="false">CORUM!N10</f>
        <v>35446</v>
      </c>
      <c r="J10" s="138" t="n">
        <f aca="false">'PLACE DE THEBES'!N10</f>
        <v>26956</v>
      </c>
      <c r="K10" s="138" t="n">
        <f aca="false">'PLAN CABANES'!N10</f>
        <v>27830</v>
      </c>
      <c r="L10" s="138" t="n">
        <f aca="false">PISISTRATE!N10</f>
        <v>21183</v>
      </c>
      <c r="M10" s="138" t="n">
        <f aca="false">Celleneuve!N10</f>
        <v>18578</v>
      </c>
      <c r="N10" s="138" t="n">
        <f aca="false">'Parc Rimbaud'!N6</f>
        <v>9455</v>
      </c>
      <c r="O10" s="138" t="n">
        <f aca="false">Pagezy!N10</f>
        <v>59624</v>
      </c>
      <c r="P10" s="138" t="n">
        <f aca="false">THERMIDOR!N10</f>
        <v>26197</v>
      </c>
      <c r="Q10" s="138" t="n">
        <f aca="false">SABINE!N6</f>
        <v>52945</v>
      </c>
      <c r="R10" s="138" t="n">
        <f aca="false">'parc Clémenceau'!N7</f>
        <v>21567</v>
      </c>
      <c r="S10" s="138" t="n">
        <f aca="false">Arceaux!N10</f>
        <v>18567</v>
      </c>
      <c r="T10" s="138" t="n">
        <f aca="false">RONDELET!N6</f>
        <v>33079</v>
      </c>
      <c r="U10" s="138" t="n">
        <f aca="false">TASTAVIN!N10</f>
        <v>24381</v>
      </c>
      <c r="V10" s="138" t="n">
        <f aca="false">'rue des 2 ponts'!N7</f>
        <v>28060</v>
      </c>
      <c r="W10" s="138" t="n">
        <f aca="false">Salengro!N7</f>
        <v>23880</v>
      </c>
      <c r="X10" s="138" t="n">
        <f aca="false">Malbosc!N7</f>
        <v>17875</v>
      </c>
      <c r="Y10" s="138" t="n">
        <f aca="false">'Halles Laissac'!N7</f>
        <v>2640</v>
      </c>
      <c r="Z10" s="138" t="n">
        <f aca="false">Mosson!N6</f>
        <v>11962</v>
      </c>
      <c r="AA10" s="138" t="n">
        <f aca="false">'Esplanade III'!N5</f>
        <v>61646</v>
      </c>
      <c r="AB10" s="138" t="n">
        <f aca="false">Castillon!N5</f>
        <v>32505</v>
      </c>
      <c r="AC10" s="138" t="n">
        <f aca="false">Voltaire!N5</f>
        <v>19172</v>
      </c>
      <c r="AD10" s="138" t="n">
        <f aca="false">'Près d''Arènes'!N5</f>
        <v>16616</v>
      </c>
    </row>
    <row r="11" customFormat="false" ht="15" hidden="false" customHeight="false" outlineLevel="0" collapsed="false">
      <c r="A11" s="14" t="n">
        <v>2024</v>
      </c>
      <c r="B11" s="138" t="n">
        <f aca="false">MERIC!N11</f>
        <v>10459</v>
      </c>
      <c r="C11" s="138" t="n">
        <f aca="false">'Esplanade simple'!N11</f>
        <v>0</v>
      </c>
      <c r="D11" s="138" t="n">
        <f aca="false">'ESPLANADE  PMR'!N11</f>
        <v>28472</v>
      </c>
      <c r="E11" s="138" t="n">
        <f aca="false">'PARC MONTCALM'!N11</f>
        <v>16335</v>
      </c>
      <c r="F11" s="138" t="n">
        <f aca="false">'Place Molière'!N11</f>
        <v>59801</v>
      </c>
      <c r="G11" s="138" t="n">
        <f aca="false">' RUE VALLAT'!N11</f>
        <v>20751</v>
      </c>
      <c r="H11" s="138" t="n">
        <f aca="false">'HENRI IV'!N11</f>
        <v>32473</v>
      </c>
      <c r="I11" s="138" t="n">
        <f aca="false">CORUM!N11</f>
        <v>32750</v>
      </c>
      <c r="J11" s="138" t="n">
        <f aca="false">'PLACE DE THEBES'!N11</f>
        <v>28367</v>
      </c>
      <c r="K11" s="138" t="n">
        <f aca="false">'PLAN CABANES'!N11</f>
        <v>26426</v>
      </c>
      <c r="L11" s="138" t="n">
        <f aca="false">PISISTRATE!N11</f>
        <v>17510</v>
      </c>
      <c r="M11" s="138" t="n">
        <f aca="false">Celleneuve!N11</f>
        <v>23257</v>
      </c>
      <c r="N11" s="138" t="n">
        <f aca="false">'Parc Rimbaud'!N7</f>
        <v>10896</v>
      </c>
      <c r="O11" s="138" t="n">
        <f aca="false">Pagezy!N11</f>
        <v>50424</v>
      </c>
      <c r="P11" s="138" t="n">
        <f aca="false">THERMIDOR!N11</f>
        <v>27489</v>
      </c>
      <c r="Q11" s="138" t="n">
        <f aca="false">SABINE!N7</f>
        <v>51514</v>
      </c>
      <c r="R11" s="138" t="n">
        <f aca="false">'parc Clémenceau'!N8</f>
        <v>5913</v>
      </c>
      <c r="S11" s="138" t="n">
        <f aca="false">Arceaux!N11</f>
        <v>22281</v>
      </c>
      <c r="T11" s="138" t="n">
        <f aca="false">RONDELET!N7</f>
        <v>36141</v>
      </c>
      <c r="U11" s="138" t="n">
        <f aca="false">TASTAVIN!N11</f>
        <v>23983</v>
      </c>
      <c r="V11" s="138" t="n">
        <f aca="false">'rue des 2 ponts'!N8</f>
        <v>25004</v>
      </c>
      <c r="W11" s="138" t="n">
        <f aca="false">Salengro!N8</f>
        <v>20945</v>
      </c>
      <c r="X11" s="138" t="n">
        <f aca="false">Malbosc!N8</f>
        <v>21515</v>
      </c>
      <c r="Y11" s="138" t="n">
        <f aca="false">'Halles Laissac'!N8</f>
        <v>3994</v>
      </c>
      <c r="Z11" s="138" t="n">
        <f aca="false">Mosson!N7</f>
        <v>13187</v>
      </c>
      <c r="AA11" s="138" t="n">
        <f aca="false">'Esplanade III'!N6</f>
        <v>60155</v>
      </c>
      <c r="AB11" s="138" t="n">
        <f aca="false">Castillon!N6</f>
        <v>25730</v>
      </c>
      <c r="AC11" s="138" t="n">
        <f aca="false">Voltaire!N6</f>
        <v>19850</v>
      </c>
      <c r="AD11" s="138" t="n">
        <f aca="false">'Près d''Arènes'!N6</f>
        <v>18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Z53:AF109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R133" activeCellId="0" sqref="R133"/>
    </sheetView>
  </sheetViews>
  <sheetFormatPr defaultColWidth="11.41796875" defaultRowHeight="15" zeroHeight="false" outlineLevelRow="0" outlineLevelCol="0"/>
  <sheetData>
    <row r="53" customFormat="false" ht="23.25" hidden="false" customHeight="false" outlineLevel="0" collapsed="false">
      <c r="AF53" s="154"/>
    </row>
    <row r="109" customFormat="false" ht="21" hidden="false" customHeight="false" outlineLevel="0" collapsed="false">
      <c r="Z109" s="1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13"/>
    <col collapsed="false" customWidth="true" hidden="false" outlineLevel="0" max="3" min="3" style="0" width="14.56"/>
    <col collapsed="false" customWidth="true" hidden="false" outlineLevel="0" max="4" min="4" style="0" width="48.13"/>
    <col collapsed="false" customWidth="true" hidden="false" outlineLevel="0" max="6" min="6" style="0" width="24.99"/>
    <col collapsed="false" customWidth="true" hidden="false" outlineLevel="0" max="7" min="7" style="0" width="17.42"/>
    <col collapsed="false" customWidth="true" hidden="false" outlineLevel="0" max="8" min="8" style="0" width="18.14"/>
    <col collapsed="false" customWidth="true" hidden="false" outlineLevel="0" max="10" min="9" style="0" width="14.41"/>
    <col collapsed="false" customWidth="true" hidden="false" outlineLevel="0" max="11" min="11" style="0" width="14.85"/>
    <col collapsed="false" customWidth="true" hidden="false" outlineLevel="0" max="13" min="12" style="0" width="14.41"/>
  </cols>
  <sheetData>
    <row r="1" customFormat="false" ht="21" hidden="false" customHeight="false" outlineLevel="0" collapsed="false">
      <c r="A1" s="156" t="s">
        <v>65</v>
      </c>
      <c r="B1" s="156"/>
      <c r="C1" s="156"/>
      <c r="D1" s="156"/>
      <c r="E1" s="156"/>
      <c r="F1" s="156"/>
      <c r="G1" s="156"/>
    </row>
    <row r="2" customFormat="false" ht="21.75" hidden="false" customHeight="false" outlineLevel="0" collapsed="false">
      <c r="A2" s="157"/>
      <c r="B2" s="157"/>
      <c r="C2" s="157"/>
      <c r="D2" s="157"/>
      <c r="E2" s="157"/>
      <c r="F2" s="157"/>
      <c r="G2" s="157"/>
    </row>
    <row r="3" customFormat="false" ht="45.75" hidden="false" customHeight="false" outlineLevel="0" collapsed="false">
      <c r="A3" s="158" t="s">
        <v>66</v>
      </c>
      <c r="B3" s="159" t="s">
        <v>67</v>
      </c>
      <c r="C3" s="159" t="s">
        <v>68</v>
      </c>
      <c r="D3" s="159" t="s">
        <v>69</v>
      </c>
      <c r="E3" s="159" t="s">
        <v>70</v>
      </c>
      <c r="F3" s="160" t="s">
        <v>71</v>
      </c>
      <c r="G3" s="161" t="s">
        <v>72</v>
      </c>
      <c r="H3" s="162" t="s">
        <v>73</v>
      </c>
      <c r="I3" s="162" t="s">
        <v>74</v>
      </c>
      <c r="J3" s="162" t="s">
        <v>75</v>
      </c>
      <c r="K3" s="162" t="s">
        <v>76</v>
      </c>
      <c r="L3" s="162" t="s">
        <v>77</v>
      </c>
      <c r="M3" s="162" t="s">
        <v>78</v>
      </c>
    </row>
    <row r="4" customFormat="false" ht="15" hidden="false" customHeight="true" outlineLevel="0" collapsed="false">
      <c r="A4" s="163" t="s">
        <v>79</v>
      </c>
      <c r="B4" s="164" t="s">
        <v>80</v>
      </c>
      <c r="C4" s="165" t="s">
        <v>81</v>
      </c>
      <c r="D4" s="165" t="s">
        <v>82</v>
      </c>
      <c r="E4" s="165" t="s">
        <v>83</v>
      </c>
      <c r="F4" s="166" t="s">
        <v>84</v>
      </c>
      <c r="G4" s="167" t="n">
        <f aca="false">(53.72*365)*1.2</f>
        <v>23529.36</v>
      </c>
      <c r="H4" s="168" t="n">
        <f aca="false">G4/12</f>
        <v>1960.78</v>
      </c>
      <c r="I4" s="169" t="n">
        <f aca="false">$H$4/'Esplanade simple'!O6</f>
        <v>0.467232470859231</v>
      </c>
      <c r="J4" s="169" t="n">
        <f aca="false">$H$4/'Esplanade simple'!$O7</f>
        <v>0.881910044977511</v>
      </c>
      <c r="K4" s="169" t="n">
        <f aca="false">$H$4/'Esplanade simple'!$O8</f>
        <v>0.981084935162407</v>
      </c>
      <c r="L4" s="169" t="n">
        <f aca="false">$H$4/'Esplanade simple'!$O9</f>
        <v>1.72895583804835</v>
      </c>
      <c r="M4" s="169" t="e">
        <f aca="false">$H$4/'Esplanade simple'!$O10</f>
        <v>#DIV/0!</v>
      </c>
    </row>
    <row r="5" customFormat="false" ht="15" hidden="false" customHeight="false" outlineLevel="0" collapsed="false">
      <c r="A5" s="170" t="s">
        <v>79</v>
      </c>
      <c r="B5" s="171" t="s">
        <v>80</v>
      </c>
      <c r="C5" s="172" t="s">
        <v>85</v>
      </c>
      <c r="D5" s="172" t="s">
        <v>86</v>
      </c>
      <c r="E5" s="172" t="s">
        <v>83</v>
      </c>
      <c r="F5" s="166"/>
      <c r="G5" s="173" t="n">
        <f aca="false">(53.72*365)*1.2</f>
        <v>23529.36</v>
      </c>
      <c r="H5" s="174" t="n">
        <f aca="false">G5/12</f>
        <v>1960.78</v>
      </c>
      <c r="I5" s="169" t="n">
        <f aca="false">$H$5/'ESPLANADE  PMR'!$O6</f>
        <v>0.462329986442143</v>
      </c>
      <c r="J5" s="169" t="n">
        <f aca="false">$H$5/'ESPLANADE  PMR'!$O7</f>
        <v>0.583942026108105</v>
      </c>
      <c r="K5" s="169" t="n">
        <f aca="false">$H$5/'ESPLANADE  PMR'!$O8</f>
        <v>0.491146596530778</v>
      </c>
      <c r="L5" s="169" t="n">
        <f aca="false">$H$5/'ESPLANADE  PMR'!$O9</f>
        <v>0.478336247204716</v>
      </c>
      <c r="M5" s="169" t="n">
        <f aca="false">$H$5/'ESPLANADE  PMR'!$O10</f>
        <v>0.412904448539089</v>
      </c>
    </row>
    <row r="6" customFormat="false" ht="15" hidden="false" customHeight="true" outlineLevel="0" collapsed="false">
      <c r="A6" s="170" t="s">
        <v>87</v>
      </c>
      <c r="B6" s="175" t="n">
        <v>42401</v>
      </c>
      <c r="C6" s="172" t="s">
        <v>85</v>
      </c>
      <c r="D6" s="172" t="s">
        <v>88</v>
      </c>
      <c r="E6" s="172" t="s">
        <v>89</v>
      </c>
      <c r="F6" s="176" t="s">
        <v>90</v>
      </c>
      <c r="G6" s="173" t="n">
        <f aca="false">(60.92*365)*1.2</f>
        <v>26682.96</v>
      </c>
      <c r="H6" s="174" t="n">
        <f aca="false">G6/12</f>
        <v>2223.58</v>
      </c>
      <c r="I6" s="169" t="n">
        <f aca="false">$H$6/'PARC MONTCALM'!$O6</f>
        <v>2.88651665945478</v>
      </c>
      <c r="J6" s="169" t="n">
        <f aca="false">$H$6/'PARC MONTCALM'!$O7</f>
        <v>3.76187226843367</v>
      </c>
      <c r="K6" s="169" t="n">
        <f aca="false">$H$6/'PARC MONTCALM'!$O8</f>
        <v>2.24434014635377</v>
      </c>
      <c r="L6" s="169" t="n">
        <f aca="false">$H$6/'PARC MONTCALM'!$O9</f>
        <v>2.31181424363195</v>
      </c>
      <c r="M6" s="169" t="n">
        <f aca="false">$H$6/'PARC MONTCALM'!$O10</f>
        <v>1.75742343410393</v>
      </c>
    </row>
    <row r="7" customFormat="false" ht="15" hidden="false" customHeight="false" outlineLevel="0" collapsed="false">
      <c r="A7" s="170" t="s">
        <v>91</v>
      </c>
      <c r="B7" s="175" t="n">
        <v>42401</v>
      </c>
      <c r="C7" s="172" t="s">
        <v>85</v>
      </c>
      <c r="D7" s="172" t="s">
        <v>92</v>
      </c>
      <c r="E7" s="172" t="s">
        <v>89</v>
      </c>
      <c r="F7" s="176"/>
      <c r="G7" s="173" t="n">
        <f aca="false">(60.92*365)*1.2</f>
        <v>26682.96</v>
      </c>
      <c r="H7" s="174" t="n">
        <f aca="false">G7/12</f>
        <v>2223.58</v>
      </c>
      <c r="I7" s="169" t="n">
        <f aca="false">$H$7/'Place Molière'!$O6</f>
        <v>0.526259984616295</v>
      </c>
      <c r="J7" s="169" t="n">
        <f aca="false">$H$7/'Place Molière'!$O7</f>
        <v>0.641694964167188</v>
      </c>
      <c r="K7" s="169" t="n">
        <f aca="false">$H$7/'Place Molière'!$O8</f>
        <v>0.533904796206255</v>
      </c>
      <c r="L7" s="169" t="n">
        <f aca="false">$H$7/'Place Molière'!$O9</f>
        <v>0.568375580454139</v>
      </c>
      <c r="M7" s="169" t="n">
        <f aca="false">$H$7/'Place Molière'!$O10</f>
        <v>0.489030295255026</v>
      </c>
    </row>
    <row r="8" customFormat="false" ht="15" hidden="false" customHeight="false" outlineLevel="0" collapsed="false">
      <c r="A8" s="170" t="s">
        <v>93</v>
      </c>
      <c r="B8" s="175" t="n">
        <v>42401</v>
      </c>
      <c r="C8" s="172" t="s">
        <v>85</v>
      </c>
      <c r="D8" s="172" t="s">
        <v>94</v>
      </c>
      <c r="E8" s="172" t="s">
        <v>89</v>
      </c>
      <c r="F8" s="176"/>
      <c r="G8" s="173" t="n">
        <f aca="false">(60.92*365)*1.2</f>
        <v>26682.96</v>
      </c>
      <c r="H8" s="174" t="n">
        <f aca="false">G8/12</f>
        <v>2223.58</v>
      </c>
      <c r="I8" s="169" t="n">
        <f aca="false">$H$8/' RUE VALLAT'!$O6</f>
        <v>0.994223116476638</v>
      </c>
      <c r="J8" s="169" t="n">
        <f aca="false">$H$8/' RUE VALLAT'!$O7</f>
        <v>1.56095472095472</v>
      </c>
      <c r="K8" s="169" t="n">
        <f aca="false">$H$8/' RUE VALLAT'!$O8</f>
        <v>1.03909653802718</v>
      </c>
      <c r="L8" s="169" t="n">
        <f aca="false">$H$8/' RUE VALLAT'!$O9</f>
        <v>1.65045834106513</v>
      </c>
      <c r="M8" s="169" t="n">
        <f aca="false">$H$8/' RUE VALLAT'!$O10</f>
        <v>1.25183954961295</v>
      </c>
    </row>
    <row r="9" customFormat="false" ht="15" hidden="false" customHeight="false" outlineLevel="0" collapsed="false">
      <c r="A9" s="170" t="s">
        <v>95</v>
      </c>
      <c r="B9" s="175" t="n">
        <v>42491</v>
      </c>
      <c r="C9" s="172" t="s">
        <v>85</v>
      </c>
      <c r="D9" s="172" t="s">
        <v>96</v>
      </c>
      <c r="E9" s="172" t="s">
        <v>89</v>
      </c>
      <c r="F9" s="176"/>
      <c r="G9" s="173" t="n">
        <f aca="false">(60.92*365)*1.2</f>
        <v>26682.96</v>
      </c>
      <c r="H9" s="174" t="n">
        <f aca="false">G9/12</f>
        <v>2223.58</v>
      </c>
      <c r="I9" s="169" t="n">
        <f aca="false">$H$9/'PLACE DE THEBES'!$O6</f>
        <v>0.968633971031328</v>
      </c>
      <c r="J9" s="169" t="n">
        <f aca="false">$H$9/'PLACE DE THEBES'!$O7</f>
        <v>1.6283998535335</v>
      </c>
      <c r="K9" s="169" t="n">
        <f aca="false">$H$9/'PLACE DE THEBES'!$O8</f>
        <v>0.990201506661224</v>
      </c>
      <c r="L9" s="169" t="n">
        <f aca="false">$H$9/'PLACE DE THEBES'!$O9</f>
        <v>1.19104405659956</v>
      </c>
      <c r="M9" s="169" t="n">
        <f aca="false">$H$9/'PLACE DE THEBES'!$O10</f>
        <v>0.989870900727111</v>
      </c>
    </row>
    <row r="10" customFormat="false" ht="15" hidden="false" customHeight="false" outlineLevel="0" collapsed="false">
      <c r="A10" s="170" t="s">
        <v>97</v>
      </c>
      <c r="B10" s="175" t="n">
        <v>42401</v>
      </c>
      <c r="C10" s="172" t="s">
        <v>85</v>
      </c>
      <c r="D10" s="172" t="s">
        <v>98</v>
      </c>
      <c r="E10" s="172" t="s">
        <v>89</v>
      </c>
      <c r="F10" s="176"/>
      <c r="G10" s="173" t="n">
        <f aca="false">(60.92*365)*1.2</f>
        <v>26682.96</v>
      </c>
      <c r="H10" s="174" t="n">
        <f aca="false">G10/12</f>
        <v>2223.58</v>
      </c>
      <c r="I10" s="169" t="n">
        <f aca="false">$H$10/CORUM!$O6</f>
        <v>0.77690959382734</v>
      </c>
      <c r="J10" s="169" t="n">
        <f aca="false">$H$10/CORUM!$O7</f>
        <v>1.07276806175371</v>
      </c>
      <c r="K10" s="169" t="n">
        <f aca="false">$H$10/CORUM!$O8</f>
        <v>0.803800457886492</v>
      </c>
      <c r="L10" s="169" t="n">
        <f aca="false">$H$10/CORUM!$O9</f>
        <v>0.854346823770492</v>
      </c>
      <c r="M10" s="169" t="n">
        <f aca="false">$H$10/CORUM!$O10</f>
        <v>0.752777746431191</v>
      </c>
    </row>
    <row r="11" customFormat="false" ht="15" hidden="false" customHeight="true" outlineLevel="0" collapsed="false">
      <c r="A11" s="177" t="s">
        <v>99</v>
      </c>
      <c r="B11" s="178" t="n">
        <v>42401</v>
      </c>
      <c r="C11" s="179" t="s">
        <v>85</v>
      </c>
      <c r="D11" s="179" t="s">
        <v>100</v>
      </c>
      <c r="E11" s="179" t="s">
        <v>89</v>
      </c>
      <c r="F11" s="180" t="s">
        <v>101</v>
      </c>
      <c r="G11" s="181" t="n">
        <f aca="false">(60.92*365)*1.2</f>
        <v>26682.96</v>
      </c>
      <c r="H11" s="182" t="n">
        <f aca="false">G11/12</f>
        <v>2223.58</v>
      </c>
      <c r="I11" s="183" t="n">
        <f aca="false">$H$11/'HENRI IV'!$O6</f>
        <v>0.761739130434783</v>
      </c>
      <c r="J11" s="183" t="n">
        <f aca="false">$H$11/'HENRI IV'!$O7</f>
        <v>1.10438144116551</v>
      </c>
      <c r="K11" s="183" t="n">
        <f aca="false">$H$11/'HENRI IV'!$O8</f>
        <v>0.840408188976378</v>
      </c>
      <c r="L11" s="183" t="n">
        <f aca="false">$H$11/'HENRI IV'!$O9</f>
        <v>0.874937206938387</v>
      </c>
      <c r="M11" s="183" t="n">
        <f aca="false">$H$11/'HENRI IV'!$O10</f>
        <v>0.804333514197866</v>
      </c>
    </row>
    <row r="12" customFormat="false" ht="15" hidden="false" customHeight="false" outlineLevel="0" collapsed="false">
      <c r="A12" s="177" t="s">
        <v>102</v>
      </c>
      <c r="B12" s="178" t="n">
        <v>42530</v>
      </c>
      <c r="C12" s="179" t="s">
        <v>85</v>
      </c>
      <c r="D12" s="179" t="s">
        <v>103</v>
      </c>
      <c r="E12" s="179" t="s">
        <v>89</v>
      </c>
      <c r="F12" s="180"/>
      <c r="G12" s="181" t="n">
        <f aca="false">(60.92*365)*1.2</f>
        <v>26682.96</v>
      </c>
      <c r="H12" s="182" t="n">
        <f aca="false">G12/12</f>
        <v>2223.58</v>
      </c>
      <c r="I12" s="183" t="n">
        <f aca="false">$H$12/'PLAN CABANES'!$O6</f>
        <v>0.616206179853125</v>
      </c>
      <c r="J12" s="183" t="n">
        <f aca="false">$H$12/'PLAN CABANES'!$O7</f>
        <v>0.795983533202076</v>
      </c>
      <c r="K12" s="183" t="n">
        <f aca="false">$H$12/'PLAN CABANES'!$O8</f>
        <v>0.730979919458675</v>
      </c>
      <c r="L12" s="183" t="n">
        <f aca="false">$H$12/'PLAN CABANES'!$O9</f>
        <v>0.719915821282107</v>
      </c>
      <c r="M12" s="183" t="n">
        <f aca="false">$H$12/'PLAN CABANES'!$O10</f>
        <v>0.958784045993532</v>
      </c>
    </row>
    <row r="13" customFormat="false" ht="15" hidden="false" customHeight="false" outlineLevel="0" collapsed="false">
      <c r="A13" s="177" t="s">
        <v>104</v>
      </c>
      <c r="B13" s="178" t="n">
        <v>42586</v>
      </c>
      <c r="C13" s="179" t="s">
        <v>85</v>
      </c>
      <c r="D13" s="179" t="s">
        <v>105</v>
      </c>
      <c r="E13" s="179" t="s">
        <v>89</v>
      </c>
      <c r="F13" s="180"/>
      <c r="G13" s="181" t="n">
        <f aca="false">(60.92*365)*1.2</f>
        <v>26682.96</v>
      </c>
      <c r="H13" s="182" t="n">
        <f aca="false">G13/12</f>
        <v>2223.58</v>
      </c>
      <c r="I13" s="183" t="n">
        <f aca="false">$H$13/MERIC!$O6</f>
        <v>2.80430478192328</v>
      </c>
      <c r="J13" s="183" t="n">
        <f aca="false">$H$13/MERIC!$O7</f>
        <v>4.00825597115818</v>
      </c>
      <c r="K13" s="183" t="n">
        <f aca="false">$H$13/MERIC!$O8</f>
        <v>2.28822227939285</v>
      </c>
      <c r="L13" s="183" t="n">
        <f aca="false">$H$13/MERIC!$O9</f>
        <v>3.11462122096417</v>
      </c>
      <c r="M13" s="183" t="n">
        <f aca="false">$H$13/MERIC!$O10</f>
        <v>2.45541179718414</v>
      </c>
    </row>
    <row r="14" customFormat="false" ht="15" hidden="false" customHeight="false" outlineLevel="0" collapsed="false">
      <c r="A14" s="177" t="s">
        <v>106</v>
      </c>
      <c r="B14" s="178" t="n">
        <v>42788</v>
      </c>
      <c r="C14" s="179" t="s">
        <v>85</v>
      </c>
      <c r="D14" s="179" t="s">
        <v>107</v>
      </c>
      <c r="E14" s="179" t="s">
        <v>89</v>
      </c>
      <c r="F14" s="180"/>
      <c r="G14" s="181" t="n">
        <f aca="false">(60.92*365)*1.2</f>
        <v>26682.96</v>
      </c>
      <c r="H14" s="182" t="n">
        <f aca="false">G14/12</f>
        <v>2223.58</v>
      </c>
      <c r="I14" s="183" t="n">
        <f aca="false">$H$14/PISISTRATE!$O6</f>
        <v>1.42233262260128</v>
      </c>
      <c r="J14" s="183" t="n">
        <f aca="false">$H$14/PISISTRATE!$O7</f>
        <v>2.04938248847926</v>
      </c>
      <c r="K14" s="183" t="n">
        <f aca="false">$H$14/PISISTRATE!$O8</f>
        <v>1.34382352941176</v>
      </c>
      <c r="L14" s="183" t="n">
        <f aca="false">$H$14/PISISTRATE!$O9</f>
        <v>1.26838237391263</v>
      </c>
      <c r="M14" s="183" t="n">
        <f aca="false">$H$14/PISISTRATE!$O10</f>
        <v>1.25964027758108</v>
      </c>
    </row>
    <row r="15" customFormat="false" ht="15" hidden="false" customHeight="true" outlineLevel="0" collapsed="false">
      <c r="A15" s="184" t="s">
        <v>108</v>
      </c>
      <c r="B15" s="185" t="n">
        <v>42948</v>
      </c>
      <c r="C15" s="186" t="s">
        <v>85</v>
      </c>
      <c r="D15" s="186" t="s">
        <v>109</v>
      </c>
      <c r="E15" s="186" t="s">
        <v>110</v>
      </c>
      <c r="F15" s="187" t="s">
        <v>111</v>
      </c>
      <c r="G15" s="188" t="n">
        <f aca="false">(53.13*365)*1.2</f>
        <v>23270.94</v>
      </c>
      <c r="H15" s="189" t="n">
        <f aca="false">G15/12</f>
        <v>1939.245</v>
      </c>
      <c r="I15" s="190" t="n">
        <f aca="false">$H$15/TASTAVIN!$O6</f>
        <v>0.889663952288106</v>
      </c>
      <c r="J15" s="190" t="n">
        <f aca="false">$H$15/TASTAVIN!$O7</f>
        <v>1.12845213849287</v>
      </c>
      <c r="K15" s="190" t="n">
        <f aca="false">$H$15/TASTAVIN!$O8</f>
        <v>0.987521323997454</v>
      </c>
      <c r="L15" s="190" t="n">
        <f aca="false">$H$15/TASTAVIN!$O9</f>
        <v>1.02632707065361</v>
      </c>
      <c r="M15" s="190" t="n">
        <f aca="false">$H$15/TASTAVIN!$O10</f>
        <v>0.954470284237726</v>
      </c>
    </row>
    <row r="16" customFormat="false" ht="15" hidden="false" customHeight="false" outlineLevel="0" collapsed="false">
      <c r="A16" s="184" t="s">
        <v>112</v>
      </c>
      <c r="B16" s="185" t="n">
        <v>43066</v>
      </c>
      <c r="C16" s="186" t="s">
        <v>85</v>
      </c>
      <c r="D16" s="186" t="s">
        <v>113</v>
      </c>
      <c r="E16" s="186" t="s">
        <v>110</v>
      </c>
      <c r="F16" s="187"/>
      <c r="G16" s="188" t="n">
        <f aca="false">(53.13*365)*1.2</f>
        <v>23270.94</v>
      </c>
      <c r="H16" s="189" t="n">
        <f aca="false">G16/12</f>
        <v>1939.245</v>
      </c>
      <c r="I16" s="190" t="n">
        <f aca="false">$H$16/THERMIDOR!$O6</f>
        <v>1.29405216037369</v>
      </c>
      <c r="J16" s="190" t="n">
        <f aca="false">$H$16/THERMIDOR!$O7</f>
        <v>1.33810246679317</v>
      </c>
      <c r="K16" s="190" t="n">
        <f aca="false">$H$16/THERMIDOR!$O8</f>
        <v>0.916503485486984</v>
      </c>
      <c r="L16" s="190" t="n">
        <f aca="false">$H$16/THERMIDOR!$O9</f>
        <v>1.03730676651511</v>
      </c>
      <c r="M16" s="190" t="n">
        <f aca="false">$H$16/THERMIDOR!$O10</f>
        <v>0.888305531167691</v>
      </c>
    </row>
    <row r="17" customFormat="false" ht="15" hidden="false" customHeight="false" outlineLevel="0" collapsed="false">
      <c r="A17" s="184" t="s">
        <v>114</v>
      </c>
      <c r="B17" s="185" t="n">
        <v>43105</v>
      </c>
      <c r="C17" s="186" t="s">
        <v>85</v>
      </c>
      <c r="D17" s="186" t="s">
        <v>41</v>
      </c>
      <c r="E17" s="186" t="s">
        <v>110</v>
      </c>
      <c r="F17" s="187"/>
      <c r="G17" s="188" t="n">
        <f aca="false">(53.13*365)*1.2</f>
        <v>23270.94</v>
      </c>
      <c r="H17" s="189" t="n">
        <f aca="false">G17/12</f>
        <v>1939.245</v>
      </c>
      <c r="I17" s="190" t="n">
        <f aca="false">$H$17/Arceaux!$O6</f>
        <v>1.15614765500795</v>
      </c>
      <c r="J17" s="190" t="n">
        <f aca="false">$H$17/Arceaux!$O7</f>
        <v>1.48905426158178</v>
      </c>
      <c r="K17" s="190" t="n">
        <f aca="false">$H$17/Arceaux!$O8</f>
        <v>1.04720277202772</v>
      </c>
      <c r="L17" s="190" t="n">
        <f aca="false">$H$17/Arceaux!$O9</f>
        <v>1.15454157570947</v>
      </c>
      <c r="M17" s="190" t="n">
        <f aca="false">$H$17/Arceaux!$O10</f>
        <v>1.25334949103248</v>
      </c>
    </row>
    <row r="18" customFormat="false" ht="15" hidden="false" customHeight="false" outlineLevel="0" collapsed="false">
      <c r="A18" s="184" t="s">
        <v>115</v>
      </c>
      <c r="B18" s="185" t="n">
        <v>43070</v>
      </c>
      <c r="C18" s="186" t="s">
        <v>85</v>
      </c>
      <c r="D18" s="186" t="s">
        <v>116</v>
      </c>
      <c r="E18" s="186" t="s">
        <v>110</v>
      </c>
      <c r="F18" s="187"/>
      <c r="G18" s="188" t="n">
        <f aca="false">(53.13*365)*1.2</f>
        <v>23270.94</v>
      </c>
      <c r="H18" s="189" t="n">
        <f aca="false">G18/12</f>
        <v>1939.245</v>
      </c>
      <c r="I18" s="190" t="n">
        <f aca="false">$H$18/Celleneuve!$O6</f>
        <v>2.216702228996</v>
      </c>
      <c r="J18" s="190" t="n">
        <f aca="false">$H$18/Celleneuve!$O7</f>
        <v>2.01305709342561</v>
      </c>
      <c r="K18" s="190" t="n">
        <f aca="false">$H$18/Celleneuve!$O8</f>
        <v>1.23636914249283</v>
      </c>
      <c r="L18" s="190" t="n">
        <f aca="false">$H$18/Celleneuve!$O9</f>
        <v>1.51473930872876</v>
      </c>
      <c r="M18" s="190" t="n">
        <f aca="false">$H$18/Celleneuve!$O10</f>
        <v>1.25260738507913</v>
      </c>
    </row>
    <row r="19" customFormat="false" ht="15" hidden="false" customHeight="false" outlineLevel="0" collapsed="false">
      <c r="A19" s="184" t="s">
        <v>117</v>
      </c>
      <c r="B19" s="185" t="n">
        <v>43262</v>
      </c>
      <c r="C19" s="186" t="s">
        <v>85</v>
      </c>
      <c r="D19" s="186" t="s">
        <v>118</v>
      </c>
      <c r="E19" s="186" t="s">
        <v>110</v>
      </c>
      <c r="F19" s="187"/>
      <c r="G19" s="188" t="n">
        <f aca="false">(53.13*365)*1.2</f>
        <v>23270.94</v>
      </c>
      <c r="H19" s="189" t="n">
        <f aca="false">G19/12</f>
        <v>1939.245</v>
      </c>
      <c r="I19" s="190" t="n">
        <f aca="false">$H$19/'parc Clémenceau'!$O3</f>
        <v>1.06825835475578</v>
      </c>
      <c r="J19" s="190" t="n">
        <f aca="false">$H$19/'parc Clémenceau'!$O4</f>
        <v>1.45881018054163</v>
      </c>
      <c r="K19" s="190" t="n">
        <f aca="false">$H$19/'parc Clémenceau'!$O5</f>
        <v>1.1155237045204</v>
      </c>
      <c r="L19" s="190" t="n">
        <f aca="false">$H$19/'parc Clémenceau'!$O6</f>
        <v>1.23742103583963</v>
      </c>
      <c r="M19" s="190" t="n">
        <f aca="false">$H$19/'parc Clémenceau'!$O7</f>
        <v>1.07900681596884</v>
      </c>
    </row>
    <row r="20" customFormat="false" ht="15" hidden="false" customHeight="false" outlineLevel="0" collapsed="false">
      <c r="A20" s="184" t="s">
        <v>119</v>
      </c>
      <c r="B20" s="185" t="n">
        <v>43175</v>
      </c>
      <c r="C20" s="186" t="s">
        <v>85</v>
      </c>
      <c r="D20" s="186" t="s">
        <v>120</v>
      </c>
      <c r="E20" s="186" t="s">
        <v>110</v>
      </c>
      <c r="F20" s="187"/>
      <c r="G20" s="188" t="n">
        <f aca="false">(53.13*365)*1.2</f>
        <v>23270.94</v>
      </c>
      <c r="H20" s="189" t="n">
        <f aca="false">G20/12</f>
        <v>1939.245</v>
      </c>
      <c r="I20" s="190" t="n">
        <f aca="false">$H$20/Pagezy!$O6</f>
        <v>0.435777232636093</v>
      </c>
      <c r="J20" s="190" t="n">
        <f aca="false">$H$20/Pagezy!$O7</f>
        <v>0.53731101362272</v>
      </c>
      <c r="K20" s="190" t="n">
        <f aca="false">$H$20/Pagezy!$O8</f>
        <v>0.461303968600087</v>
      </c>
      <c r="L20" s="190" t="n">
        <f aca="false">$H$20/Pagezy!$O9</f>
        <v>0.629744269748058</v>
      </c>
      <c r="M20" s="190" t="n">
        <f aca="false">$H$20/Pagezy!$O10</f>
        <v>0.390294847712331</v>
      </c>
    </row>
    <row r="21" customFormat="false" ht="15" hidden="false" customHeight="false" outlineLevel="0" collapsed="false">
      <c r="A21" s="184" t="s">
        <v>121</v>
      </c>
      <c r="B21" s="185" t="n">
        <v>43333</v>
      </c>
      <c r="C21" s="186" t="s">
        <v>85</v>
      </c>
      <c r="D21" s="186" t="s">
        <v>122</v>
      </c>
      <c r="E21" s="186" t="s">
        <v>110</v>
      </c>
      <c r="F21" s="187"/>
      <c r="G21" s="188" t="n">
        <f aca="false">(53.13*365)*1.2</f>
        <v>23270.94</v>
      </c>
      <c r="H21" s="189" t="n">
        <f aca="false">G21/12</f>
        <v>1939.245</v>
      </c>
      <c r="I21" s="190" t="n">
        <f aca="false">$H$21/'rue des 2 ponts'!$O3</f>
        <v>0.916359125812168</v>
      </c>
      <c r="J21" s="190" t="n">
        <f aca="false">$H$21/'rue des 2 ponts'!$O4</f>
        <v>1.5663283300801</v>
      </c>
      <c r="K21" s="190" t="n">
        <f aca="false">$H$21/'rue des 2 ponts'!$O5</f>
        <v>1.01958201892744</v>
      </c>
      <c r="L21" s="190" t="n">
        <f aca="false">$H$21/'rue des 2 ponts'!$O6</f>
        <v>0.974331770222743</v>
      </c>
      <c r="M21" s="190" t="n">
        <f aca="false">$H$21/'rue des 2 ponts'!$O7</f>
        <v>0.829327868852459</v>
      </c>
    </row>
    <row r="22" customFormat="false" ht="15" hidden="false" customHeight="false" outlineLevel="0" collapsed="false">
      <c r="A22" s="184" t="s">
        <v>123</v>
      </c>
      <c r="B22" s="185" t="n">
        <v>43448</v>
      </c>
      <c r="C22" s="186" t="s">
        <v>85</v>
      </c>
      <c r="D22" s="186" t="s">
        <v>124</v>
      </c>
      <c r="E22" s="186" t="s">
        <v>110</v>
      </c>
      <c r="F22" s="187"/>
      <c r="G22" s="188" t="n">
        <f aca="false">(53.13*365)*1.2</f>
        <v>23270.94</v>
      </c>
      <c r="H22" s="189" t="n">
        <f aca="false">G22/12</f>
        <v>1939.245</v>
      </c>
      <c r="I22" s="190" t="n">
        <f aca="false">$H$22/Malbosc!$O3</f>
        <v>1.67670149146192</v>
      </c>
      <c r="J22" s="190" t="n">
        <f aca="false">$H$22/Malbosc!$O4</f>
        <v>2.02479248238058</v>
      </c>
      <c r="K22" s="190" t="n">
        <f aca="false">$H$22/Malbosc!$O5</f>
        <v>1.49134452704435</v>
      </c>
      <c r="L22" s="190" t="n">
        <f aca="false">$H$22/Malbosc!$O6</f>
        <v>1.559191959799</v>
      </c>
      <c r="M22" s="190" t="n">
        <f aca="false">$H$22/Malbosc!$O7</f>
        <v>1.30187076923077</v>
      </c>
    </row>
    <row r="23" customFormat="false" ht="15" hidden="false" customHeight="true" outlineLevel="0" collapsed="false">
      <c r="A23" s="191" t="s">
        <v>125</v>
      </c>
      <c r="B23" s="192" t="n">
        <v>43398</v>
      </c>
      <c r="C23" s="193" t="s">
        <v>85</v>
      </c>
      <c r="D23" s="193" t="s">
        <v>126</v>
      </c>
      <c r="E23" s="193" t="s">
        <v>110</v>
      </c>
      <c r="F23" s="194" t="s">
        <v>127</v>
      </c>
      <c r="G23" s="195" t="n">
        <f aca="false">(53.13*365)*1.2</f>
        <v>23270.94</v>
      </c>
      <c r="H23" s="196" t="n">
        <f aca="false">G23/12</f>
        <v>1939.245</v>
      </c>
      <c r="I23" s="197" t="n">
        <f aca="false">$H$23/Salengro!$O3</f>
        <v>1.03541446051168</v>
      </c>
      <c r="J23" s="197" t="n">
        <f aca="false">$H$23/Salengro!$O4</f>
        <v>1.26273482012046</v>
      </c>
      <c r="K23" s="197" t="n">
        <f aca="false">$H$23/Salengro!$O5</f>
        <v>1.04032097992758</v>
      </c>
      <c r="L23" s="197" t="n">
        <f aca="false">$H$23/Salengro!$O6</f>
        <v>1.05551503605933</v>
      </c>
      <c r="M23" s="197" t="n">
        <f aca="false">$H$23/Salengro!$O7</f>
        <v>0.974494974874372</v>
      </c>
    </row>
    <row r="24" customFormat="false" ht="15" hidden="false" customHeight="false" outlineLevel="0" collapsed="false">
      <c r="A24" s="191" t="s">
        <v>128</v>
      </c>
      <c r="B24" s="192" t="n">
        <v>43493</v>
      </c>
      <c r="C24" s="193" t="s">
        <v>85</v>
      </c>
      <c r="D24" s="193" t="s">
        <v>129</v>
      </c>
      <c r="E24" s="193" t="s">
        <v>110</v>
      </c>
      <c r="F24" s="194"/>
      <c r="G24" s="195" t="n">
        <f aca="false">(53.13*365)*1.2</f>
        <v>23270.94</v>
      </c>
      <c r="H24" s="196" t="n">
        <f aca="false">G24/12</f>
        <v>1939.245</v>
      </c>
      <c r="I24" s="197" t="n">
        <f aca="false">$H$24/SABINE!$O2</f>
        <v>0.714929032258065</v>
      </c>
      <c r="J24" s="197" t="n">
        <f aca="false">$H$24/SABINE!$O3</f>
        <v>1.00154680438993</v>
      </c>
      <c r="K24" s="197" t="n">
        <f aca="false">$H$24/SABINE!$O4</f>
        <v>0.689938628479943</v>
      </c>
      <c r="L24" s="197" t="n">
        <f aca="false">$H$24/SABINE!$O5</f>
        <v>0.518306828811974</v>
      </c>
      <c r="M24" s="197" t="n">
        <f aca="false">$H$24/SABINE!$O6</f>
        <v>0.439530456133724</v>
      </c>
    </row>
    <row r="25" customFormat="false" ht="15" hidden="false" customHeight="true" outlineLevel="0" collapsed="false">
      <c r="A25" s="191" t="s">
        <v>130</v>
      </c>
      <c r="B25" s="192" t="n">
        <v>43461</v>
      </c>
      <c r="C25" s="193" t="s">
        <v>85</v>
      </c>
      <c r="D25" s="193" t="s">
        <v>131</v>
      </c>
      <c r="E25" s="193" t="s">
        <v>110</v>
      </c>
      <c r="F25" s="194" t="s">
        <v>132</v>
      </c>
      <c r="G25" s="195" t="n">
        <f aca="false">(53.13*365)*1.2</f>
        <v>23270.94</v>
      </c>
      <c r="H25" s="196" t="n">
        <f aca="false">G25/12</f>
        <v>1939.245</v>
      </c>
      <c r="I25" s="197" t="n">
        <f aca="false">$H$25/'Parc Rimbaud'!$O2</f>
        <v>2.88113656060418</v>
      </c>
      <c r="J25" s="197" t="n">
        <f aca="false">$H$25/'Parc Rimbaud'!$O3</f>
        <v>2.96671851096379</v>
      </c>
      <c r="K25" s="197" t="n">
        <f aca="false">$H$25/'Parc Rimbaud'!$O4</f>
        <v>2.51143319663285</v>
      </c>
      <c r="L25" s="197" t="n">
        <f aca="false">$H$25/'Parc Rimbaud'!$O5</f>
        <v>2.99999226505092</v>
      </c>
      <c r="M25" s="197" t="n">
        <f aca="false">$H$25/'Parc Rimbaud'!$O6</f>
        <v>2.46123109465891</v>
      </c>
    </row>
    <row r="26" customFormat="false" ht="15" hidden="false" customHeight="false" outlineLevel="0" collapsed="false">
      <c r="A26" s="191" t="s">
        <v>133</v>
      </c>
      <c r="B26" s="198" t="s">
        <v>134</v>
      </c>
      <c r="C26" s="193" t="s">
        <v>85</v>
      </c>
      <c r="D26" s="193" t="s">
        <v>42</v>
      </c>
      <c r="E26" s="193" t="s">
        <v>110</v>
      </c>
      <c r="F26" s="194"/>
      <c r="G26" s="195" t="n">
        <f aca="false">(53.13*365)*1.2</f>
        <v>23270.94</v>
      </c>
      <c r="H26" s="196" t="n">
        <f aca="false">G26/12</f>
        <v>1939.245</v>
      </c>
      <c r="I26" s="197" t="s">
        <v>135</v>
      </c>
      <c r="J26" s="197" t="n">
        <f aca="false">$H$26/RONDELET!$O3</f>
        <v>1.36342512303726</v>
      </c>
      <c r="K26" s="197" t="n">
        <f aca="false">$H$26/RONDELET!$O4</f>
        <v>0.907815401419989</v>
      </c>
      <c r="L26" s="197" t="n">
        <f aca="false">$H$26/RONDELET!$O5</f>
        <v>0.972946734676812</v>
      </c>
      <c r="M26" s="197" t="n">
        <f aca="false">$H$26/RONDELET!$O6</f>
        <v>0.703495873514919</v>
      </c>
    </row>
    <row r="27" customFormat="false" ht="15" hidden="false" customHeight="true" outlineLevel="0" collapsed="false">
      <c r="A27" s="199" t="s">
        <v>136</v>
      </c>
      <c r="B27" s="200" t="n">
        <v>43676</v>
      </c>
      <c r="C27" s="201" t="s">
        <v>85</v>
      </c>
      <c r="D27" s="201" t="s">
        <v>48</v>
      </c>
      <c r="E27" s="201" t="s">
        <v>137</v>
      </c>
      <c r="F27" s="202" t="s">
        <v>138</v>
      </c>
      <c r="G27" s="203" t="n">
        <f aca="false">(49.62*365)*1.2</f>
        <v>21733.56</v>
      </c>
      <c r="H27" s="204" t="n">
        <f aca="false">G27/12</f>
        <v>1811.13</v>
      </c>
      <c r="I27" s="205" t="n">
        <f aca="false">$H$27/Mosson!$O2</f>
        <v>3.22839572192513</v>
      </c>
      <c r="J27" s="205" t="n">
        <f aca="false">$H$27/Mosson!$O3</f>
        <v>2.92786743904082</v>
      </c>
      <c r="K27" s="205" t="n">
        <f aca="false">$H$27/Mosson!$O4</f>
        <v>2.43349680886799</v>
      </c>
      <c r="L27" s="205" t="n">
        <f aca="false">$H$27/Mosson!$O5</f>
        <v>2.17836624235742</v>
      </c>
      <c r="M27" s="205" t="n">
        <f aca="false">$H$27/Mosson!$O6</f>
        <v>1.81688346430363</v>
      </c>
    </row>
    <row r="28" customFormat="false" ht="15" hidden="false" customHeight="false" outlineLevel="0" collapsed="false">
      <c r="A28" s="199" t="s">
        <v>139</v>
      </c>
      <c r="B28" s="206" t="s">
        <v>140</v>
      </c>
      <c r="C28" s="201" t="s">
        <v>85</v>
      </c>
      <c r="D28" s="201" t="s">
        <v>141</v>
      </c>
      <c r="E28" s="201" t="s">
        <v>137</v>
      </c>
      <c r="F28" s="202"/>
      <c r="G28" s="203" t="n">
        <f aca="false">(49.62*365)*1.2</f>
        <v>21733.56</v>
      </c>
      <c r="H28" s="204" t="n">
        <f aca="false">G28/12</f>
        <v>1811.13</v>
      </c>
      <c r="I28" s="205" t="s">
        <v>135</v>
      </c>
      <c r="J28" s="205" t="n">
        <f aca="false">$H$28/'Esplanade III'!$O2</f>
        <v>0.486176766659956</v>
      </c>
      <c r="K28" s="205" t="n">
        <f aca="false">$H$28/'Esplanade III'!$O3</f>
        <v>0.367866621530129</v>
      </c>
      <c r="L28" s="205" t="n">
        <f aca="false">$H$28/'Esplanade III'!$O4</f>
        <v>0.385702420671541</v>
      </c>
      <c r="M28" s="205" t="n">
        <f aca="false">$H$28/'Esplanade III'!$O5</f>
        <v>0.352554261428154</v>
      </c>
    </row>
    <row r="29" customFormat="false" ht="15" hidden="false" customHeight="false" outlineLevel="0" collapsed="false">
      <c r="A29" s="199" t="s">
        <v>142</v>
      </c>
      <c r="B29" s="206" t="s">
        <v>143</v>
      </c>
      <c r="C29" s="201" t="s">
        <v>85</v>
      </c>
      <c r="D29" s="201" t="s">
        <v>144</v>
      </c>
      <c r="E29" s="201" t="s">
        <v>137</v>
      </c>
      <c r="F29" s="202"/>
      <c r="G29" s="203" t="n">
        <f aca="false">(49.62*365)*1.2</f>
        <v>21733.56</v>
      </c>
      <c r="H29" s="204" t="n">
        <f aca="false">G29/12</f>
        <v>1811.13</v>
      </c>
      <c r="I29" s="207" t="s">
        <v>135</v>
      </c>
      <c r="J29" s="205" t="n">
        <f aca="false">$H$29/Voltaire!$O2</f>
        <v>1.89806120310207</v>
      </c>
      <c r="K29" s="205" t="n">
        <f aca="false">$H$29/Voltaire!$O3</f>
        <v>1.41975176378364</v>
      </c>
      <c r="L29" s="205" t="n">
        <f aca="false">$H$29/Voltaire!$O4</f>
        <v>1.4284298389747</v>
      </c>
      <c r="M29" s="205" t="n">
        <f aca="false">$H$29/Voltaire!$O5</f>
        <v>1.13360943041936</v>
      </c>
    </row>
    <row r="30" customFormat="false" ht="15" hidden="false" customHeight="false" outlineLevel="0" collapsed="false">
      <c r="A30" s="199" t="s">
        <v>145</v>
      </c>
      <c r="B30" s="206" t="s">
        <v>146</v>
      </c>
      <c r="C30" s="201" t="s">
        <v>85</v>
      </c>
      <c r="D30" s="201" t="s">
        <v>147</v>
      </c>
      <c r="E30" s="201" t="s">
        <v>137</v>
      </c>
      <c r="F30" s="202"/>
      <c r="G30" s="203" t="n">
        <f aca="false">(49.62*365)*1.2</f>
        <v>21733.56</v>
      </c>
      <c r="H30" s="204" t="n">
        <f aca="false">G30/12</f>
        <v>1811.13</v>
      </c>
      <c r="I30" s="207" t="s">
        <v>135</v>
      </c>
      <c r="J30" s="205" t="n">
        <f aca="false">$H$30/Castillon!$O2</f>
        <v>1.17728159126365</v>
      </c>
      <c r="K30" s="205" t="n">
        <f aca="false">$H$30/Castillon!$O3</f>
        <v>0.787077101365299</v>
      </c>
      <c r="L30" s="205" t="n">
        <f aca="false">$H$30/Castillon!$O4</f>
        <v>0.774345672854242</v>
      </c>
      <c r="M30" s="205" t="n">
        <f aca="false">$H$30/Castillon!$O5</f>
        <v>0.668622058144901</v>
      </c>
    </row>
    <row r="31" customFormat="false" ht="15" hidden="false" customHeight="true" outlineLevel="0" collapsed="false">
      <c r="A31" s="208" t="s">
        <v>148</v>
      </c>
      <c r="B31" s="209" t="s">
        <v>149</v>
      </c>
      <c r="C31" s="210" t="s">
        <v>85</v>
      </c>
      <c r="D31" s="210" t="s">
        <v>52</v>
      </c>
      <c r="E31" s="210" t="s">
        <v>137</v>
      </c>
      <c r="F31" s="211" t="s">
        <v>150</v>
      </c>
      <c r="G31" s="212" t="n">
        <f aca="false">(49.62*365)*1.2</f>
        <v>21733.56</v>
      </c>
      <c r="H31" s="213" t="n">
        <f aca="false">G31/12</f>
        <v>1811.13</v>
      </c>
      <c r="I31" s="207" t="s">
        <v>135</v>
      </c>
      <c r="J31" s="205" t="n">
        <f aca="false">$H$31/'Près d''Arènes'!$O2</f>
        <v>1.9600974025974</v>
      </c>
      <c r="K31" s="205" t="n">
        <f aca="false">$H$31/'Près d''Arènes'!$O3</f>
        <v>1.54138723404255</v>
      </c>
      <c r="L31" s="205" t="n">
        <f aca="false">$H$31/'Près d''Arènes'!$O4</f>
        <v>1.66044464817786</v>
      </c>
      <c r="M31" s="205" t="n">
        <f aca="false">$H$31/'Près d''Arènes'!$O5</f>
        <v>1.30798988926336</v>
      </c>
    </row>
    <row r="32" customFormat="false" ht="15" hidden="false" customHeight="false" outlineLevel="0" collapsed="false">
      <c r="A32" s="208"/>
      <c r="B32" s="214"/>
      <c r="C32" s="215" t="s">
        <v>85</v>
      </c>
      <c r="D32" s="215"/>
      <c r="E32" s="215" t="s">
        <v>137</v>
      </c>
      <c r="F32" s="211"/>
      <c r="G32" s="212"/>
      <c r="H32" s="213"/>
      <c r="I32" s="207"/>
      <c r="J32" s="205"/>
      <c r="K32" s="205"/>
      <c r="L32" s="205"/>
      <c r="M32" s="205"/>
    </row>
    <row r="33" customFormat="false" ht="15" hidden="false" customHeight="true" outlineLevel="0" collapsed="false">
      <c r="A33" s="216"/>
      <c r="B33" s="217"/>
      <c r="C33" s="218" t="s">
        <v>85</v>
      </c>
      <c r="D33" s="218"/>
      <c r="E33" s="218" t="s">
        <v>137</v>
      </c>
      <c r="F33" s="219" t="s">
        <v>151</v>
      </c>
      <c r="G33" s="220"/>
      <c r="H33" s="221"/>
      <c r="I33" s="222"/>
      <c r="J33" s="222"/>
      <c r="K33" s="222"/>
      <c r="L33" s="222"/>
      <c r="M33" s="222"/>
    </row>
    <row r="34" customFormat="false" ht="15" hidden="false" customHeight="false" outlineLevel="0" collapsed="false">
      <c r="A34" s="216"/>
      <c r="B34" s="217"/>
      <c r="C34" s="218" t="s">
        <v>85</v>
      </c>
      <c r="D34" s="218"/>
      <c r="E34" s="218" t="s">
        <v>137</v>
      </c>
      <c r="F34" s="219"/>
      <c r="G34" s="220"/>
      <c r="H34" s="221"/>
      <c r="I34" s="222"/>
      <c r="J34" s="222"/>
      <c r="K34" s="222"/>
      <c r="L34" s="222"/>
      <c r="M34" s="222"/>
    </row>
    <row r="35" customFormat="false" ht="15" hidden="false" customHeight="false" outlineLevel="0" collapsed="false">
      <c r="A35" s="223" t="s">
        <v>152</v>
      </c>
      <c r="B35" s="224" t="n">
        <v>43435</v>
      </c>
      <c r="C35" s="225" t="s">
        <v>153</v>
      </c>
      <c r="D35" s="225" t="s">
        <v>47</v>
      </c>
      <c r="E35" s="225" t="s">
        <v>137</v>
      </c>
      <c r="F35" s="226" t="s">
        <v>154</v>
      </c>
      <c r="G35" s="227" t="n">
        <f aca="false">(44.32*365)*1.2</f>
        <v>19412.16</v>
      </c>
      <c r="H35" s="228" t="n">
        <f aca="false">G35/12</f>
        <v>1617.68</v>
      </c>
      <c r="I35" s="229" t="n">
        <f aca="false">$H$35/'Halles Laissac'!$O3</f>
        <v>1.03333120408815</v>
      </c>
      <c r="J35" s="229" t="n">
        <f aca="false">$H$35/'Halles Laissac'!$O4</f>
        <v>1.34470490440565</v>
      </c>
      <c r="K35" s="229" t="n">
        <f aca="false">$H$35/'Halles Laissac'!$O5</f>
        <v>1.09834559239561</v>
      </c>
      <c r="L35" s="229" t="n">
        <f aca="false">$H$35/'Halles Laissac'!$O6</f>
        <v>1.09809706980428</v>
      </c>
      <c r="M35" s="229" t="n">
        <f aca="false">$H$35/'Halles Laissac'!$O8</f>
        <v>4.86033049574362</v>
      </c>
    </row>
    <row r="36" customFormat="false" ht="15" hidden="false" customHeight="false" outlineLevel="0" collapsed="false">
      <c r="A36" s="223"/>
      <c r="B36" s="230" t="s">
        <v>155</v>
      </c>
      <c r="C36" s="231" t="s">
        <v>153</v>
      </c>
      <c r="D36" s="231" t="s">
        <v>156</v>
      </c>
      <c r="E36" s="231" t="s">
        <v>137</v>
      </c>
      <c r="F36" s="226" t="s">
        <v>157</v>
      </c>
      <c r="G36" s="227"/>
      <c r="H36" s="228"/>
      <c r="I36" s="232"/>
      <c r="J36" s="232"/>
      <c r="K36" s="232"/>
      <c r="L36" s="232"/>
      <c r="M36" s="232"/>
    </row>
    <row r="37" customFormat="false" ht="15.75" hidden="false" customHeight="false" outlineLevel="0" collapsed="false">
      <c r="A37" s="216"/>
      <c r="B37" s="217"/>
      <c r="C37" s="218" t="s">
        <v>153</v>
      </c>
      <c r="D37" s="218"/>
      <c r="E37" s="218" t="s">
        <v>137</v>
      </c>
      <c r="F37" s="219" t="s">
        <v>158</v>
      </c>
      <c r="G37" s="233"/>
      <c r="H37" s="234"/>
      <c r="I37" s="235"/>
      <c r="J37" s="235"/>
      <c r="K37" s="235"/>
      <c r="L37" s="235"/>
      <c r="M37" s="235"/>
    </row>
    <row r="39" customFormat="false" ht="15" hidden="false" customHeight="true" outlineLevel="0" collapsed="false">
      <c r="F39" s="0" t="s">
        <v>159</v>
      </c>
      <c r="G39" s="236" t="n">
        <f aca="false">SUM(G4:G37)</f>
        <v>694536.6</v>
      </c>
      <c r="H39" s="236"/>
      <c r="I39" s="237"/>
    </row>
    <row r="40" customFormat="false" ht="15" hidden="false" customHeight="true" outlineLevel="0" collapsed="false">
      <c r="F40" s="0" t="s">
        <v>160</v>
      </c>
      <c r="G40" s="236"/>
      <c r="H40" s="236"/>
      <c r="I40" s="237"/>
    </row>
    <row r="41" customFormat="false" ht="15" hidden="false" customHeight="false" outlineLevel="0" collapsed="false">
      <c r="F41" s="0" t="s">
        <v>161</v>
      </c>
      <c r="G41" s="238" t="n">
        <v>760000</v>
      </c>
    </row>
    <row r="43" customFormat="false" ht="15" hidden="false" customHeight="false" outlineLevel="0" collapsed="false">
      <c r="F43" s="239" t="s">
        <v>162</v>
      </c>
      <c r="G43" s="240" t="n">
        <f aca="false">SUM(G4:G37)</f>
        <v>694536.6</v>
      </c>
    </row>
  </sheetData>
  <mergeCells count="12">
    <mergeCell ref="A1:G1"/>
    <mergeCell ref="F4:F5"/>
    <mergeCell ref="F6:F10"/>
    <mergeCell ref="F11:F14"/>
    <mergeCell ref="F15:F22"/>
    <mergeCell ref="F23:F24"/>
    <mergeCell ref="F25:F26"/>
    <mergeCell ref="F27:F30"/>
    <mergeCell ref="F31:F32"/>
    <mergeCell ref="F33:F34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56" t="n">
        <v>20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  <c r="N2" s="59"/>
      <c r="O2" s="45"/>
    </row>
    <row r="3" customFormat="false" ht="15.75" hidden="false" customHeight="false" outlineLevel="0" collapsed="false">
      <c r="A3" s="46" t="n">
        <v>2016</v>
      </c>
      <c r="B3" s="14" t="n">
        <v>390</v>
      </c>
      <c r="C3" s="14" t="n">
        <v>767</v>
      </c>
      <c r="D3" s="14" t="n">
        <v>758</v>
      </c>
      <c r="E3" s="14" t="n">
        <v>1258</v>
      </c>
      <c r="F3" s="14" t="n">
        <v>1209</v>
      </c>
      <c r="G3" s="14" t="n">
        <v>0</v>
      </c>
      <c r="H3" s="14" t="n">
        <v>1027</v>
      </c>
      <c r="I3" s="14" t="n">
        <v>626</v>
      </c>
      <c r="J3" s="14" t="n">
        <v>723</v>
      </c>
      <c r="K3" s="14" t="n">
        <v>1011</v>
      </c>
      <c r="L3" s="14" t="n">
        <v>710</v>
      </c>
      <c r="M3" s="15" t="n">
        <v>340</v>
      </c>
      <c r="N3" s="47" t="n">
        <f aca="false">SUM(B3:M3)</f>
        <v>8819</v>
      </c>
      <c r="O3" s="17" t="n">
        <f aca="false">N3/COUNTA(B3:M3)</f>
        <v>734.916666666667</v>
      </c>
    </row>
    <row r="4" customFormat="false" ht="15.75" hidden="false" customHeight="false" outlineLevel="0" collapsed="false">
      <c r="A4" s="46" t="n">
        <v>2017</v>
      </c>
      <c r="B4" s="14" t="n">
        <v>599</v>
      </c>
      <c r="C4" s="14" t="n">
        <v>805</v>
      </c>
      <c r="D4" s="14" t="n">
        <v>983</v>
      </c>
      <c r="E4" s="14" t="n">
        <v>1150</v>
      </c>
      <c r="F4" s="14" t="n">
        <v>1428</v>
      </c>
      <c r="G4" s="14" t="n">
        <v>1167</v>
      </c>
      <c r="H4" s="14" t="n">
        <v>747</v>
      </c>
      <c r="I4" s="14" t="n">
        <v>494</v>
      </c>
      <c r="J4" s="14" t="n">
        <v>498</v>
      </c>
      <c r="K4" s="14" t="n">
        <v>655</v>
      </c>
      <c r="L4" s="14" t="n">
        <v>851</v>
      </c>
      <c r="M4" s="15" t="n">
        <v>469</v>
      </c>
      <c r="N4" s="47" t="n">
        <f aca="false">SUM(B4:M4)</f>
        <v>9846</v>
      </c>
      <c r="O4" s="17" t="n">
        <f aca="false">N4/COUNTA(B4:M4)</f>
        <v>820.5</v>
      </c>
    </row>
    <row r="5" customFormat="false" ht="16.5" hidden="false" customHeight="false" outlineLevel="0" collapsed="false">
      <c r="A5" s="48" t="n">
        <v>2018</v>
      </c>
      <c r="B5" s="24" t="n">
        <v>368</v>
      </c>
      <c r="C5" s="24" t="n">
        <v>676</v>
      </c>
      <c r="D5" s="24" t="n">
        <v>545</v>
      </c>
      <c r="E5" s="24" t="n">
        <v>943</v>
      </c>
      <c r="F5" s="24" t="n">
        <v>1092</v>
      </c>
      <c r="G5" s="24" t="n">
        <v>905</v>
      </c>
      <c r="H5" s="24" t="n">
        <v>646</v>
      </c>
      <c r="I5" s="24" t="n">
        <v>562</v>
      </c>
      <c r="J5" s="24" t="n">
        <v>908</v>
      </c>
      <c r="K5" s="24" t="n">
        <v>794</v>
      </c>
      <c r="L5" s="24" t="n">
        <v>658</v>
      </c>
      <c r="M5" s="25" t="n">
        <v>663</v>
      </c>
      <c r="N5" s="49" t="n">
        <f aca="false">SUM(B5:M5)</f>
        <v>8760</v>
      </c>
      <c r="O5" s="17" t="n">
        <f aca="false">N5/COUNTA(B5:M5)</f>
        <v>730</v>
      </c>
    </row>
    <row r="6" customFormat="false" ht="16.5" hidden="false" customHeight="false" outlineLevel="0" collapsed="false">
      <c r="A6" s="50" t="n">
        <v>2019</v>
      </c>
      <c r="B6" s="20" t="n">
        <v>646</v>
      </c>
      <c r="C6" s="20" t="n">
        <v>865</v>
      </c>
      <c r="D6" s="20" t="n">
        <v>1021</v>
      </c>
      <c r="E6" s="20" t="n">
        <v>960</v>
      </c>
      <c r="F6" s="20" t="n">
        <v>1044</v>
      </c>
      <c r="G6" s="20" t="n">
        <v>814</v>
      </c>
      <c r="H6" s="20" t="n">
        <v>497</v>
      </c>
      <c r="I6" s="20" t="n">
        <v>628</v>
      </c>
      <c r="J6" s="20" t="n">
        <v>847</v>
      </c>
      <c r="K6" s="20" t="n">
        <v>798</v>
      </c>
      <c r="L6" s="20" t="n">
        <v>636</v>
      </c>
      <c r="M6" s="21" t="n">
        <v>488</v>
      </c>
      <c r="N6" s="49" t="n">
        <f aca="false">SUM(B6:M6)</f>
        <v>9244</v>
      </c>
      <c r="O6" s="17" t="n">
        <f aca="false">N6/COUNTA(B6:M6)</f>
        <v>770.333333333333</v>
      </c>
    </row>
    <row r="7" customFormat="false" ht="16.5" hidden="false" customHeight="false" outlineLevel="0" collapsed="false">
      <c r="A7" s="50" t="n">
        <v>2020</v>
      </c>
      <c r="B7" s="20" t="n">
        <v>648</v>
      </c>
      <c r="C7" s="20" t="n">
        <v>943</v>
      </c>
      <c r="D7" s="20" t="n">
        <v>400</v>
      </c>
      <c r="E7" s="20" t="n">
        <v>0</v>
      </c>
      <c r="F7" s="20" t="n">
        <v>0</v>
      </c>
      <c r="G7" s="20" t="n">
        <v>611</v>
      </c>
      <c r="H7" s="20" t="n">
        <v>774</v>
      </c>
      <c r="I7" s="20" t="n">
        <v>717</v>
      </c>
      <c r="J7" s="20" t="n">
        <v>700</v>
      </c>
      <c r="K7" s="20" t="n">
        <v>986</v>
      </c>
      <c r="L7" s="20" t="n">
        <v>987</v>
      </c>
      <c r="M7" s="21" t="n">
        <v>327</v>
      </c>
      <c r="N7" s="49" t="n">
        <f aca="false">SUM(B7:M7)</f>
        <v>7093</v>
      </c>
      <c r="O7" s="17" t="n">
        <f aca="false">N7/COUNTA(B7:M7)</f>
        <v>591.083333333333</v>
      </c>
    </row>
    <row r="8" customFormat="false" ht="16.5" hidden="false" customHeight="false" outlineLevel="0" collapsed="false">
      <c r="A8" s="50" t="n">
        <v>2021</v>
      </c>
      <c r="B8" s="20" t="n">
        <v>1093</v>
      </c>
      <c r="C8" s="20" t="n">
        <v>1329</v>
      </c>
      <c r="D8" s="20" t="n">
        <v>1667</v>
      </c>
      <c r="E8" s="20" t="n">
        <v>1274</v>
      </c>
      <c r="F8" s="20" t="n">
        <v>663</v>
      </c>
      <c r="G8" s="20" t="n">
        <v>1099</v>
      </c>
      <c r="H8" s="20" t="n">
        <v>773</v>
      </c>
      <c r="I8" s="20" t="n">
        <v>713</v>
      </c>
      <c r="J8" s="20" t="n">
        <v>834</v>
      </c>
      <c r="K8" s="20" t="n">
        <v>1108</v>
      </c>
      <c r="L8" s="20" t="n">
        <v>877</v>
      </c>
      <c r="M8" s="21" t="n">
        <v>459</v>
      </c>
      <c r="N8" s="49" t="n">
        <f aca="false">SUM(B8:M8)</f>
        <v>11889</v>
      </c>
      <c r="O8" s="17" t="n">
        <f aca="false">N8/COUNTA(B8:M8)</f>
        <v>990.75</v>
      </c>
    </row>
    <row r="9" customFormat="false" ht="16.5" hidden="false" customHeight="false" outlineLevel="0" collapsed="false">
      <c r="A9" s="50" t="n">
        <v>2022</v>
      </c>
      <c r="B9" s="20" t="n">
        <v>920</v>
      </c>
      <c r="C9" s="20" t="n">
        <v>1019</v>
      </c>
      <c r="D9" s="20" t="n">
        <v>711</v>
      </c>
      <c r="E9" s="20" t="n">
        <v>1240</v>
      </c>
      <c r="F9" s="20" t="n">
        <v>1259</v>
      </c>
      <c r="G9" s="20" t="n">
        <v>1123</v>
      </c>
      <c r="H9" s="20" t="n">
        <v>583</v>
      </c>
      <c r="I9" s="20" t="n">
        <v>859</v>
      </c>
      <c r="J9" s="20" t="n">
        <v>1223</v>
      </c>
      <c r="K9" s="20" t="n">
        <v>1295</v>
      </c>
      <c r="L9" s="20" t="n">
        <v>990</v>
      </c>
      <c r="M9" s="21" t="n">
        <v>320</v>
      </c>
      <c r="N9" s="49" t="n">
        <f aca="false">SUM(B9:M9)</f>
        <v>11542</v>
      </c>
      <c r="O9" s="17" t="n">
        <f aca="false">N9/COUNTA(B9:M9)</f>
        <v>961.833333333333</v>
      </c>
    </row>
    <row r="10" customFormat="false" ht="16.5" hidden="false" customHeight="false" outlineLevel="0" collapsed="false">
      <c r="A10" s="50" t="n">
        <v>2023</v>
      </c>
      <c r="B10" s="20" t="n">
        <v>320</v>
      </c>
      <c r="C10" s="20" t="n">
        <v>1257</v>
      </c>
      <c r="D10" s="20" t="n">
        <v>1481</v>
      </c>
      <c r="E10" s="20" t="n">
        <v>1272</v>
      </c>
      <c r="F10" s="20" t="n">
        <v>1841</v>
      </c>
      <c r="G10" s="20" t="n">
        <v>1381</v>
      </c>
      <c r="H10" s="20" t="n">
        <v>834</v>
      </c>
      <c r="I10" s="20" t="n">
        <v>1433</v>
      </c>
      <c r="J10" s="20" t="n">
        <v>1652</v>
      </c>
      <c r="K10" s="20" t="n">
        <v>1436</v>
      </c>
      <c r="L10" s="20" t="n">
        <v>1137</v>
      </c>
      <c r="M10" s="21" t="n">
        <v>1139</v>
      </c>
      <c r="N10" s="49" t="n">
        <f aca="false">SUM(B10:M10)</f>
        <v>15183</v>
      </c>
      <c r="O10" s="17" t="n">
        <f aca="false">N10/COUNTA(B10:M10)</f>
        <v>1265.25</v>
      </c>
    </row>
    <row r="11" customFormat="false" ht="16.5" hidden="false" customHeight="false" outlineLevel="0" collapsed="false">
      <c r="A11" s="50" t="n">
        <v>2024</v>
      </c>
      <c r="B11" s="20" t="n">
        <v>1198</v>
      </c>
      <c r="C11" s="20" t="n">
        <v>1214</v>
      </c>
      <c r="D11" s="20" t="n">
        <v>1581</v>
      </c>
      <c r="E11" s="20" t="n">
        <v>1803</v>
      </c>
      <c r="F11" s="20" t="n">
        <v>1626</v>
      </c>
      <c r="G11" s="20" t="n">
        <v>1848</v>
      </c>
      <c r="H11" s="20" t="n">
        <v>1382</v>
      </c>
      <c r="I11" s="20" t="n">
        <v>1312</v>
      </c>
      <c r="J11" s="20" t="n">
        <v>763</v>
      </c>
      <c r="K11" s="20" t="n">
        <v>1427</v>
      </c>
      <c r="L11" s="20" t="n">
        <v>1033</v>
      </c>
      <c r="M11" s="21" t="n">
        <v>1148</v>
      </c>
      <c r="N11" s="49" t="n">
        <f aca="false">SUM(B11:M11)</f>
        <v>16335</v>
      </c>
      <c r="O11" s="17" t="n">
        <f aca="false">N11/COUNTA(B11:M11)</f>
        <v>1361.25</v>
      </c>
    </row>
    <row r="12" customFormat="false" ht="15.75" hidden="false" customHeight="false" outlineLevel="0" collapsed="false">
      <c r="O12" s="34" t="n">
        <f aca="false">AVERAGE(O3:O11)</f>
        <v>913.99074074074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true" outlineLevel="0" collapsed="false">
      <c r="A16" s="46" t="n">
        <v>2018</v>
      </c>
      <c r="B16" s="14" t="n">
        <v>158</v>
      </c>
      <c r="C16" s="14"/>
      <c r="D16" s="14"/>
      <c r="E16" s="14"/>
      <c r="F16" s="14"/>
      <c r="G16" s="14"/>
      <c r="H16" s="14" t="n">
        <v>120</v>
      </c>
      <c r="I16" s="14"/>
      <c r="J16" s="14"/>
      <c r="K16" s="14"/>
      <c r="L16" s="14"/>
      <c r="M16" s="14"/>
      <c r="N16" s="14" t="n">
        <f aca="false">SUM(B16:M16)</f>
        <v>278</v>
      </c>
      <c r="O16" s="39" t="n">
        <f aca="false">N16/N5*1000</f>
        <v>31.7351598173516</v>
      </c>
      <c r="P16" s="60" t="s">
        <v>17</v>
      </c>
      <c r="Q16" s="60"/>
    </row>
    <row r="17" customFormat="false" ht="15" hidden="false" customHeight="false" outlineLevel="0" collapsed="false">
      <c r="A17" s="46" t="n">
        <v>2019</v>
      </c>
      <c r="B17" s="14" t="n">
        <v>138</v>
      </c>
      <c r="C17" s="14"/>
      <c r="D17" s="14"/>
      <c r="E17" s="14"/>
      <c r="F17" s="14"/>
      <c r="G17" s="14"/>
      <c r="H17" s="14" t="n">
        <v>152</v>
      </c>
      <c r="I17" s="14"/>
      <c r="J17" s="14"/>
      <c r="K17" s="14"/>
      <c r="L17" s="14"/>
      <c r="M17" s="14"/>
      <c r="N17" s="14" t="n">
        <f aca="false">SUM(B17:M17)</f>
        <v>290</v>
      </c>
      <c r="O17" s="39" t="n">
        <f aca="false">N17/N6*1000</f>
        <v>31.371700562527</v>
      </c>
      <c r="P17" s="60"/>
      <c r="Q17" s="60"/>
    </row>
    <row r="18" customFormat="false" ht="15.75" hidden="false" customHeight="false" outlineLevel="0" collapsed="false">
      <c r="A18" s="50" t="n">
        <v>2020</v>
      </c>
      <c r="B18" s="20" t="n">
        <v>148</v>
      </c>
      <c r="C18" s="20"/>
      <c r="D18" s="20"/>
      <c r="E18" s="20"/>
      <c r="F18" s="20"/>
      <c r="G18" s="20"/>
      <c r="H18" s="20" t="n">
        <v>111</v>
      </c>
      <c r="I18" s="20"/>
      <c r="J18" s="20"/>
      <c r="K18" s="20"/>
      <c r="L18" s="20"/>
      <c r="M18" s="20"/>
      <c r="N18" s="14" t="n">
        <f aca="false">SUM(B18:M18)</f>
        <v>259</v>
      </c>
      <c r="O18" s="39" t="n">
        <f aca="false">N18/N7*1000</f>
        <v>36.5148738192584</v>
      </c>
      <c r="P18" s="60"/>
      <c r="Q18" s="60"/>
    </row>
    <row r="19" customFormat="false" ht="15.75" hidden="false" customHeight="false" outlineLevel="0" collapsed="false">
      <c r="A19" s="50" t="n">
        <v>2021</v>
      </c>
      <c r="B19" s="20" t="n">
        <v>175</v>
      </c>
      <c r="C19" s="20"/>
      <c r="D19" s="20"/>
      <c r="E19" s="20"/>
      <c r="F19" s="20"/>
      <c r="G19" s="20"/>
      <c r="H19" s="20" t="n">
        <v>274</v>
      </c>
      <c r="I19" s="20"/>
      <c r="J19" s="20"/>
      <c r="K19" s="20"/>
      <c r="L19" s="20"/>
      <c r="M19" s="20"/>
      <c r="N19" s="14" t="n">
        <f aca="false">SUM(B19:M19)</f>
        <v>449</v>
      </c>
      <c r="O19" s="39" t="n">
        <f aca="false">N19/N8*1000</f>
        <v>37.7660021868955</v>
      </c>
    </row>
    <row r="20" customFormat="false" ht="15.75" hidden="false" customHeight="false" outlineLevel="0" collapsed="false">
      <c r="A20" s="50" t="n">
        <v>2022</v>
      </c>
      <c r="B20" s="20" t="n">
        <v>346</v>
      </c>
      <c r="C20" s="20"/>
      <c r="D20" s="20"/>
      <c r="E20" s="20"/>
      <c r="F20" s="20"/>
      <c r="G20" s="20"/>
      <c r="H20" s="20" t="n">
        <v>352</v>
      </c>
      <c r="I20" s="20"/>
      <c r="J20" s="20"/>
      <c r="K20" s="20"/>
      <c r="L20" s="20"/>
      <c r="M20" s="20"/>
      <c r="N20" s="14" t="n">
        <f aca="false">SUM(B20:M20)</f>
        <v>698</v>
      </c>
      <c r="O20" s="39" t="n">
        <f aca="false">N20/N9*1000</f>
        <v>60.4747877317623</v>
      </c>
    </row>
    <row r="21" customFormat="false" ht="15.75" hidden="false" customHeight="false" outlineLevel="0" collapsed="false">
      <c r="A21" s="50" t="n">
        <v>2023</v>
      </c>
      <c r="B21" s="20" t="n">
        <v>202</v>
      </c>
      <c r="C21" s="20"/>
      <c r="D21" s="20"/>
      <c r="E21" s="20"/>
      <c r="F21" s="20"/>
      <c r="G21" s="20"/>
      <c r="H21" s="20" t="n">
        <v>118</v>
      </c>
      <c r="I21" s="20"/>
      <c r="J21" s="20"/>
      <c r="K21" s="20"/>
      <c r="L21" s="20"/>
      <c r="M21" s="20"/>
      <c r="N21" s="14" t="n">
        <f aca="false">SUM(B21:M21)</f>
        <v>320</v>
      </c>
      <c r="O21" s="39" t="n">
        <f aca="false">N21/N10*1000</f>
        <v>21.0762036488178</v>
      </c>
    </row>
  </sheetData>
  <mergeCells count="2">
    <mergeCell ref="A14:O14"/>
    <mergeCell ref="P16:Q18"/>
  </mergeCells>
  <conditionalFormatting sqref="O16:O20">
    <cfRule type="cellIs" priority="2" operator="greaterThan" aboveAverage="0" equalAverage="0" bottom="0" percent="0" rank="0" text="" dxfId="6">
      <formula>8</formula>
    </cfRule>
  </conditionalFormatting>
  <conditionalFormatting sqref="O21">
    <cfRule type="cellIs" priority="3" operator="greaterThan" aboveAverage="0" equalAverage="0" bottom="0" percent="0" rank="0" text="" dxfId="7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/>
    </row>
    <row r="3" customFormat="false" ht="15.75" hidden="false" customHeight="false" outlineLevel="0" collapsed="false">
      <c r="A3" s="46" t="n">
        <v>2016</v>
      </c>
      <c r="B3" s="14" t="n">
        <v>649</v>
      </c>
      <c r="C3" s="14" t="n">
        <v>1787</v>
      </c>
      <c r="D3" s="14" t="n">
        <v>1031</v>
      </c>
      <c r="E3" s="14" t="n">
        <v>1441</v>
      </c>
      <c r="F3" s="14" t="n">
        <v>1651</v>
      </c>
      <c r="G3" s="14" t="n">
        <v>2720</v>
      </c>
      <c r="H3" s="14" t="n">
        <v>1931</v>
      </c>
      <c r="I3" s="14" t="n">
        <v>2245</v>
      </c>
      <c r="J3" s="14" t="n">
        <v>2921</v>
      </c>
      <c r="K3" s="14" t="n">
        <v>3483</v>
      </c>
      <c r="L3" s="14" t="n">
        <v>2917</v>
      </c>
      <c r="M3" s="15" t="n">
        <v>3466</v>
      </c>
      <c r="N3" s="47" t="n">
        <f aca="false">SUM(B3:M3)</f>
        <v>26242</v>
      </c>
      <c r="O3" s="17" t="n">
        <f aca="false">N3/COUNTA(B3:M3)</f>
        <v>2186.83333333333</v>
      </c>
    </row>
    <row r="4" customFormat="false" ht="15.75" hidden="false" customHeight="false" outlineLevel="0" collapsed="false">
      <c r="A4" s="46" t="n">
        <v>2017</v>
      </c>
      <c r="B4" s="14" t="n">
        <v>3013</v>
      </c>
      <c r="C4" s="14" t="n">
        <v>2770</v>
      </c>
      <c r="D4" s="14" t="n">
        <v>3100</v>
      </c>
      <c r="E4" s="14" t="n">
        <v>4170</v>
      </c>
      <c r="F4" s="14" t="n">
        <v>3925</v>
      </c>
      <c r="G4" s="14" t="n">
        <v>3143</v>
      </c>
      <c r="H4" s="14" t="n">
        <v>4139</v>
      </c>
      <c r="I4" s="14" t="n">
        <v>4256</v>
      </c>
      <c r="J4" s="14" t="n">
        <v>3681</v>
      </c>
      <c r="K4" s="14" t="n">
        <v>2994</v>
      </c>
      <c r="L4" s="14" t="n">
        <v>3583</v>
      </c>
      <c r="M4" s="15" t="n">
        <v>4120</v>
      </c>
      <c r="N4" s="47" t="n">
        <f aca="false">SUM(B4:M4)</f>
        <v>42894</v>
      </c>
      <c r="O4" s="17" t="n">
        <f aca="false">N4/COUNTA(B4:M4)</f>
        <v>3574.5</v>
      </c>
    </row>
    <row r="5" customFormat="false" ht="16.5" hidden="false" customHeight="false" outlineLevel="0" collapsed="false">
      <c r="A5" s="50" t="n">
        <v>2018</v>
      </c>
      <c r="B5" s="20" t="n">
        <v>3594</v>
      </c>
      <c r="C5" s="20" t="n">
        <v>3010</v>
      </c>
      <c r="D5" s="20" t="n">
        <v>382</v>
      </c>
      <c r="E5" s="20" t="n">
        <v>2785</v>
      </c>
      <c r="F5" s="20" t="n">
        <v>3617</v>
      </c>
      <c r="G5" s="20" t="n">
        <v>3411</v>
      </c>
      <c r="H5" s="20" t="n">
        <v>3990</v>
      </c>
      <c r="I5" s="20" t="n">
        <v>4159</v>
      </c>
      <c r="J5" s="20" t="n">
        <v>3512</v>
      </c>
      <c r="K5" s="20" t="n">
        <v>2787</v>
      </c>
      <c r="L5" s="20" t="n">
        <v>3324</v>
      </c>
      <c r="M5" s="21" t="n">
        <v>3631</v>
      </c>
      <c r="N5" s="55" t="n">
        <f aca="false">SUM(B5:M5)</f>
        <v>38202</v>
      </c>
      <c r="O5" s="17" t="n">
        <f aca="false">N5/COUNTA(B5:M5)</f>
        <v>3183.5</v>
      </c>
    </row>
    <row r="6" customFormat="false" ht="16.5" hidden="false" customHeight="false" outlineLevel="0" collapsed="false">
      <c r="A6" s="50" t="n">
        <v>2019</v>
      </c>
      <c r="B6" s="20" t="n">
        <v>3127</v>
      </c>
      <c r="C6" s="20" t="n">
        <v>3491</v>
      </c>
      <c r="D6" s="20" t="n">
        <v>4072</v>
      </c>
      <c r="E6" s="20" t="n">
        <v>3795</v>
      </c>
      <c r="F6" s="20" t="n">
        <v>4216</v>
      </c>
      <c r="G6" s="20" t="n">
        <v>3598</v>
      </c>
      <c r="H6" s="20" t="n">
        <v>4295</v>
      </c>
      <c r="I6" s="20" t="n">
        <v>4721</v>
      </c>
      <c r="J6" s="20" t="n">
        <v>4671</v>
      </c>
      <c r="K6" s="20" t="n">
        <v>5178</v>
      </c>
      <c r="L6" s="20" t="n">
        <v>4524</v>
      </c>
      <c r="M6" s="21" t="n">
        <v>5015</v>
      </c>
      <c r="N6" s="49" t="n">
        <f aca="false">SUM(B6:M6)</f>
        <v>50703</v>
      </c>
      <c r="O6" s="17" t="n">
        <f aca="false">N6/COUNTA(B6:M6)</f>
        <v>4225.25</v>
      </c>
    </row>
    <row r="7" customFormat="false" ht="16.5" hidden="false" customHeight="false" outlineLevel="0" collapsed="false">
      <c r="A7" s="50" t="n">
        <v>2020</v>
      </c>
      <c r="B7" s="20" t="n">
        <v>4643</v>
      </c>
      <c r="C7" s="20" t="n">
        <v>4334</v>
      </c>
      <c r="D7" s="20" t="n">
        <v>2083</v>
      </c>
      <c r="E7" s="20" t="n">
        <v>0</v>
      </c>
      <c r="F7" s="20" t="n">
        <v>1819</v>
      </c>
      <c r="G7" s="20" t="n">
        <v>4298</v>
      </c>
      <c r="H7" s="20" t="n">
        <v>4334</v>
      </c>
      <c r="I7" s="20" t="n">
        <v>4314</v>
      </c>
      <c r="J7" s="20" t="n">
        <v>4138</v>
      </c>
      <c r="K7" s="20" t="n">
        <v>4416</v>
      </c>
      <c r="L7" s="20" t="n">
        <v>3148</v>
      </c>
      <c r="M7" s="21" t="n">
        <v>4055</v>
      </c>
      <c r="N7" s="49" t="n">
        <f aca="false">SUM(B7:M7)</f>
        <v>41582</v>
      </c>
      <c r="O7" s="17" t="n">
        <f aca="false">N7/COUNTA(B7:M7)</f>
        <v>3465.16666666667</v>
      </c>
    </row>
    <row r="8" customFormat="false" ht="16.5" hidden="false" customHeight="false" outlineLevel="0" collapsed="false">
      <c r="A8" s="50" t="n">
        <v>2021</v>
      </c>
      <c r="B8" s="20" t="n">
        <v>3258</v>
      </c>
      <c r="C8" s="20" t="n">
        <v>3912</v>
      </c>
      <c r="D8" s="20" t="n">
        <v>4242</v>
      </c>
      <c r="E8" s="20" t="n">
        <v>3024</v>
      </c>
      <c r="F8" s="20" t="n">
        <v>4225</v>
      </c>
      <c r="G8" s="20" t="n">
        <v>4019</v>
      </c>
      <c r="H8" s="20" t="n">
        <v>4451</v>
      </c>
      <c r="I8" s="20" t="n">
        <v>4304</v>
      </c>
      <c r="J8" s="20" t="n">
        <v>4316</v>
      </c>
      <c r="K8" s="20" t="n">
        <v>5286</v>
      </c>
      <c r="L8" s="20" t="n">
        <v>4461</v>
      </c>
      <c r="M8" s="21" t="n">
        <v>4479</v>
      </c>
      <c r="N8" s="49" t="n">
        <f aca="false">SUM(B8:M8)</f>
        <v>49977</v>
      </c>
      <c r="O8" s="17" t="n">
        <f aca="false">N8/COUNTA(B8:M8)</f>
        <v>4164.75</v>
      </c>
    </row>
    <row r="9" customFormat="false" ht="16.5" hidden="false" customHeight="false" outlineLevel="0" collapsed="false">
      <c r="A9" s="50" t="n">
        <v>2022</v>
      </c>
      <c r="B9" s="20" t="n">
        <v>4204</v>
      </c>
      <c r="C9" s="20" t="n">
        <v>3275</v>
      </c>
      <c r="D9" s="20" t="n">
        <v>4283</v>
      </c>
      <c r="E9" s="20" t="n">
        <v>4198</v>
      </c>
      <c r="F9" s="20" t="n">
        <v>3670</v>
      </c>
      <c r="G9" s="20" t="n">
        <v>1924</v>
      </c>
      <c r="H9" s="20" t="n">
        <v>3421</v>
      </c>
      <c r="I9" s="20" t="n">
        <v>3799</v>
      </c>
      <c r="J9" s="20" t="n">
        <v>3868</v>
      </c>
      <c r="K9" s="20" t="n">
        <v>4235</v>
      </c>
      <c r="L9" s="20" t="n">
        <v>4960</v>
      </c>
      <c r="M9" s="21" t="n">
        <v>5109</v>
      </c>
      <c r="N9" s="49" t="n">
        <f aca="false">SUM(B9:M9)</f>
        <v>46946</v>
      </c>
      <c r="O9" s="17" t="n">
        <f aca="false">N9/COUNTA(B9:M9)</f>
        <v>3912.16666666667</v>
      </c>
    </row>
    <row r="10" customFormat="false" ht="16.5" hidden="false" customHeight="false" outlineLevel="0" collapsed="false">
      <c r="A10" s="50" t="n">
        <v>2023</v>
      </c>
      <c r="B10" s="20" t="n">
        <v>4752</v>
      </c>
      <c r="C10" s="20" t="n">
        <v>3610</v>
      </c>
      <c r="D10" s="20" t="n">
        <v>4227</v>
      </c>
      <c r="E10" s="20" t="n">
        <v>5007</v>
      </c>
      <c r="F10" s="20" t="n">
        <v>4957</v>
      </c>
      <c r="G10" s="20" t="n">
        <v>4942</v>
      </c>
      <c r="H10" s="20" t="n">
        <v>4648</v>
      </c>
      <c r="I10" s="20" t="n">
        <v>4587</v>
      </c>
      <c r="J10" s="20" t="n">
        <v>3451</v>
      </c>
      <c r="K10" s="20" t="n">
        <v>4887</v>
      </c>
      <c r="L10" s="20" t="n">
        <v>4540</v>
      </c>
      <c r="M10" s="21" t="n">
        <v>4955</v>
      </c>
      <c r="N10" s="49" t="n">
        <f aca="false">SUM(B10:M10)</f>
        <v>54563</v>
      </c>
      <c r="O10" s="17" t="n">
        <f aca="false">N10/COUNTA(B10:M10)</f>
        <v>4546.91666666667</v>
      </c>
    </row>
    <row r="11" customFormat="false" ht="16.5" hidden="false" customHeight="false" outlineLevel="0" collapsed="false">
      <c r="A11" s="50" t="n">
        <v>2024</v>
      </c>
      <c r="B11" s="20" t="n">
        <v>5093</v>
      </c>
      <c r="C11" s="20" t="n">
        <v>4793</v>
      </c>
      <c r="D11" s="20" t="n">
        <v>4378</v>
      </c>
      <c r="E11" s="20" t="n">
        <v>4329</v>
      </c>
      <c r="F11" s="20" t="n">
        <v>5273</v>
      </c>
      <c r="G11" s="20" t="n">
        <v>5546</v>
      </c>
      <c r="H11" s="20" t="n">
        <v>5694</v>
      </c>
      <c r="I11" s="20" t="n">
        <v>5250</v>
      </c>
      <c r="J11" s="20" t="n">
        <v>5117</v>
      </c>
      <c r="K11" s="20" t="n">
        <v>5143</v>
      </c>
      <c r="L11" s="20" t="n">
        <v>5216</v>
      </c>
      <c r="M11" s="21" t="n">
        <v>3969</v>
      </c>
      <c r="N11" s="49" t="n">
        <f aca="false">SUM(B11:M11)</f>
        <v>59801</v>
      </c>
      <c r="O11" s="17" t="n">
        <f aca="false">N11/COUNTA(B11:M11)</f>
        <v>4983.41666666667</v>
      </c>
    </row>
    <row r="12" customFormat="false" ht="15.75" hidden="false" customHeight="false" outlineLevel="0" collapsed="false">
      <c r="O12" s="34" t="n">
        <f aca="false">AVERAGE(O3:O11)</f>
        <v>3804.7222222222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 t="n">
        <v>1313</v>
      </c>
      <c r="C16" s="14"/>
      <c r="D16" s="14"/>
      <c r="E16" s="14"/>
      <c r="F16" s="14"/>
      <c r="G16" s="14"/>
      <c r="H16" s="14" t="n">
        <v>198</v>
      </c>
      <c r="I16" s="14"/>
      <c r="J16" s="14"/>
      <c r="K16" s="14"/>
      <c r="L16" s="14"/>
      <c r="M16" s="14"/>
      <c r="N16" s="14" t="n">
        <f aca="false">SUM(B16:M16)</f>
        <v>1511</v>
      </c>
      <c r="O16" s="39" t="n">
        <f aca="false">N16/N5*1000</f>
        <v>39.5529029893723</v>
      </c>
    </row>
    <row r="17" customFormat="false" ht="15" hidden="false" customHeight="false" outlineLevel="0" collapsed="false">
      <c r="A17" s="46" t="n">
        <v>2019</v>
      </c>
      <c r="B17" s="14" t="n">
        <v>254</v>
      </c>
      <c r="C17" s="14"/>
      <c r="D17" s="14"/>
      <c r="E17" s="14"/>
      <c r="F17" s="14"/>
      <c r="G17" s="14"/>
      <c r="H17" s="14" t="n">
        <v>278</v>
      </c>
      <c r="I17" s="14"/>
      <c r="J17" s="14"/>
      <c r="K17" s="14"/>
      <c r="L17" s="14"/>
      <c r="M17" s="14"/>
      <c r="N17" s="14" t="n">
        <f aca="false">SUM(B17:M17)</f>
        <v>532</v>
      </c>
      <c r="O17" s="39" t="n">
        <f aca="false">N17/N6*1000</f>
        <v>10.4924757903872</v>
      </c>
    </row>
    <row r="18" customFormat="false" ht="15.75" hidden="false" customHeight="false" outlineLevel="0" collapsed="false">
      <c r="A18" s="50" t="n">
        <v>2020</v>
      </c>
      <c r="B18" s="20" t="n">
        <v>345</v>
      </c>
      <c r="C18" s="20"/>
      <c r="D18" s="20"/>
      <c r="E18" s="20"/>
      <c r="F18" s="20"/>
      <c r="G18" s="20"/>
      <c r="H18" s="20" t="n">
        <v>179</v>
      </c>
      <c r="I18" s="20"/>
      <c r="J18" s="20"/>
      <c r="K18" s="20"/>
      <c r="L18" s="20"/>
      <c r="M18" s="20"/>
      <c r="N18" s="14" t="n">
        <f aca="false">SUM(B18:M18)</f>
        <v>524</v>
      </c>
      <c r="O18" s="39" t="n">
        <f aca="false">N18/N7*1000</f>
        <v>12.6016064643355</v>
      </c>
    </row>
    <row r="19" customFormat="false" ht="15.75" hidden="false" customHeight="false" outlineLevel="0" collapsed="false">
      <c r="A19" s="50" t="n">
        <v>2021</v>
      </c>
      <c r="B19" s="20" t="n">
        <v>351</v>
      </c>
      <c r="C19" s="20"/>
      <c r="D19" s="20"/>
      <c r="E19" s="20"/>
      <c r="F19" s="20"/>
      <c r="G19" s="20"/>
      <c r="H19" s="20" t="n">
        <v>288</v>
      </c>
      <c r="I19" s="20"/>
      <c r="J19" s="20"/>
      <c r="K19" s="20"/>
      <c r="L19" s="20"/>
      <c r="M19" s="20"/>
      <c r="N19" s="14" t="n">
        <f aca="false">SUM(B19:M19)</f>
        <v>639</v>
      </c>
      <c r="O19" s="39" t="n">
        <f aca="false">N19/N8*1000</f>
        <v>12.7858815054925</v>
      </c>
    </row>
    <row r="20" customFormat="false" ht="15.75" hidden="false" customHeight="false" outlineLevel="0" collapsed="false">
      <c r="A20" s="50" t="n">
        <v>2022</v>
      </c>
      <c r="B20" s="20" t="n">
        <v>410</v>
      </c>
      <c r="C20" s="20"/>
      <c r="D20" s="20"/>
      <c r="E20" s="20"/>
      <c r="F20" s="20"/>
      <c r="G20" s="20"/>
      <c r="H20" s="20" t="n">
        <v>276</v>
      </c>
      <c r="I20" s="20"/>
      <c r="J20" s="20"/>
      <c r="K20" s="20"/>
      <c r="L20" s="20"/>
      <c r="M20" s="20"/>
      <c r="N20" s="14" t="n">
        <f aca="false">SUM(B20:M20)</f>
        <v>686</v>
      </c>
      <c r="O20" s="39" t="n">
        <f aca="false">N20/N9*1000</f>
        <v>14.6125335491842</v>
      </c>
    </row>
    <row r="21" customFormat="false" ht="15.75" hidden="false" customHeight="false" outlineLevel="0" collapsed="false">
      <c r="A21" s="50" t="n">
        <v>2023</v>
      </c>
      <c r="B21" s="20" t="n">
        <v>316</v>
      </c>
      <c r="C21" s="20"/>
      <c r="D21" s="20"/>
      <c r="E21" s="20"/>
      <c r="F21" s="20"/>
      <c r="G21" s="20"/>
      <c r="H21" s="20" t="n">
        <v>335</v>
      </c>
      <c r="I21" s="20"/>
      <c r="J21" s="20"/>
      <c r="K21" s="20"/>
      <c r="L21" s="20"/>
      <c r="M21" s="20"/>
      <c r="N21" s="14" t="n">
        <f aca="false">SUM(B21:M21)</f>
        <v>651</v>
      </c>
      <c r="O21" s="39" t="n">
        <f aca="false">N21/N10*1000</f>
        <v>11.9311621428441</v>
      </c>
    </row>
  </sheetData>
  <mergeCells count="1">
    <mergeCell ref="A14:O14"/>
  </mergeCells>
  <conditionalFormatting sqref="O16:O21">
    <cfRule type="cellIs" priority="2" operator="greaterThan" aboveAverage="0" equalAverage="0" bottom="0" percent="0" rank="0" text="" dxfId="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56" t="n">
        <v>20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  <c r="N2" s="59"/>
      <c r="O2" s="45"/>
    </row>
    <row r="3" customFormat="false" ht="15.75" hidden="false" customHeight="false" outlineLevel="0" collapsed="false">
      <c r="A3" s="46" t="n">
        <v>2016</v>
      </c>
      <c r="B3" s="14" t="n">
        <v>561</v>
      </c>
      <c r="C3" s="14" t="n">
        <v>1169</v>
      </c>
      <c r="D3" s="14" t="n">
        <v>1435</v>
      </c>
      <c r="E3" s="14" t="n">
        <v>1542</v>
      </c>
      <c r="F3" s="14" t="n">
        <v>1517</v>
      </c>
      <c r="G3" s="14" t="n">
        <v>879</v>
      </c>
      <c r="H3" s="14" t="n">
        <v>1102</v>
      </c>
      <c r="I3" s="14" t="n">
        <v>1597</v>
      </c>
      <c r="J3" s="14" t="n">
        <v>1325</v>
      </c>
      <c r="K3" s="14" t="n">
        <v>1629</v>
      </c>
      <c r="L3" s="14" t="n">
        <v>1619</v>
      </c>
      <c r="M3" s="15" t="n">
        <v>2282</v>
      </c>
      <c r="N3" s="47" t="n">
        <f aca="false">SUM(B3:M3)</f>
        <v>16657</v>
      </c>
      <c r="O3" s="17" t="n">
        <f aca="false">N3/COUNTA(B3:M3)</f>
        <v>1388.08333333333</v>
      </c>
    </row>
    <row r="4" customFormat="false" ht="15.75" hidden="false" customHeight="false" outlineLevel="0" collapsed="false">
      <c r="A4" s="46" t="n">
        <v>2017</v>
      </c>
      <c r="B4" s="14" t="n">
        <v>1711</v>
      </c>
      <c r="C4" s="14" t="n">
        <v>1923</v>
      </c>
      <c r="D4" s="14" t="n">
        <v>2075</v>
      </c>
      <c r="E4" s="14" t="n">
        <v>2112</v>
      </c>
      <c r="F4" s="14" t="n">
        <v>2336</v>
      </c>
      <c r="G4" s="14" t="n">
        <v>1912</v>
      </c>
      <c r="H4" s="14" t="n">
        <v>2118</v>
      </c>
      <c r="I4" s="14" t="n">
        <v>2439</v>
      </c>
      <c r="J4" s="14" t="n">
        <v>2342</v>
      </c>
      <c r="K4" s="14" t="n">
        <v>2437</v>
      </c>
      <c r="L4" s="14" t="n">
        <v>2150</v>
      </c>
      <c r="M4" s="15" t="n">
        <v>1614</v>
      </c>
      <c r="N4" s="47" t="n">
        <f aca="false">SUM(B4:M4)</f>
        <v>25169</v>
      </c>
      <c r="O4" s="17" t="n">
        <f aca="false">N4/COUNTA(B4:M4)</f>
        <v>2097.41666666667</v>
      </c>
    </row>
    <row r="5" customFormat="false" ht="16.5" hidden="false" customHeight="false" outlineLevel="0" collapsed="false">
      <c r="A5" s="48" t="n">
        <v>2018</v>
      </c>
      <c r="B5" s="24" t="n">
        <v>1266</v>
      </c>
      <c r="C5" s="24" t="n">
        <v>1822</v>
      </c>
      <c r="D5" s="24" t="n">
        <v>2084</v>
      </c>
      <c r="E5" s="24" t="n">
        <v>2601</v>
      </c>
      <c r="F5" s="24" t="n">
        <v>2362</v>
      </c>
      <c r="G5" s="24" t="n">
        <v>2321</v>
      </c>
      <c r="H5" s="24" t="n">
        <v>2300</v>
      </c>
      <c r="I5" s="24" t="n">
        <v>2713</v>
      </c>
      <c r="J5" s="24" t="n">
        <v>2219</v>
      </c>
      <c r="K5" s="24" t="n">
        <v>2554</v>
      </c>
      <c r="L5" s="24" t="n">
        <v>2049</v>
      </c>
      <c r="M5" s="25" t="n">
        <v>2365</v>
      </c>
      <c r="N5" s="49" t="n">
        <f aca="false">SUM(B5:M5)</f>
        <v>26656</v>
      </c>
      <c r="O5" s="17" t="n">
        <f aca="false">N5/COUNTA(B5:M5)</f>
        <v>2221.33333333333</v>
      </c>
    </row>
    <row r="6" customFormat="false" ht="16.5" hidden="false" customHeight="false" outlineLevel="0" collapsed="false">
      <c r="A6" s="50" t="n">
        <v>2019</v>
      </c>
      <c r="B6" s="20" t="n">
        <v>1921</v>
      </c>
      <c r="C6" s="20" t="n">
        <v>2020</v>
      </c>
      <c r="D6" s="20" t="n">
        <v>2449</v>
      </c>
      <c r="E6" s="20" t="n">
        <v>1730</v>
      </c>
      <c r="F6" s="20" t="n">
        <v>2101</v>
      </c>
      <c r="G6" s="20" t="n">
        <v>2280</v>
      </c>
      <c r="H6" s="20" t="n">
        <v>2449</v>
      </c>
      <c r="I6" s="20" t="n">
        <v>2601</v>
      </c>
      <c r="J6" s="20" t="n">
        <v>2753</v>
      </c>
      <c r="K6" s="20" t="n">
        <v>2403</v>
      </c>
      <c r="L6" s="20" t="n">
        <v>2447</v>
      </c>
      <c r="M6" s="21" t="n">
        <v>1684</v>
      </c>
      <c r="N6" s="49" t="n">
        <f aca="false">SUM(B6:M6)</f>
        <v>26838</v>
      </c>
      <c r="O6" s="17" t="n">
        <f aca="false">N6/COUNTA(B6:M6)</f>
        <v>2236.5</v>
      </c>
    </row>
    <row r="7" customFormat="false" ht="16.5" hidden="false" customHeight="false" outlineLevel="0" collapsed="false">
      <c r="A7" s="50" t="n">
        <v>2020</v>
      </c>
      <c r="B7" s="20" t="n">
        <v>2112</v>
      </c>
      <c r="C7" s="20" t="n">
        <v>1879</v>
      </c>
      <c r="D7" s="20" t="n">
        <v>1430</v>
      </c>
      <c r="E7" s="20" t="n">
        <v>0</v>
      </c>
      <c r="F7" s="20" t="n">
        <v>0</v>
      </c>
      <c r="G7" s="20" t="n">
        <v>949</v>
      </c>
      <c r="H7" s="20" t="n">
        <v>1586</v>
      </c>
      <c r="I7" s="20" t="n">
        <v>2308</v>
      </c>
      <c r="J7" s="20" t="n">
        <v>1673</v>
      </c>
      <c r="K7" s="20" t="n">
        <v>2046</v>
      </c>
      <c r="L7" s="20" t="n">
        <v>1083</v>
      </c>
      <c r="M7" s="21" t="n">
        <v>2028</v>
      </c>
      <c r="N7" s="49" t="n">
        <f aca="false">SUM(B7:M7)</f>
        <v>17094</v>
      </c>
      <c r="O7" s="17" t="n">
        <f aca="false">N7/COUNTA(B7:M7)</f>
        <v>1424.5</v>
      </c>
    </row>
    <row r="8" customFormat="false" ht="16.5" hidden="false" customHeight="false" outlineLevel="0" collapsed="false">
      <c r="A8" s="50" t="n">
        <v>2021</v>
      </c>
      <c r="B8" s="20" t="n">
        <v>1676</v>
      </c>
      <c r="C8" s="20" t="n">
        <v>2059</v>
      </c>
      <c r="D8" s="20" t="n">
        <v>2983</v>
      </c>
      <c r="E8" s="20" t="n">
        <v>2311</v>
      </c>
      <c r="F8" s="20" t="n">
        <v>3125</v>
      </c>
      <c r="G8" s="20" t="n">
        <v>2710</v>
      </c>
      <c r="H8" s="20" t="n">
        <v>2370</v>
      </c>
      <c r="I8" s="20" t="n">
        <v>2414</v>
      </c>
      <c r="J8" s="20" t="n">
        <v>1916</v>
      </c>
      <c r="K8" s="20" t="n">
        <v>2194</v>
      </c>
      <c r="L8" s="20" t="n">
        <v>1141</v>
      </c>
      <c r="M8" s="21" t="n">
        <v>780</v>
      </c>
      <c r="N8" s="49" t="n">
        <f aca="false">SUM(B8:M8)</f>
        <v>25679</v>
      </c>
      <c r="O8" s="17" t="n">
        <f aca="false">N8/COUNTA(B8:M8)</f>
        <v>2139.91666666667</v>
      </c>
    </row>
    <row r="9" customFormat="false" ht="16.5" hidden="false" customHeight="false" outlineLevel="0" collapsed="false">
      <c r="A9" s="50" t="n">
        <v>2022</v>
      </c>
      <c r="B9" s="20" t="n">
        <v>913</v>
      </c>
      <c r="C9" s="20" t="n">
        <v>1638</v>
      </c>
      <c r="D9" s="20" t="n">
        <v>1893</v>
      </c>
      <c r="E9" s="20" t="n">
        <v>2549</v>
      </c>
      <c r="F9" s="20" t="n">
        <v>2856</v>
      </c>
      <c r="G9" s="20" t="n">
        <v>22</v>
      </c>
      <c r="H9" s="20" t="n">
        <v>342</v>
      </c>
      <c r="I9" s="20" t="n">
        <v>125</v>
      </c>
      <c r="J9" s="20" t="n">
        <v>580</v>
      </c>
      <c r="K9" s="20" t="n">
        <v>1673</v>
      </c>
      <c r="L9" s="20" t="n">
        <v>1801</v>
      </c>
      <c r="M9" s="21" t="n">
        <v>1775</v>
      </c>
      <c r="N9" s="49" t="n">
        <f aca="false">SUM(B9:M9)</f>
        <v>16167</v>
      </c>
      <c r="O9" s="17" t="n">
        <f aca="false">N9/COUNTA(B9:M9)</f>
        <v>1347.25</v>
      </c>
    </row>
    <row r="10" customFormat="false" ht="16.5" hidden="false" customHeight="false" outlineLevel="0" collapsed="false">
      <c r="A10" s="50" t="n">
        <v>2023</v>
      </c>
      <c r="B10" s="20" t="n">
        <v>1594</v>
      </c>
      <c r="C10" s="20" t="n">
        <v>1121</v>
      </c>
      <c r="D10" s="20" t="n">
        <v>804</v>
      </c>
      <c r="E10" s="20" t="n">
        <v>1584</v>
      </c>
      <c r="F10" s="20" t="n">
        <v>2104</v>
      </c>
      <c r="G10" s="20" t="n">
        <v>1747</v>
      </c>
      <c r="H10" s="20" t="n">
        <v>1585</v>
      </c>
      <c r="I10" s="20" t="n">
        <v>2371</v>
      </c>
      <c r="J10" s="20" t="n">
        <v>2583</v>
      </c>
      <c r="K10" s="20" t="n">
        <v>2054</v>
      </c>
      <c r="L10" s="20" t="n">
        <v>2140</v>
      </c>
      <c r="M10" s="21" t="n">
        <v>1628</v>
      </c>
      <c r="N10" s="49" t="n">
        <f aca="false">SUM(B10:M10)</f>
        <v>21315</v>
      </c>
      <c r="O10" s="27" t="n">
        <f aca="false">N10/COUNTA(B10:M10)</f>
        <v>1776.25</v>
      </c>
    </row>
    <row r="11" customFormat="false" ht="16.5" hidden="false" customHeight="false" outlineLevel="0" collapsed="false">
      <c r="A11" s="50" t="n">
        <v>2024</v>
      </c>
      <c r="B11" s="20" t="n">
        <v>2351</v>
      </c>
      <c r="C11" s="20" t="n">
        <v>1317</v>
      </c>
      <c r="D11" s="20" t="n">
        <v>2247</v>
      </c>
      <c r="E11" s="20" t="n">
        <v>1819</v>
      </c>
      <c r="F11" s="20" t="n">
        <v>2827</v>
      </c>
      <c r="G11" s="20" t="n">
        <v>929</v>
      </c>
      <c r="H11" s="20" t="n">
        <v>1252</v>
      </c>
      <c r="I11" s="20" t="n">
        <v>1790</v>
      </c>
      <c r="J11" s="20" t="n">
        <v>1963</v>
      </c>
      <c r="K11" s="20" t="n">
        <v>1360</v>
      </c>
      <c r="L11" s="20" t="n">
        <v>1292</v>
      </c>
      <c r="M11" s="21" t="n">
        <v>1604</v>
      </c>
      <c r="N11" s="49" t="n">
        <f aca="false">SUM(B11:M11)</f>
        <v>20751</v>
      </c>
      <c r="O11" s="27" t="n">
        <f aca="false">N11/COUNTA(B11:M11)</f>
        <v>1729.25</v>
      </c>
    </row>
    <row r="12" customFormat="false" ht="15.75" hidden="false" customHeight="false" outlineLevel="0" collapsed="false">
      <c r="O12" s="63" t="n">
        <f aca="false">AVERAGE(O3:O11)</f>
        <v>1817.83333333333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 t="n">
        <v>111</v>
      </c>
      <c r="C16" s="14"/>
      <c r="D16" s="14"/>
      <c r="E16" s="14"/>
      <c r="F16" s="14"/>
      <c r="G16" s="14"/>
      <c r="H16" s="14" t="n">
        <v>105</v>
      </c>
      <c r="I16" s="14"/>
      <c r="J16" s="14"/>
      <c r="K16" s="14"/>
      <c r="L16" s="14"/>
      <c r="M16" s="14"/>
      <c r="N16" s="14" t="n">
        <f aca="false">SUM(B16:M16)</f>
        <v>216</v>
      </c>
      <c r="O16" s="39" t="n">
        <f aca="false">N16/N5*1000</f>
        <v>8.10324129651861</v>
      </c>
    </row>
    <row r="17" customFormat="false" ht="15" hidden="false" customHeight="false" outlineLevel="0" collapsed="false">
      <c r="A17" s="46" t="n">
        <v>2019</v>
      </c>
      <c r="B17" s="14" t="n">
        <v>128</v>
      </c>
      <c r="C17" s="14"/>
      <c r="D17" s="14"/>
      <c r="E17" s="14"/>
      <c r="F17" s="14"/>
      <c r="G17" s="14"/>
      <c r="H17" s="14" t="n">
        <v>123</v>
      </c>
      <c r="I17" s="14"/>
      <c r="J17" s="14"/>
      <c r="K17" s="14"/>
      <c r="L17" s="14"/>
      <c r="M17" s="14"/>
      <c r="N17" s="14" t="n">
        <f aca="false">SUM(B17:M17)</f>
        <v>251</v>
      </c>
      <c r="O17" s="39" t="n">
        <f aca="false">N17/N6*1000</f>
        <v>9.35241076086146</v>
      </c>
    </row>
    <row r="18" customFormat="false" ht="15.75" hidden="false" customHeight="false" outlineLevel="0" collapsed="false">
      <c r="A18" s="50" t="n">
        <v>2020</v>
      </c>
      <c r="B18" s="20" t="n">
        <v>134</v>
      </c>
      <c r="C18" s="20"/>
      <c r="D18" s="20"/>
      <c r="E18" s="20"/>
      <c r="F18" s="20"/>
      <c r="G18" s="20"/>
      <c r="H18" s="20" t="n">
        <v>49</v>
      </c>
      <c r="I18" s="20"/>
      <c r="J18" s="20"/>
      <c r="K18" s="20"/>
      <c r="L18" s="20"/>
      <c r="M18" s="20"/>
      <c r="N18" s="14" t="n">
        <f aca="false">SUM(B18:M18)</f>
        <v>183</v>
      </c>
      <c r="O18" s="39" t="n">
        <f aca="false">N18/N7*1000</f>
        <v>10.7055107055107</v>
      </c>
    </row>
    <row r="19" customFormat="false" ht="15.75" hidden="false" customHeight="false" outlineLevel="0" collapsed="false">
      <c r="A19" s="50" t="n">
        <v>2021</v>
      </c>
      <c r="B19" s="20" t="n">
        <v>96</v>
      </c>
      <c r="C19" s="20"/>
      <c r="D19" s="20"/>
      <c r="E19" s="20"/>
      <c r="F19" s="20"/>
      <c r="G19" s="20"/>
      <c r="H19" s="20" t="n">
        <v>127</v>
      </c>
      <c r="I19" s="20"/>
      <c r="J19" s="20"/>
      <c r="K19" s="20"/>
      <c r="L19" s="20"/>
      <c r="M19" s="20"/>
      <c r="N19" s="14" t="n">
        <f aca="false">SUM(B19:M19)</f>
        <v>223</v>
      </c>
      <c r="O19" s="39" t="n">
        <f aca="false">N19/N8*1000</f>
        <v>8.68413879045134</v>
      </c>
    </row>
    <row r="20" customFormat="false" ht="15.75" hidden="false" customHeight="false" outlineLevel="0" collapsed="false">
      <c r="A20" s="50" t="n">
        <v>2022</v>
      </c>
      <c r="B20" s="20" t="n">
        <v>0</v>
      </c>
      <c r="C20" s="20"/>
      <c r="D20" s="20"/>
      <c r="E20" s="20"/>
      <c r="F20" s="20"/>
      <c r="G20" s="20"/>
      <c r="H20" s="20" t="n">
        <v>128</v>
      </c>
      <c r="I20" s="20"/>
      <c r="J20" s="20"/>
      <c r="K20" s="20"/>
      <c r="L20" s="20"/>
      <c r="M20" s="20"/>
      <c r="N20" s="14" t="n">
        <f aca="false">SUM(B20:M20)</f>
        <v>128</v>
      </c>
      <c r="O20" s="39" t="n">
        <f aca="false">N20/N9*1000</f>
        <v>7.91736252860766</v>
      </c>
    </row>
    <row r="21" customFormat="false" ht="15.75" hidden="false" customHeight="false" outlineLevel="0" collapsed="false">
      <c r="A21" s="50" t="n">
        <v>2023</v>
      </c>
      <c r="B21" s="20" t="n">
        <v>66</v>
      </c>
      <c r="C21" s="20"/>
      <c r="D21" s="20"/>
      <c r="E21" s="20"/>
      <c r="F21" s="20"/>
      <c r="G21" s="20"/>
      <c r="H21" s="20" t="n">
        <v>79</v>
      </c>
      <c r="I21" s="20"/>
      <c r="J21" s="20"/>
      <c r="K21" s="20"/>
      <c r="L21" s="20"/>
      <c r="M21" s="20"/>
      <c r="N21" s="14" t="n">
        <f aca="false">SUM(B21:M21)</f>
        <v>145</v>
      </c>
      <c r="O21" s="39" t="n">
        <f aca="false">N21/N10*1000</f>
        <v>6.80272108843537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9">
      <formula>8</formula>
    </cfRule>
  </conditionalFormatting>
  <conditionalFormatting sqref="O21">
    <cfRule type="cellIs" priority="3" operator="greaterThan" aboveAverage="0" equalAverage="0" bottom="0" percent="0" rank="0" text="" dxfId="1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/>
    </row>
    <row r="3" customFormat="false" ht="15.75" hidden="false" customHeight="false" outlineLevel="0" collapsed="false">
      <c r="A3" s="46" t="n">
        <v>2016</v>
      </c>
      <c r="B3" s="13"/>
      <c r="C3" s="13"/>
      <c r="D3" s="13"/>
      <c r="E3" s="13"/>
      <c r="F3" s="14" t="n">
        <v>1598</v>
      </c>
      <c r="G3" s="14" t="n">
        <v>1793</v>
      </c>
      <c r="H3" s="14" t="n">
        <v>2036</v>
      </c>
      <c r="I3" s="14" t="n">
        <v>2092</v>
      </c>
      <c r="J3" s="14" t="n">
        <v>1696</v>
      </c>
      <c r="K3" s="14" t="n">
        <v>1706</v>
      </c>
      <c r="L3" s="14" t="n">
        <v>1712</v>
      </c>
      <c r="M3" s="15" t="n">
        <v>1677</v>
      </c>
      <c r="N3" s="47" t="n">
        <f aca="false">SUM(B3:M3)</f>
        <v>14310</v>
      </c>
      <c r="O3" s="17" t="n">
        <f aca="false">N3/COUNTA(B3:M3)</f>
        <v>1788.75</v>
      </c>
    </row>
    <row r="4" customFormat="false" ht="15.75" hidden="false" customHeight="false" outlineLevel="0" collapsed="false">
      <c r="A4" s="46" t="n">
        <v>2017</v>
      </c>
      <c r="B4" s="14" t="n">
        <v>1623</v>
      </c>
      <c r="C4" s="14" t="n">
        <v>1726</v>
      </c>
      <c r="D4" s="14" t="n">
        <v>2391</v>
      </c>
      <c r="E4" s="14" t="n">
        <v>2524</v>
      </c>
      <c r="F4" s="14" t="n">
        <v>2668</v>
      </c>
      <c r="G4" s="14" t="n">
        <v>2646</v>
      </c>
      <c r="H4" s="14" t="n">
        <v>2699</v>
      </c>
      <c r="I4" s="14" t="n">
        <v>2686</v>
      </c>
      <c r="J4" s="14" t="n">
        <v>2470</v>
      </c>
      <c r="K4" s="14" t="n">
        <v>2643</v>
      </c>
      <c r="L4" s="14" t="n">
        <v>1883</v>
      </c>
      <c r="M4" s="15" t="n">
        <v>2084</v>
      </c>
      <c r="N4" s="47" t="n">
        <f aca="false">SUM(B4:M4)</f>
        <v>28043</v>
      </c>
      <c r="O4" s="17" t="n">
        <f aca="false">N4/COUNTA(B4:M4)</f>
        <v>2336.91666666667</v>
      </c>
    </row>
    <row r="5" customFormat="false" ht="16.5" hidden="false" customHeight="false" outlineLevel="0" collapsed="false">
      <c r="A5" s="50" t="n">
        <v>2018</v>
      </c>
      <c r="B5" s="20" t="n">
        <v>2227</v>
      </c>
      <c r="C5" s="20" t="n">
        <v>1889</v>
      </c>
      <c r="D5" s="20" t="n">
        <v>2513</v>
      </c>
      <c r="E5" s="20" t="n">
        <v>2695</v>
      </c>
      <c r="F5" s="20" t="n">
        <v>2828</v>
      </c>
      <c r="G5" s="20" t="n">
        <v>2943</v>
      </c>
      <c r="H5" s="20" t="n">
        <v>2341</v>
      </c>
      <c r="I5" s="20" t="n">
        <v>2925</v>
      </c>
      <c r="J5" s="20" t="n">
        <v>2521</v>
      </c>
      <c r="K5" s="20" t="n">
        <v>2773</v>
      </c>
      <c r="L5" s="20" t="n">
        <v>2512</v>
      </c>
      <c r="M5" s="21" t="n">
        <v>2538</v>
      </c>
      <c r="N5" s="55" t="n">
        <f aca="false">SUM(B5:M5)</f>
        <v>30705</v>
      </c>
      <c r="O5" s="17" t="n">
        <f aca="false">N5/COUNTA(B5:M5)</f>
        <v>2558.75</v>
      </c>
    </row>
    <row r="6" customFormat="false" ht="16.5" hidden="false" customHeight="false" outlineLevel="0" collapsed="false">
      <c r="A6" s="50" t="n">
        <v>2019</v>
      </c>
      <c r="B6" s="20" t="n">
        <v>2425</v>
      </c>
      <c r="C6" s="20" t="n">
        <v>2670</v>
      </c>
      <c r="D6" s="20" t="n">
        <v>3034</v>
      </c>
      <c r="E6" s="20" t="n">
        <v>2582</v>
      </c>
      <c r="F6" s="20" t="n">
        <v>3271</v>
      </c>
      <c r="G6" s="20" t="n">
        <v>2763</v>
      </c>
      <c r="H6" s="20" t="n">
        <v>2850</v>
      </c>
      <c r="I6" s="20" t="n">
        <v>3224</v>
      </c>
      <c r="J6" s="20" t="n">
        <v>3183</v>
      </c>
      <c r="K6" s="20" t="n">
        <v>3303</v>
      </c>
      <c r="L6" s="20" t="n">
        <v>2858</v>
      </c>
      <c r="M6" s="21" t="n">
        <v>2866</v>
      </c>
      <c r="N6" s="49" t="n">
        <f aca="false">SUM(B6:M6)</f>
        <v>35029</v>
      </c>
      <c r="O6" s="17" t="n">
        <f aca="false">N6/COUNTA(B6:M6)</f>
        <v>2919.08333333333</v>
      </c>
    </row>
    <row r="7" customFormat="false" ht="16.5" hidden="false" customHeight="false" outlineLevel="0" collapsed="false">
      <c r="A7" s="50" t="n">
        <v>2020</v>
      </c>
      <c r="B7" s="20" t="n">
        <v>2560</v>
      </c>
      <c r="C7" s="20" t="n">
        <v>2082</v>
      </c>
      <c r="D7" s="20" t="n">
        <v>1614</v>
      </c>
      <c r="E7" s="20" t="n">
        <v>0</v>
      </c>
      <c r="F7" s="20" t="n">
        <v>520</v>
      </c>
      <c r="G7" s="20" t="n">
        <v>2480</v>
      </c>
      <c r="H7" s="20" t="n">
        <v>2654</v>
      </c>
      <c r="I7" s="20" t="n">
        <v>2774</v>
      </c>
      <c r="J7" s="20" t="n">
        <v>2659</v>
      </c>
      <c r="K7" s="20" t="n">
        <v>2804</v>
      </c>
      <c r="L7" s="20" t="n">
        <v>1998</v>
      </c>
      <c r="M7" s="21" t="n">
        <v>2016</v>
      </c>
      <c r="N7" s="49" t="n">
        <f aca="false">SUM(B7:M7)</f>
        <v>24161</v>
      </c>
      <c r="O7" s="17" t="n">
        <f aca="false">N7/COUNTA(B7:M7)</f>
        <v>2013.41666666667</v>
      </c>
    </row>
    <row r="8" customFormat="false" ht="16.5" hidden="false" customHeight="false" outlineLevel="0" collapsed="false">
      <c r="A8" s="50" t="n">
        <v>2021</v>
      </c>
      <c r="B8" s="20" t="n">
        <v>2317</v>
      </c>
      <c r="C8" s="20" t="n">
        <v>2805</v>
      </c>
      <c r="D8" s="20" t="n">
        <v>2343</v>
      </c>
      <c r="E8" s="20" t="n">
        <v>1369</v>
      </c>
      <c r="F8" s="20" t="n">
        <v>3581</v>
      </c>
      <c r="G8" s="20" t="n">
        <v>2775</v>
      </c>
      <c r="H8" s="20" t="n">
        <v>2995</v>
      </c>
      <c r="I8" s="20" t="n">
        <v>3057</v>
      </c>
      <c r="J8" s="20" t="n">
        <v>3327</v>
      </c>
      <c r="K8" s="20" t="n">
        <v>2653</v>
      </c>
      <c r="L8" s="20" t="n">
        <v>2283</v>
      </c>
      <c r="M8" s="21" t="n">
        <v>2245</v>
      </c>
      <c r="N8" s="49" t="n">
        <f aca="false">SUM(B8:M8)</f>
        <v>31750</v>
      </c>
      <c r="O8" s="17" t="n">
        <f aca="false">N8/COUNTA(B8:M8)</f>
        <v>2645.83333333333</v>
      </c>
    </row>
    <row r="9" customFormat="false" ht="16.5" hidden="false" customHeight="false" outlineLevel="0" collapsed="false">
      <c r="A9" s="50" t="n">
        <v>2022</v>
      </c>
      <c r="B9" s="20" t="n">
        <v>2134</v>
      </c>
      <c r="C9" s="20" t="n">
        <v>2355</v>
      </c>
      <c r="D9" s="20" t="n">
        <v>2782</v>
      </c>
      <c r="E9" s="20" t="n">
        <v>2616</v>
      </c>
      <c r="F9" s="20" t="n">
        <v>3122</v>
      </c>
      <c r="G9" s="20" t="n">
        <v>2184</v>
      </c>
      <c r="H9" s="20" t="n">
        <v>2764</v>
      </c>
      <c r="I9" s="20" t="n">
        <v>831</v>
      </c>
      <c r="J9" s="20" t="n">
        <v>2461</v>
      </c>
      <c r="K9" s="20" t="n">
        <v>3563</v>
      </c>
      <c r="L9" s="20" t="n">
        <v>3197</v>
      </c>
      <c r="M9" s="21" t="n">
        <v>2488</v>
      </c>
      <c r="N9" s="49" t="n">
        <f aca="false">SUM(B9:M9)</f>
        <v>30497</v>
      </c>
      <c r="O9" s="17" t="n">
        <f aca="false">N9/COUNTA(B9:M9)</f>
        <v>2541.41666666667</v>
      </c>
    </row>
    <row r="10" customFormat="false" ht="16.5" hidden="false" customHeight="false" outlineLevel="0" collapsed="false">
      <c r="A10" s="50" t="n">
        <v>2023</v>
      </c>
      <c r="B10" s="20" t="n">
        <v>2312</v>
      </c>
      <c r="C10" s="20" t="n">
        <v>2272</v>
      </c>
      <c r="D10" s="20" t="n">
        <v>2577</v>
      </c>
      <c r="E10" s="20" t="n">
        <v>2940</v>
      </c>
      <c r="F10" s="20" t="n">
        <v>3365</v>
      </c>
      <c r="G10" s="20" t="n">
        <v>2768</v>
      </c>
      <c r="H10" s="20" t="n">
        <v>2874</v>
      </c>
      <c r="I10" s="20" t="n">
        <v>3192</v>
      </c>
      <c r="J10" s="20" t="n">
        <v>3208</v>
      </c>
      <c r="K10" s="20" t="n">
        <v>2388</v>
      </c>
      <c r="L10" s="20" t="n">
        <v>2769</v>
      </c>
      <c r="M10" s="21" t="n">
        <v>2509</v>
      </c>
      <c r="N10" s="49" t="n">
        <f aca="false">SUM(B10:M10)</f>
        <v>33174</v>
      </c>
      <c r="O10" s="17" t="n">
        <f aca="false">N10/COUNTA(B10:M10)</f>
        <v>2764.5</v>
      </c>
    </row>
    <row r="11" customFormat="false" ht="16.5" hidden="false" customHeight="false" outlineLevel="0" collapsed="false">
      <c r="A11" s="50" t="n">
        <v>2024</v>
      </c>
      <c r="B11" s="20" t="n">
        <v>2733</v>
      </c>
      <c r="C11" s="20" t="n">
        <v>2552</v>
      </c>
      <c r="D11" s="20" t="n">
        <v>2652</v>
      </c>
      <c r="E11" s="20" t="n">
        <v>2790</v>
      </c>
      <c r="F11" s="20" t="n">
        <v>3496</v>
      </c>
      <c r="G11" s="20" t="n">
        <v>3045</v>
      </c>
      <c r="H11" s="20" t="n">
        <v>3193</v>
      </c>
      <c r="I11" s="20" t="n">
        <v>2998</v>
      </c>
      <c r="J11" s="20" t="n">
        <v>2928</v>
      </c>
      <c r="K11" s="20" t="n">
        <v>2368</v>
      </c>
      <c r="L11" s="20" t="n">
        <v>1544</v>
      </c>
      <c r="M11" s="21" t="n">
        <v>2174</v>
      </c>
      <c r="N11" s="49" t="n">
        <f aca="false">SUM(B11:M11)</f>
        <v>32473</v>
      </c>
      <c r="O11" s="17" t="n">
        <f aca="false">N11/COUNTA(B11:M11)</f>
        <v>2706.08333333333</v>
      </c>
    </row>
    <row r="12" customFormat="false" ht="15.75" hidden="false" customHeight="false" outlineLevel="0" collapsed="false">
      <c r="O12" s="63" t="n">
        <f aca="false">AVERAGE(O3:O11)</f>
        <v>2474.9722222222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0</v>
      </c>
      <c r="O17" s="39" t="n">
        <f aca="false">N17/N6*1000</f>
        <v>0</v>
      </c>
    </row>
    <row r="18" customFormat="false" ht="15" hidden="false" customHeight="false" outlineLevel="0" collapsed="false">
      <c r="A18" s="48" t="n">
        <v>202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50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n">
        <f aca="false">N21/N11*1000</f>
        <v>0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11">
      <formula>8</formula>
    </cfRule>
  </conditionalFormatting>
  <conditionalFormatting sqref="O21">
    <cfRule type="cellIs" priority="3" operator="greaterThan" aboveAverage="0" equalAverage="0" bottom="0" percent="0" rank="0" text="" dxfId="12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64" t="s">
        <v>8</v>
      </c>
      <c r="K1" s="65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6" t="n">
        <v>2015</v>
      </c>
      <c r="B2" s="66"/>
      <c r="C2" s="66"/>
      <c r="D2" s="66"/>
      <c r="E2" s="66"/>
      <c r="F2" s="66"/>
      <c r="G2" s="66"/>
      <c r="H2" s="66"/>
      <c r="I2" s="67"/>
      <c r="J2" s="68"/>
      <c r="K2" s="69"/>
      <c r="L2" s="66"/>
      <c r="M2" s="70"/>
      <c r="N2" s="59"/>
      <c r="O2" s="45"/>
    </row>
    <row r="3" customFormat="false" ht="15.75" hidden="false" customHeight="false" outlineLevel="0" collapsed="false">
      <c r="A3" s="71" t="n">
        <v>2016</v>
      </c>
      <c r="B3" s="72" t="n">
        <v>768</v>
      </c>
      <c r="C3" s="42" t="n">
        <v>1720</v>
      </c>
      <c r="D3" s="42" t="n">
        <v>1853</v>
      </c>
      <c r="E3" s="42" t="n">
        <v>2172</v>
      </c>
      <c r="F3" s="42" t="n">
        <v>2347</v>
      </c>
      <c r="G3" s="42" t="n">
        <v>2097</v>
      </c>
      <c r="H3" s="42" t="n">
        <v>2331</v>
      </c>
      <c r="I3" s="42" t="n">
        <v>2661</v>
      </c>
      <c r="J3" s="42" t="n">
        <v>2441</v>
      </c>
      <c r="K3" s="42" t="n">
        <v>2369</v>
      </c>
      <c r="L3" s="42" t="n">
        <v>1983</v>
      </c>
      <c r="M3" s="43" t="n">
        <v>2366</v>
      </c>
      <c r="N3" s="47" t="n">
        <f aca="false">SUM(B3:M3)</f>
        <v>25108</v>
      </c>
      <c r="O3" s="17" t="n">
        <f aca="false">N3/COUNTA(B3:M3)</f>
        <v>2092.33333333333</v>
      </c>
    </row>
    <row r="4" customFormat="false" ht="15.75" hidden="false" customHeight="false" outlineLevel="0" collapsed="false">
      <c r="A4" s="71" t="n">
        <v>2017</v>
      </c>
      <c r="B4" s="73" t="n">
        <v>1757</v>
      </c>
      <c r="C4" s="14" t="n">
        <v>1918</v>
      </c>
      <c r="D4" s="14" t="n">
        <v>2635</v>
      </c>
      <c r="E4" s="14" t="n">
        <v>2707</v>
      </c>
      <c r="F4" s="14" t="n">
        <v>2855</v>
      </c>
      <c r="G4" s="14" t="n">
        <v>1995</v>
      </c>
      <c r="H4" s="14" t="n">
        <v>2735</v>
      </c>
      <c r="I4" s="14" t="n">
        <v>2678</v>
      </c>
      <c r="J4" s="14" t="n">
        <v>2903</v>
      </c>
      <c r="K4" s="14" t="n">
        <v>3323</v>
      </c>
      <c r="L4" s="14" t="n">
        <v>1434</v>
      </c>
      <c r="M4" s="15" t="n">
        <v>2510</v>
      </c>
      <c r="N4" s="47" t="n">
        <f aca="false">SUM(B4:M4)</f>
        <v>29450</v>
      </c>
      <c r="O4" s="17" t="n">
        <f aca="false">N4/COUNTA(B4:M4)</f>
        <v>2454.16666666667</v>
      </c>
    </row>
    <row r="5" customFormat="false" ht="16.5" hidden="false" customHeight="false" outlineLevel="0" collapsed="false">
      <c r="A5" s="74" t="n">
        <v>2018</v>
      </c>
      <c r="B5" s="73" t="n">
        <v>2472</v>
      </c>
      <c r="C5" s="14" t="n">
        <v>2346</v>
      </c>
      <c r="D5" s="14" t="n">
        <v>2615</v>
      </c>
      <c r="E5" s="14" t="n">
        <v>2481</v>
      </c>
      <c r="F5" s="14" t="n">
        <v>2047</v>
      </c>
      <c r="G5" s="14" t="n">
        <v>2283</v>
      </c>
      <c r="H5" s="14" t="n">
        <v>2181</v>
      </c>
      <c r="I5" s="14" t="n">
        <v>2435</v>
      </c>
      <c r="J5" s="14" t="n">
        <v>3196</v>
      </c>
      <c r="K5" s="14" t="n">
        <v>2974</v>
      </c>
      <c r="L5" s="14" t="n">
        <v>2647</v>
      </c>
      <c r="M5" s="15" t="n">
        <v>3194</v>
      </c>
      <c r="N5" s="49" t="n">
        <f aca="false">SUM(B5:M5)</f>
        <v>30871</v>
      </c>
      <c r="O5" s="17" t="n">
        <f aca="false">N5/COUNTA(B5:M5)</f>
        <v>2572.58333333333</v>
      </c>
    </row>
    <row r="6" customFormat="false" ht="16.5" hidden="false" customHeight="false" outlineLevel="0" collapsed="false">
      <c r="A6" s="75" t="n">
        <v>2019</v>
      </c>
      <c r="B6" s="73" t="n">
        <v>2819</v>
      </c>
      <c r="C6" s="14" t="n">
        <v>2406</v>
      </c>
      <c r="D6" s="14" t="n">
        <v>2542</v>
      </c>
      <c r="E6" s="14" t="n">
        <v>3060</v>
      </c>
      <c r="F6" s="14" t="n">
        <v>2715</v>
      </c>
      <c r="G6" s="14" t="n">
        <v>3017</v>
      </c>
      <c r="H6" s="14" t="n">
        <v>3040</v>
      </c>
      <c r="I6" s="14" t="n">
        <v>2969</v>
      </c>
      <c r="J6" s="14" t="n">
        <v>2789</v>
      </c>
      <c r="K6" s="14" t="n">
        <v>2936</v>
      </c>
      <c r="L6" s="14" t="n">
        <v>3046</v>
      </c>
      <c r="M6" s="15" t="n">
        <v>3006</v>
      </c>
      <c r="N6" s="49" t="n">
        <f aca="false">SUM(B6:M6)</f>
        <v>34345</v>
      </c>
      <c r="O6" s="17" t="n">
        <f aca="false">N6/COUNTA(B6:M6)</f>
        <v>2862.08333333333</v>
      </c>
    </row>
    <row r="7" customFormat="false" ht="16.5" hidden="false" customHeight="false" outlineLevel="0" collapsed="false">
      <c r="A7" s="75" t="n">
        <v>2020</v>
      </c>
      <c r="B7" s="73" t="n">
        <v>2618</v>
      </c>
      <c r="C7" s="14" t="n">
        <v>2777</v>
      </c>
      <c r="D7" s="14" t="n">
        <v>1614</v>
      </c>
      <c r="E7" s="14" t="n">
        <v>0</v>
      </c>
      <c r="F7" s="14" t="n">
        <v>1220</v>
      </c>
      <c r="G7" s="14" t="n">
        <v>2742</v>
      </c>
      <c r="H7" s="14" t="n">
        <v>2299</v>
      </c>
      <c r="I7" s="14" t="n">
        <v>2435</v>
      </c>
      <c r="J7" s="14" t="n">
        <v>2499</v>
      </c>
      <c r="K7" s="14" t="n">
        <v>2628</v>
      </c>
      <c r="L7" s="14" t="n">
        <v>2004</v>
      </c>
      <c r="M7" s="15" t="n">
        <v>2037</v>
      </c>
      <c r="N7" s="49" t="n">
        <f aca="false">SUM(B7:M7)</f>
        <v>24873</v>
      </c>
      <c r="O7" s="17" t="n">
        <f aca="false">N7/COUNTA(B7:M7)</f>
        <v>2072.75</v>
      </c>
    </row>
    <row r="8" customFormat="false" ht="16.5" hidden="false" customHeight="false" outlineLevel="0" collapsed="false">
      <c r="A8" s="75" t="n">
        <v>2021</v>
      </c>
      <c r="B8" s="73" t="n">
        <v>2179</v>
      </c>
      <c r="C8" s="14" t="n">
        <v>2169</v>
      </c>
      <c r="D8" s="14" t="n">
        <v>3430</v>
      </c>
      <c r="E8" s="14" t="n">
        <v>1932</v>
      </c>
      <c r="F8" s="14" t="n">
        <v>2528</v>
      </c>
      <c r="G8" s="14" t="n">
        <v>2736</v>
      </c>
      <c r="H8" s="14" t="n">
        <v>2689</v>
      </c>
      <c r="I8" s="14" t="n">
        <v>2758</v>
      </c>
      <c r="J8" s="14" t="n">
        <v>3420</v>
      </c>
      <c r="K8" s="14" t="n">
        <v>3553</v>
      </c>
      <c r="L8" s="14" t="n">
        <v>3151</v>
      </c>
      <c r="M8" s="15" t="n">
        <v>2651</v>
      </c>
      <c r="N8" s="49" t="n">
        <f aca="false">SUM(B8:M8)</f>
        <v>33196</v>
      </c>
      <c r="O8" s="17" t="n">
        <f aca="false">N8/COUNTA(B8:M8)</f>
        <v>2766.33333333333</v>
      </c>
    </row>
    <row r="9" customFormat="false" ht="16.5" hidden="false" customHeight="false" outlineLevel="0" collapsed="false">
      <c r="A9" s="75" t="n">
        <v>2022</v>
      </c>
      <c r="B9" s="73" t="n">
        <v>2496</v>
      </c>
      <c r="C9" s="14" t="n">
        <v>2438</v>
      </c>
      <c r="D9" s="14" t="n">
        <v>2520</v>
      </c>
      <c r="E9" s="14" t="n">
        <v>3138</v>
      </c>
      <c r="F9" s="14" t="n">
        <v>2690</v>
      </c>
      <c r="G9" s="14" t="n">
        <v>3818</v>
      </c>
      <c r="H9" s="14" t="n">
        <v>2435</v>
      </c>
      <c r="I9" s="14" t="n">
        <v>561</v>
      </c>
      <c r="J9" s="76" t="n">
        <v>2414</v>
      </c>
      <c r="K9" s="14" t="n">
        <v>3061</v>
      </c>
      <c r="L9" s="14" t="n">
        <v>2857</v>
      </c>
      <c r="M9" s="15" t="n">
        <v>2804</v>
      </c>
      <c r="N9" s="49" t="n">
        <f aca="false">SUM(B9:M9)</f>
        <v>31232</v>
      </c>
      <c r="O9" s="17" t="n">
        <f aca="false">N9/COUNTA(B9:M9)</f>
        <v>2602.66666666667</v>
      </c>
    </row>
    <row r="10" customFormat="false" ht="16.5" hidden="false" customHeight="false" outlineLevel="0" collapsed="false">
      <c r="A10" s="75" t="n">
        <v>2023</v>
      </c>
      <c r="B10" s="73" t="n">
        <v>2743</v>
      </c>
      <c r="C10" s="14" t="n">
        <v>2926</v>
      </c>
      <c r="D10" s="14" t="n">
        <v>2881</v>
      </c>
      <c r="E10" s="14" t="n">
        <v>3286</v>
      </c>
      <c r="F10" s="14" t="n">
        <v>3109</v>
      </c>
      <c r="G10" s="14" t="n">
        <v>2916</v>
      </c>
      <c r="H10" s="14" t="n">
        <v>2418</v>
      </c>
      <c r="I10" s="14" t="n">
        <v>3210</v>
      </c>
      <c r="J10" s="76" t="n">
        <v>3571</v>
      </c>
      <c r="K10" s="14" t="n">
        <v>2503</v>
      </c>
      <c r="L10" s="14" t="n">
        <v>3372</v>
      </c>
      <c r="M10" s="15" t="n">
        <v>2511</v>
      </c>
      <c r="N10" s="49" t="n">
        <f aca="false">SUM(B10:M10)</f>
        <v>35446</v>
      </c>
      <c r="O10" s="17" t="n">
        <f aca="false">N10/COUNTA(B10:M10)</f>
        <v>2953.83333333333</v>
      </c>
    </row>
    <row r="11" customFormat="false" ht="16.5" hidden="false" customHeight="false" outlineLevel="0" collapsed="false">
      <c r="A11" s="75" t="n">
        <v>2024</v>
      </c>
      <c r="B11" s="77" t="n">
        <v>1878</v>
      </c>
      <c r="C11" s="20" t="n">
        <v>2676</v>
      </c>
      <c r="D11" s="20" t="n">
        <v>3027</v>
      </c>
      <c r="E11" s="20" t="n">
        <v>2966</v>
      </c>
      <c r="F11" s="20" t="n">
        <v>3197</v>
      </c>
      <c r="G11" s="20" t="n">
        <v>3126</v>
      </c>
      <c r="H11" s="20" t="n">
        <v>2343</v>
      </c>
      <c r="I11" s="20" t="n">
        <v>2296</v>
      </c>
      <c r="J11" s="78" t="n">
        <v>3168</v>
      </c>
      <c r="K11" s="20" t="n">
        <v>2649</v>
      </c>
      <c r="L11" s="20" t="n">
        <v>2933</v>
      </c>
      <c r="M11" s="21" t="n">
        <v>2491</v>
      </c>
      <c r="N11" s="49" t="n">
        <f aca="false">SUM(B11:M11)</f>
        <v>32750</v>
      </c>
      <c r="O11" s="17" t="n">
        <f aca="false">N11/COUNTA(B11:M11)</f>
        <v>2729.16666666667</v>
      </c>
    </row>
    <row r="12" customFormat="false" ht="15.75" hidden="false" customHeight="false" outlineLevel="0" collapsed="false">
      <c r="O12" s="63" t="n">
        <f aca="false">AVERAGE(O3:O11)</f>
        <v>2567.3240740740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79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7</v>
      </c>
      <c r="B16" s="36"/>
      <c r="C16" s="80" t="n">
        <v>72</v>
      </c>
      <c r="D16" s="36"/>
      <c r="E16" s="36"/>
      <c r="F16" s="36"/>
      <c r="G16" s="36"/>
      <c r="H16" s="36"/>
      <c r="I16" s="80" t="n">
        <v>53</v>
      </c>
      <c r="J16" s="36"/>
      <c r="K16" s="36"/>
      <c r="L16" s="36"/>
      <c r="M16" s="79"/>
      <c r="N16" s="14" t="n">
        <f aca="false">SUM(B16:M16)</f>
        <v>125</v>
      </c>
      <c r="O16" s="39" t="n">
        <f aca="false">N16/N4*1000</f>
        <v>4.24448217317487</v>
      </c>
    </row>
    <row r="17" customFormat="false" ht="15" hidden="false" customHeight="false" outlineLevel="0" collapsed="false">
      <c r="A17" s="46" t="n">
        <v>2018</v>
      </c>
      <c r="B17" s="14"/>
      <c r="C17" s="14" t="n">
        <v>64</v>
      </c>
      <c r="D17" s="14"/>
      <c r="E17" s="14"/>
      <c r="F17" s="14"/>
      <c r="G17" s="14"/>
      <c r="H17" s="14" t="n">
        <v>53</v>
      </c>
      <c r="I17" s="14"/>
      <c r="J17" s="14"/>
      <c r="K17" s="14"/>
      <c r="L17" s="14"/>
      <c r="M17" s="81"/>
      <c r="N17" s="14" t="n">
        <f aca="false">SUM(B17:M17)</f>
        <v>117</v>
      </c>
      <c r="O17" s="39" t="n">
        <f aca="false">N17/N5*1000</f>
        <v>3.78996469178193</v>
      </c>
      <c r="P17" s="82" t="s">
        <v>18</v>
      </c>
    </row>
    <row r="18" customFormat="false" ht="15" hidden="false" customHeight="false" outlineLevel="0" collapsed="false">
      <c r="A18" s="46" t="n">
        <v>2019</v>
      </c>
      <c r="B18" s="14" t="n">
        <v>64</v>
      </c>
      <c r="C18" s="14"/>
      <c r="D18" s="14"/>
      <c r="E18" s="14"/>
      <c r="F18" s="14"/>
      <c r="G18" s="14"/>
      <c r="H18" s="14" t="n">
        <v>53</v>
      </c>
      <c r="I18" s="14"/>
      <c r="J18" s="14"/>
      <c r="K18" s="14"/>
      <c r="L18" s="14"/>
      <c r="M18" s="81"/>
      <c r="N18" s="14" t="n">
        <f aca="false">SUM(B18:M18)</f>
        <v>117</v>
      </c>
      <c r="O18" s="39" t="n">
        <f aca="false">N18/N6*1000</f>
        <v>3.40660940457126</v>
      </c>
      <c r="P18" s="82"/>
    </row>
    <row r="19" customFormat="false" ht="15.75" hidden="false" customHeight="false" outlineLevel="0" collapsed="false">
      <c r="A19" s="50" t="n">
        <v>2020</v>
      </c>
      <c r="B19" s="20" t="n">
        <v>64</v>
      </c>
      <c r="C19" s="20"/>
      <c r="D19" s="20"/>
      <c r="E19" s="20"/>
      <c r="F19" s="20"/>
      <c r="G19" s="20"/>
      <c r="H19" s="20" t="n">
        <v>53</v>
      </c>
      <c r="I19" s="20"/>
      <c r="J19" s="20"/>
      <c r="K19" s="20"/>
      <c r="L19" s="20"/>
      <c r="M19" s="83"/>
      <c r="N19" s="14" t="n">
        <f aca="false">SUM(B19:M19)</f>
        <v>117</v>
      </c>
      <c r="O19" s="39" t="n">
        <f aca="false">N19/N7*1000</f>
        <v>4.70389579061633</v>
      </c>
      <c r="P19" s="82"/>
    </row>
    <row r="20" customFormat="false" ht="15.75" hidden="false" customHeight="false" outlineLevel="0" collapsed="false">
      <c r="A20" s="50" t="n">
        <v>2021</v>
      </c>
      <c r="B20" s="20" t="n">
        <v>64</v>
      </c>
      <c r="C20" s="20"/>
      <c r="D20" s="20"/>
      <c r="E20" s="20"/>
      <c r="F20" s="20"/>
      <c r="G20" s="20"/>
      <c r="H20" s="20" t="n">
        <v>59</v>
      </c>
      <c r="I20" s="20"/>
      <c r="J20" s="20"/>
      <c r="K20" s="20"/>
      <c r="L20" s="20"/>
      <c r="M20" s="83"/>
      <c r="N20" s="14" t="n">
        <f aca="false">SUM(B20:M20)</f>
        <v>123</v>
      </c>
      <c r="O20" s="39" t="n">
        <f aca="false">N20/N8*1000</f>
        <v>3.70526569466201</v>
      </c>
      <c r="P20" s="84" t="s">
        <v>19</v>
      </c>
    </row>
    <row r="21" customFormat="false" ht="15.75" hidden="false" customHeight="false" outlineLevel="0" collapsed="false">
      <c r="A21" s="50" t="n">
        <v>2022</v>
      </c>
      <c r="B21" s="20" t="n">
        <v>80</v>
      </c>
      <c r="C21" s="20"/>
      <c r="D21" s="20"/>
      <c r="E21" s="20"/>
      <c r="F21" s="20"/>
      <c r="G21" s="20"/>
      <c r="H21" s="20" t="n">
        <v>244</v>
      </c>
      <c r="I21" s="20"/>
      <c r="J21" s="20"/>
      <c r="K21" s="20"/>
      <c r="L21" s="20"/>
      <c r="M21" s="83"/>
      <c r="N21" s="14" t="n">
        <f aca="false">SUM(B21:M21)</f>
        <v>324</v>
      </c>
      <c r="O21" s="39" t="n">
        <f aca="false">N21/N9*1000</f>
        <v>10.3739754098361</v>
      </c>
      <c r="P21" s="84"/>
    </row>
    <row r="22" customFormat="false" ht="15.75" hidden="false" customHeight="false" outlineLevel="0" collapsed="false">
      <c r="A22" s="50" t="n">
        <v>2023</v>
      </c>
      <c r="B22" s="20" t="n">
        <v>202</v>
      </c>
      <c r="C22" s="20"/>
      <c r="D22" s="20"/>
      <c r="E22" s="20"/>
      <c r="F22" s="20"/>
      <c r="G22" s="20"/>
      <c r="H22" s="20" t="n">
        <v>252</v>
      </c>
      <c r="I22" s="20"/>
      <c r="J22" s="20"/>
      <c r="K22" s="20"/>
      <c r="L22" s="20"/>
      <c r="M22" s="83"/>
      <c r="N22" s="14" t="n">
        <f aca="false">SUM(B22:M22)</f>
        <v>454</v>
      </c>
      <c r="O22" s="39" t="n">
        <f aca="false">N22/N11*1000</f>
        <v>13.8625954198473</v>
      </c>
      <c r="P22" s="85"/>
    </row>
  </sheetData>
  <mergeCells count="3">
    <mergeCell ref="A14:O14"/>
    <mergeCell ref="P17:P19"/>
    <mergeCell ref="P20:P21"/>
  </mergeCells>
  <conditionalFormatting sqref="O16:O22">
    <cfRule type="cellIs" priority="2" operator="greaterThan" aboveAverage="0" equalAverage="0" bottom="0" percent="0" rank="0" text="" dxfId="1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/>
    </row>
    <row r="3" customFormat="false" ht="15.75" hidden="false" customHeight="false" outlineLevel="0" collapsed="false">
      <c r="A3" s="46" t="n">
        <v>2016</v>
      </c>
      <c r="B3" s="13"/>
      <c r="C3" s="14" t="n">
        <v>938</v>
      </c>
      <c r="D3" s="14" t="n">
        <v>1640</v>
      </c>
      <c r="E3" s="14" t="n">
        <v>2058</v>
      </c>
      <c r="F3" s="14" t="n">
        <v>2157</v>
      </c>
      <c r="G3" s="14" t="n">
        <v>1607</v>
      </c>
      <c r="H3" s="14" t="n">
        <v>1999</v>
      </c>
      <c r="I3" s="14" t="n">
        <v>1989</v>
      </c>
      <c r="J3" s="14" t="n">
        <v>1925</v>
      </c>
      <c r="K3" s="14" t="n">
        <v>1943</v>
      </c>
      <c r="L3" s="14" t="n">
        <v>1832</v>
      </c>
      <c r="M3" s="15" t="n">
        <v>1695</v>
      </c>
      <c r="N3" s="47" t="n">
        <f aca="false">SUM(B3:M3)</f>
        <v>19783</v>
      </c>
      <c r="O3" s="17" t="n">
        <f aca="false">N3/COUNTA(B3:M3)</f>
        <v>1798.45454545455</v>
      </c>
    </row>
    <row r="4" customFormat="false" ht="15.75" hidden="false" customHeight="false" outlineLevel="0" collapsed="false">
      <c r="A4" s="46" t="n">
        <v>2017</v>
      </c>
      <c r="B4" s="14" t="n">
        <v>1470</v>
      </c>
      <c r="C4" s="14" t="n">
        <v>1409</v>
      </c>
      <c r="D4" s="14" t="n">
        <v>2023</v>
      </c>
      <c r="E4" s="14" t="n">
        <v>1865</v>
      </c>
      <c r="F4" s="14" t="n">
        <v>2236</v>
      </c>
      <c r="G4" s="14" t="n">
        <v>1952</v>
      </c>
      <c r="H4" s="14" t="n">
        <v>2084</v>
      </c>
      <c r="I4" s="14" t="n">
        <v>2095</v>
      </c>
      <c r="J4" s="14" t="n">
        <v>2152</v>
      </c>
      <c r="K4" s="14" t="n">
        <v>2190</v>
      </c>
      <c r="L4" s="14" t="n">
        <v>1797</v>
      </c>
      <c r="M4" s="15" t="n">
        <v>1851</v>
      </c>
      <c r="N4" s="47" t="n">
        <f aca="false">SUM(B4:M4)</f>
        <v>23124</v>
      </c>
      <c r="O4" s="17" t="n">
        <f aca="false">N4/COUNTA(B4:M4)</f>
        <v>1927</v>
      </c>
    </row>
    <row r="5" customFormat="false" ht="16.5" hidden="false" customHeight="false" outlineLevel="0" collapsed="false">
      <c r="A5" s="50" t="n">
        <v>2018</v>
      </c>
      <c r="B5" s="20" t="n">
        <v>1828</v>
      </c>
      <c r="C5" s="20" t="n">
        <v>1794</v>
      </c>
      <c r="D5" s="20" t="n">
        <v>1986</v>
      </c>
      <c r="E5" s="20" t="n">
        <v>2168</v>
      </c>
      <c r="F5" s="20" t="n">
        <v>2337</v>
      </c>
      <c r="G5" s="20" t="n">
        <v>2247</v>
      </c>
      <c r="H5" s="20" t="n">
        <v>2554</v>
      </c>
      <c r="I5" s="20" t="n">
        <v>2528</v>
      </c>
      <c r="J5" s="20" t="n">
        <v>2221</v>
      </c>
      <c r="K5" s="20" t="n">
        <v>5511</v>
      </c>
      <c r="L5" s="20" t="n">
        <v>2292</v>
      </c>
      <c r="M5" s="21" t="n">
        <v>2517</v>
      </c>
      <c r="N5" s="55" t="n">
        <f aca="false">SUM(B5:M5)</f>
        <v>29983</v>
      </c>
      <c r="O5" s="17" t="n">
        <f aca="false">N5/COUNTA(B5:M5)</f>
        <v>2498.58333333333</v>
      </c>
    </row>
    <row r="6" customFormat="false" ht="16.5" hidden="false" customHeight="false" outlineLevel="0" collapsed="false">
      <c r="A6" s="50" t="n">
        <v>2019</v>
      </c>
      <c r="B6" s="20" t="n">
        <v>1959</v>
      </c>
      <c r="C6" s="20" t="n">
        <v>2212</v>
      </c>
      <c r="D6" s="20" t="n">
        <v>1249</v>
      </c>
      <c r="E6" s="20" t="n">
        <v>2180</v>
      </c>
      <c r="F6" s="20" t="n">
        <v>2867</v>
      </c>
      <c r="G6" s="20" t="n">
        <v>2597</v>
      </c>
      <c r="H6" s="20" t="n">
        <v>2234</v>
      </c>
      <c r="I6" s="20" t="n">
        <v>3010</v>
      </c>
      <c r="J6" s="20" t="n">
        <v>2880</v>
      </c>
      <c r="K6" s="20" t="n">
        <v>2276</v>
      </c>
      <c r="L6" s="20" t="n">
        <v>1902</v>
      </c>
      <c r="M6" s="21" t="n">
        <v>2181</v>
      </c>
      <c r="N6" s="49" t="n">
        <f aca="false">SUM(B6:M6)</f>
        <v>27547</v>
      </c>
      <c r="O6" s="17" t="n">
        <f aca="false">N6/COUNTA(B6:M6)</f>
        <v>2295.58333333333</v>
      </c>
    </row>
    <row r="7" customFormat="false" ht="16.5" hidden="false" customHeight="false" outlineLevel="0" collapsed="false">
      <c r="A7" s="50" t="n">
        <v>2020</v>
      </c>
      <c r="B7" s="20" t="n">
        <v>2364</v>
      </c>
      <c r="C7" s="20" t="n">
        <v>1537</v>
      </c>
      <c r="D7" s="20" t="n">
        <v>961</v>
      </c>
      <c r="E7" s="20" t="n">
        <v>0</v>
      </c>
      <c r="F7" s="20" t="n">
        <v>606</v>
      </c>
      <c r="G7" s="20" t="n">
        <v>639</v>
      </c>
      <c r="H7" s="20" t="n">
        <v>308</v>
      </c>
      <c r="I7" s="20" t="n">
        <v>3113</v>
      </c>
      <c r="J7" s="20" t="n">
        <v>2054</v>
      </c>
      <c r="K7" s="20" t="n">
        <v>1965</v>
      </c>
      <c r="L7" s="20" t="n">
        <v>1402</v>
      </c>
      <c r="M7" s="21" t="n">
        <v>1437</v>
      </c>
      <c r="N7" s="49" t="n">
        <f aca="false">SUM(B7:M7)</f>
        <v>16386</v>
      </c>
      <c r="O7" s="17" t="n">
        <f aca="false">N7/COUNTA(B7:M7)</f>
        <v>1365.5</v>
      </c>
    </row>
    <row r="8" customFormat="false" ht="16.5" hidden="false" customHeight="false" outlineLevel="0" collapsed="false">
      <c r="A8" s="50" t="n">
        <v>2021</v>
      </c>
      <c r="B8" s="20" t="n">
        <v>1442</v>
      </c>
      <c r="C8" s="20" t="n">
        <v>1993</v>
      </c>
      <c r="D8" s="20" t="n">
        <v>2185</v>
      </c>
      <c r="E8" s="20" t="n">
        <v>2320</v>
      </c>
      <c r="F8" s="20" t="n">
        <v>2585</v>
      </c>
      <c r="G8" s="20" t="n">
        <v>2424</v>
      </c>
      <c r="H8" s="20" t="n">
        <v>2689</v>
      </c>
      <c r="I8" s="20" t="n">
        <v>2408</v>
      </c>
      <c r="J8" s="20" t="n">
        <v>2099</v>
      </c>
      <c r="K8" s="20" t="n">
        <v>2152</v>
      </c>
      <c r="L8" s="20" t="n">
        <v>2366</v>
      </c>
      <c r="M8" s="21" t="n">
        <v>2284</v>
      </c>
      <c r="N8" s="49" t="n">
        <f aca="false">SUM(B8:M8)</f>
        <v>26947</v>
      </c>
      <c r="O8" s="17" t="n">
        <f aca="false">N8/COUNTA(B8:M8)</f>
        <v>2245.58333333333</v>
      </c>
    </row>
    <row r="9" customFormat="false" ht="16.5" hidden="false" customHeight="false" outlineLevel="0" collapsed="false">
      <c r="A9" s="50" t="n">
        <v>2022</v>
      </c>
      <c r="B9" s="20" t="n">
        <v>1635</v>
      </c>
      <c r="C9" s="20" t="n">
        <v>1875</v>
      </c>
      <c r="D9" s="20" t="n">
        <v>2405</v>
      </c>
      <c r="E9" s="20" t="n">
        <v>1929</v>
      </c>
      <c r="F9" s="20" t="n">
        <v>1698</v>
      </c>
      <c r="G9" s="20" t="n">
        <v>1935</v>
      </c>
      <c r="H9" s="20" t="n">
        <v>1025</v>
      </c>
      <c r="I9" s="20" t="n">
        <v>1191</v>
      </c>
      <c r="J9" s="20" t="n">
        <v>2402</v>
      </c>
      <c r="K9" s="20" t="n">
        <v>2122</v>
      </c>
      <c r="L9" s="20" t="n">
        <v>1943</v>
      </c>
      <c r="M9" s="21" t="n">
        <v>2243</v>
      </c>
      <c r="N9" s="49" t="n">
        <f aca="false">SUM(B9:M9)</f>
        <v>22403</v>
      </c>
      <c r="O9" s="17" t="n">
        <f aca="false">N9/COUNTA(B9:M9)</f>
        <v>1866.91666666667</v>
      </c>
    </row>
    <row r="10" customFormat="false" ht="16.5" hidden="false" customHeight="false" outlineLevel="0" collapsed="false">
      <c r="A10" s="50" t="n">
        <v>2023</v>
      </c>
      <c r="B10" s="20" t="n">
        <v>2014</v>
      </c>
      <c r="C10" s="20" t="n">
        <v>2303</v>
      </c>
      <c r="D10" s="20" t="n">
        <v>2633</v>
      </c>
      <c r="E10" s="20" t="n">
        <v>2551</v>
      </c>
      <c r="F10" s="20" t="n">
        <v>2194</v>
      </c>
      <c r="G10" s="20" t="n">
        <v>1408</v>
      </c>
      <c r="H10" s="20" t="n">
        <v>2230</v>
      </c>
      <c r="I10" s="20" t="n">
        <v>2700</v>
      </c>
      <c r="J10" s="20" t="n">
        <v>1649</v>
      </c>
      <c r="K10" s="20" t="n">
        <v>2460</v>
      </c>
      <c r="L10" s="20" t="n">
        <v>2229</v>
      </c>
      <c r="M10" s="21" t="n">
        <v>2585</v>
      </c>
      <c r="N10" s="49" t="n">
        <f aca="false">SUM(B10:M10)</f>
        <v>26956</v>
      </c>
      <c r="O10" s="17" t="n">
        <f aca="false">N10/COUNTA(B10:M10)</f>
        <v>2246.33333333333</v>
      </c>
    </row>
    <row r="11" customFormat="false" ht="16.5" hidden="false" customHeight="false" outlineLevel="0" collapsed="false">
      <c r="A11" s="50" t="n">
        <v>2024</v>
      </c>
      <c r="B11" s="20" t="n">
        <v>1673</v>
      </c>
      <c r="C11" s="20" t="n">
        <v>2528</v>
      </c>
      <c r="D11" s="20" t="n">
        <v>2135</v>
      </c>
      <c r="E11" s="20" t="n">
        <v>2362</v>
      </c>
      <c r="F11" s="20" t="n">
        <v>2637</v>
      </c>
      <c r="G11" s="20" t="n">
        <v>1929</v>
      </c>
      <c r="H11" s="20" t="n">
        <v>1471</v>
      </c>
      <c r="I11" s="20" t="n">
        <v>2890</v>
      </c>
      <c r="J11" s="20" t="n">
        <v>2232</v>
      </c>
      <c r="K11" s="20" t="n">
        <v>3071</v>
      </c>
      <c r="L11" s="20" t="n">
        <v>2539</v>
      </c>
      <c r="M11" s="21" t="n">
        <v>2900</v>
      </c>
      <c r="N11" s="49" t="n">
        <f aca="false">SUM(B11:M11)</f>
        <v>28367</v>
      </c>
      <c r="O11" s="17" t="n">
        <f aca="false">N11/COUNTA(B11:M11)</f>
        <v>2363.91666666667</v>
      </c>
    </row>
    <row r="12" customFormat="false" ht="15.75" hidden="false" customHeight="false" outlineLevel="0" collapsed="false">
      <c r="O12" s="63" t="n">
        <f aca="false">AVERAGE(O3:O11)</f>
        <v>2067.54124579125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7</v>
      </c>
      <c r="B16" s="36"/>
      <c r="C16" s="36"/>
      <c r="D16" s="36"/>
      <c r="E16" s="36"/>
      <c r="F16" s="36"/>
      <c r="G16" s="36"/>
      <c r="H16" s="36"/>
      <c r="I16" s="36"/>
      <c r="J16" s="36"/>
      <c r="K16" s="86" t="n">
        <v>328</v>
      </c>
      <c r="L16" s="36"/>
      <c r="M16" s="36"/>
      <c r="N16" s="14" t="n">
        <f aca="false">SUM(B16:M16)</f>
        <v>328</v>
      </c>
      <c r="O16" s="39" t="n">
        <f aca="false">N16/N4*1000</f>
        <v>14.1843971631206</v>
      </c>
    </row>
    <row r="17" customFormat="false" ht="15" hidden="false" customHeight="false" outlineLevel="0" collapsed="false">
      <c r="A17" s="46" t="n">
        <v>2018</v>
      </c>
      <c r="B17" s="14"/>
      <c r="C17" s="14" t="n">
        <v>45</v>
      </c>
      <c r="D17" s="14"/>
      <c r="E17" s="14"/>
      <c r="F17" s="14"/>
      <c r="G17" s="14"/>
      <c r="H17" s="14" t="n">
        <v>146</v>
      </c>
      <c r="I17" s="14"/>
      <c r="J17" s="14"/>
      <c r="K17" s="14"/>
      <c r="L17" s="14"/>
      <c r="M17" s="14"/>
      <c r="N17" s="14" t="n">
        <f aca="false">SUM(B17:M17)</f>
        <v>191</v>
      </c>
      <c r="O17" s="39" t="n">
        <f aca="false">N17/N5*1000</f>
        <v>6.37027649001101</v>
      </c>
    </row>
    <row r="18" customFormat="false" ht="15" hidden="false" customHeight="false" outlineLevel="0" collapsed="false">
      <c r="A18" s="46" t="n">
        <v>2019</v>
      </c>
      <c r="B18" s="14" t="n">
        <v>40</v>
      </c>
      <c r="C18" s="14"/>
      <c r="D18" s="14"/>
      <c r="E18" s="14"/>
      <c r="F18" s="14"/>
      <c r="G18" s="14"/>
      <c r="H18" s="14" t="n">
        <v>60</v>
      </c>
      <c r="I18" s="14"/>
      <c r="J18" s="14"/>
      <c r="K18" s="14"/>
      <c r="L18" s="14"/>
      <c r="M18" s="14"/>
      <c r="N18" s="14" t="n">
        <f aca="false">SUM(B18:M18)</f>
        <v>100</v>
      </c>
      <c r="O18" s="39" t="n">
        <f aca="false">N18/N6*1000</f>
        <v>3.63015936399608</v>
      </c>
    </row>
    <row r="19" customFormat="false" ht="15.75" hidden="false" customHeight="false" outlineLevel="0" collapsed="false">
      <c r="A19" s="50" t="n">
        <v>2020</v>
      </c>
      <c r="B19" s="20" t="n">
        <v>362</v>
      </c>
      <c r="C19" s="20"/>
      <c r="D19" s="20"/>
      <c r="E19" s="20"/>
      <c r="F19" s="20"/>
      <c r="G19" s="20"/>
      <c r="H19" s="20" t="n">
        <v>47</v>
      </c>
      <c r="I19" s="20"/>
      <c r="J19" s="20"/>
      <c r="K19" s="20"/>
      <c r="L19" s="20"/>
      <c r="M19" s="20"/>
      <c r="N19" s="14" t="n">
        <f aca="false">SUM(B19:M19)</f>
        <v>409</v>
      </c>
      <c r="O19" s="39" t="n">
        <f aca="false">N19/N7*1000</f>
        <v>24.9603319907238</v>
      </c>
    </row>
    <row r="20" customFormat="false" ht="15.75" hidden="false" customHeight="false" outlineLevel="0" collapsed="false">
      <c r="A20" s="50" t="n">
        <v>2021</v>
      </c>
      <c r="B20" s="20" t="n">
        <v>111</v>
      </c>
      <c r="C20" s="20"/>
      <c r="D20" s="20"/>
      <c r="E20" s="20"/>
      <c r="F20" s="20"/>
      <c r="G20" s="20"/>
      <c r="H20" s="20" t="n">
        <v>164</v>
      </c>
      <c r="I20" s="20"/>
      <c r="J20" s="20"/>
      <c r="K20" s="20"/>
      <c r="L20" s="20"/>
      <c r="M20" s="20"/>
      <c r="N20" s="14" t="n">
        <f aca="false">SUM(B20:M20)</f>
        <v>275</v>
      </c>
      <c r="O20" s="39" t="n">
        <f aca="false">N20/N8*1000</f>
        <v>10.2052176494601</v>
      </c>
    </row>
    <row r="21" customFormat="false" ht="15.75" hidden="false" customHeight="false" outlineLevel="0" collapsed="false">
      <c r="A21" s="50" t="n">
        <v>2022</v>
      </c>
      <c r="B21" s="20" t="n">
        <v>169</v>
      </c>
      <c r="C21" s="20"/>
      <c r="D21" s="20"/>
      <c r="E21" s="20"/>
      <c r="F21" s="20"/>
      <c r="G21" s="20"/>
      <c r="H21" s="20" t="n">
        <v>147</v>
      </c>
      <c r="I21" s="20"/>
      <c r="J21" s="20"/>
      <c r="K21" s="20"/>
      <c r="L21" s="20"/>
      <c r="M21" s="20"/>
      <c r="N21" s="14" t="n">
        <f aca="false">SUM(B21:M21)</f>
        <v>316</v>
      </c>
      <c r="O21" s="39" t="n">
        <f aca="false">N21/N9*1000</f>
        <v>14.1052537606571</v>
      </c>
    </row>
    <row r="22" customFormat="false" ht="15.75" hidden="false" customHeight="false" outlineLevel="0" collapsed="false">
      <c r="A22" s="50" t="n">
        <v>2023</v>
      </c>
      <c r="B22" s="20" t="n">
        <v>215</v>
      </c>
      <c r="C22" s="20"/>
      <c r="D22" s="20"/>
      <c r="E22" s="20"/>
      <c r="F22" s="20"/>
      <c r="G22" s="20"/>
      <c r="H22" s="20" t="n">
        <v>203</v>
      </c>
      <c r="I22" s="20"/>
      <c r="J22" s="20"/>
      <c r="K22" s="20"/>
      <c r="L22" s="20"/>
      <c r="M22" s="20"/>
      <c r="N22" s="14" t="n">
        <f aca="false">SUM(B22:M22)</f>
        <v>418</v>
      </c>
      <c r="O22" s="39" t="n">
        <f aca="false">N22/N11*1000</f>
        <v>14.735432016075</v>
      </c>
    </row>
  </sheetData>
  <mergeCells count="1">
    <mergeCell ref="A14:O14"/>
  </mergeCells>
  <conditionalFormatting sqref="O16:O21">
    <cfRule type="cellIs" priority="2" operator="greaterThan" aboveAverage="0" equalAverage="0" bottom="0" percent="0" rank="0" text="" dxfId="14">
      <formula>8</formula>
    </cfRule>
  </conditionalFormatting>
  <conditionalFormatting sqref="O22">
    <cfRule type="cellIs" priority="3" operator="greaterThan" aboveAverage="0" equalAverage="0" bottom="0" percent="0" rank="0" text="" dxfId="1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9:10:25Z</dcterms:created>
  <dc:creator>BAUQUIER,Denis</dc:creator>
  <dc:description/>
  <cp:keywords/>
  <dc:language>en-US</dc:language>
  <cp:lastModifiedBy>VALENTIN jérémie</cp:lastModifiedBy>
  <cp:lastPrinted>2023-08-31T06:50:56Z</cp:lastPrinted>
  <dcterms:modified xsi:type="dcterms:W3CDTF">2025-01-15T1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C596C8F7717145897E0482B5DEFC49</vt:lpwstr>
  </property>
</Properties>
</file>