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ersement en 2023 par date</t>
  </si>
  <si>
    <t xml:space="preserve">Association triées par date de versement du Conseil</t>
  </si>
  <si>
    <t xml:space="preserve">subvention de fonctionnement</t>
  </si>
  <si>
    <t xml:space="preserve">subvention exceptionnelle</t>
  </si>
  <si>
    <t xml:space="preserve">date d'attribution en Conseil </t>
  </si>
  <si>
    <t xml:space="preserve">ADCCF34-RCSC</t>
  </si>
  <si>
    <t xml:space="preserve">AMIS DE LA NATURE DE CLAPIERS</t>
  </si>
  <si>
    <t xml:space="preserve">ATELIER PHOTO CLAPIERS</t>
  </si>
  <si>
    <t xml:space="preserve">CHASSE - LA SAINT-HUBERT DE CLAPIERS</t>
  </si>
  <si>
    <t xml:space="preserve">CLAP'BIKE</t>
  </si>
  <si>
    <t xml:space="preserve">CLA-PIEDS RANDO</t>
  </si>
  <si>
    <t xml:space="preserve">CLAPIERS BASKET</t>
  </si>
  <si>
    <t xml:space="preserve">CLAPIERS TENNIS CLUB</t>
  </si>
  <si>
    <t xml:space="preserve">CLAP'YES</t>
  </si>
  <si>
    <t xml:space="preserve">CLARPEGE </t>
  </si>
  <si>
    <t xml:space="preserve">CLUB DES AINES DU CLAPAS</t>
  </si>
  <si>
    <t xml:space="preserve">ECOLE DE MUSIQUE</t>
  </si>
  <si>
    <t xml:space="preserve">GRAND ECRAN 2001</t>
  </si>
  <si>
    <t xml:space="preserve">GYMNASTIQUE ARTISTIQUE CLAPIEROISE</t>
  </si>
  <si>
    <t xml:space="preserve">JACCHB (HANDBALL)</t>
  </si>
  <si>
    <t xml:space="preserve">JACOU CLAPIERS FOOTBALL</t>
  </si>
  <si>
    <t xml:space="preserve">LA BOULE CLAPIEROISE</t>
  </si>
  <si>
    <t xml:space="preserve">L'ANTI ROUILLE</t>
  </si>
  <si>
    <t xml:space="preserve">LES ANCIENS COMBATTANTS</t>
  </si>
  <si>
    <t xml:space="preserve">LES CLAPICULTEURS</t>
  </si>
  <si>
    <t xml:space="preserve">LES COUREURS DE L'EOLIENNE</t>
  </si>
  <si>
    <t xml:space="preserve">LES LAPINOUS</t>
  </si>
  <si>
    <t xml:space="preserve">LES LAPINOUS (reversement CAF-CEJ)</t>
  </si>
  <si>
    <t xml:space="preserve">LES RABBITS </t>
  </si>
  <si>
    <t xml:space="preserve">LIGUE CONTRE LE CANCER</t>
  </si>
  <si>
    <t xml:space="preserve">LIRE ET GANDIR </t>
  </si>
  <si>
    <t xml:space="preserve">MTP TAEKWONDO (section Clapiers)</t>
  </si>
  <si>
    <t xml:space="preserve">OPUS CORPUS</t>
  </si>
  <si>
    <t xml:space="preserve">PEGORO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€&quot;_-;\-* #,##0.00&quot; €&quot;_-;_-* \-??&quot; €&quot;_-;_-@_-"/>
    <numFmt numFmtId="167" formatCode="#,##0.00&quot; €&quot;"/>
    <numFmt numFmtId="168" formatCode="[$-409]m/d/yyyy"/>
    <numFmt numFmtId="169" formatCode="_-* #,##0.00_-;\-* #,##0.00_-;_-* \-??_-;_-@_-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1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14.8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</row>
    <row r="2" customFormat="false" ht="52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8" hidden="false" customHeight="false" outlineLevel="0" collapsed="false">
      <c r="A3" s="4" t="s">
        <v>5</v>
      </c>
      <c r="B3" s="5"/>
      <c r="C3" s="6" t="n">
        <v>100</v>
      </c>
      <c r="D3" s="7" t="n">
        <v>45117</v>
      </c>
    </row>
    <row r="4" customFormat="false" ht="13.8" hidden="false" customHeight="false" outlineLevel="0" collapsed="false">
      <c r="A4" s="8" t="s">
        <v>6</v>
      </c>
      <c r="B4" s="9" t="n">
        <v>500</v>
      </c>
      <c r="C4" s="9"/>
      <c r="D4" s="7" t="n">
        <v>45027</v>
      </c>
    </row>
    <row r="5" customFormat="false" ht="13.8" hidden="false" customHeight="false" outlineLevel="0" collapsed="false">
      <c r="A5" s="10" t="s">
        <v>7</v>
      </c>
      <c r="B5" s="9" t="n">
        <v>800</v>
      </c>
      <c r="C5" s="9"/>
      <c r="D5" s="7" t="n">
        <v>45027</v>
      </c>
    </row>
    <row r="6" customFormat="false" ht="16.2" hidden="false" customHeight="true" outlineLevel="0" collapsed="false">
      <c r="A6" s="11" t="s">
        <v>8</v>
      </c>
      <c r="B6" s="12" t="n">
        <v>2650</v>
      </c>
      <c r="C6" s="13"/>
      <c r="D6" s="7" t="n">
        <v>45027</v>
      </c>
    </row>
    <row r="7" customFormat="false" ht="13.8" hidden="false" customHeight="false" outlineLevel="0" collapsed="false">
      <c r="A7" s="4" t="s">
        <v>9</v>
      </c>
      <c r="B7" s="14"/>
      <c r="C7" s="6" t="n">
        <v>300</v>
      </c>
      <c r="D7" s="7" t="n">
        <v>45208</v>
      </c>
    </row>
    <row r="8" customFormat="false" ht="13.8" hidden="false" customHeight="false" outlineLevel="0" collapsed="false">
      <c r="A8" s="4" t="s">
        <v>10</v>
      </c>
      <c r="B8" s="15" t="n">
        <v>250</v>
      </c>
      <c r="C8" s="16"/>
      <c r="D8" s="7" t="n">
        <v>45027</v>
      </c>
    </row>
    <row r="9" customFormat="false" ht="13.8" hidden="false" customHeight="false" outlineLevel="0" collapsed="false">
      <c r="A9" s="4" t="s">
        <v>11</v>
      </c>
      <c r="B9" s="17" t="n">
        <v>1400</v>
      </c>
      <c r="C9" s="18"/>
      <c r="D9" s="7" t="n">
        <v>45027</v>
      </c>
    </row>
    <row r="10" customFormat="false" ht="13.8" hidden="false" customHeight="false" outlineLevel="0" collapsed="false">
      <c r="A10" s="4" t="s">
        <v>12</v>
      </c>
      <c r="B10" s="5" t="n">
        <v>2500</v>
      </c>
      <c r="C10" s="16"/>
      <c r="D10" s="7" t="n">
        <v>45027</v>
      </c>
    </row>
    <row r="11" customFormat="false" ht="13.8" hidden="false" customHeight="false" outlineLevel="0" collapsed="false">
      <c r="A11" s="4" t="s">
        <v>13</v>
      </c>
      <c r="B11" s="6" t="n">
        <v>300</v>
      </c>
      <c r="C11" s="6"/>
      <c r="D11" s="7" t="n">
        <v>45027</v>
      </c>
    </row>
    <row r="12" customFormat="false" ht="13.8" hidden="false" customHeight="false" outlineLevel="0" collapsed="false">
      <c r="A12" s="19" t="s">
        <v>14</v>
      </c>
      <c r="B12" s="6" t="n">
        <v>600</v>
      </c>
      <c r="C12" s="6"/>
      <c r="D12" s="7" t="n">
        <v>45027</v>
      </c>
    </row>
    <row r="13" customFormat="false" ht="13.8" hidden="false" customHeight="false" outlineLevel="0" collapsed="false">
      <c r="A13" s="4" t="s">
        <v>15</v>
      </c>
      <c r="B13" s="12" t="n">
        <v>400</v>
      </c>
      <c r="C13" s="12"/>
      <c r="D13" s="7" t="n">
        <v>45027</v>
      </c>
    </row>
    <row r="14" customFormat="false" ht="13.8" hidden="false" customHeight="false" outlineLevel="0" collapsed="false">
      <c r="A14" s="4" t="s">
        <v>16</v>
      </c>
      <c r="B14" s="5" t="n">
        <v>19000</v>
      </c>
      <c r="C14" s="6"/>
      <c r="D14" s="7" t="n">
        <v>45027</v>
      </c>
    </row>
    <row r="15" customFormat="false" ht="13.8" hidden="false" customHeight="false" outlineLevel="0" collapsed="false">
      <c r="A15" s="8" t="s">
        <v>17</v>
      </c>
      <c r="B15" s="12" t="n">
        <v>1000</v>
      </c>
      <c r="C15" s="13"/>
      <c r="D15" s="7" t="n">
        <v>45027</v>
      </c>
    </row>
    <row r="16" customFormat="false" ht="13.8" hidden="false" customHeight="false" outlineLevel="0" collapsed="false">
      <c r="A16" s="4" t="s">
        <v>18</v>
      </c>
      <c r="B16" s="20" t="n">
        <v>1500</v>
      </c>
      <c r="C16" s="21"/>
      <c r="D16" s="7" t="n">
        <v>45027</v>
      </c>
    </row>
    <row r="17" customFormat="false" ht="13.8" hidden="false" customHeight="false" outlineLevel="0" collapsed="false">
      <c r="A17" s="4" t="s">
        <v>19</v>
      </c>
      <c r="B17" s="15" t="n">
        <v>1500</v>
      </c>
      <c r="C17" s="16"/>
      <c r="D17" s="7" t="n">
        <v>45027</v>
      </c>
    </row>
    <row r="18" customFormat="false" ht="13.8" hidden="false" customHeight="false" outlineLevel="0" collapsed="false">
      <c r="A18" s="4" t="s">
        <v>20</v>
      </c>
      <c r="B18" s="5" t="n">
        <v>8000</v>
      </c>
      <c r="C18" s="16"/>
      <c r="D18" s="7" t="n">
        <v>45027</v>
      </c>
    </row>
    <row r="19" customFormat="false" ht="13.8" hidden="false" customHeight="false" outlineLevel="0" collapsed="false">
      <c r="A19" s="22" t="s">
        <v>21</v>
      </c>
      <c r="B19" s="6" t="n">
        <v>500</v>
      </c>
      <c r="C19" s="6"/>
      <c r="D19" s="7" t="n">
        <v>45027</v>
      </c>
    </row>
    <row r="20" customFormat="false" ht="13.8" hidden="false" customHeight="false" outlineLevel="0" collapsed="false">
      <c r="A20" s="4" t="s">
        <v>22</v>
      </c>
      <c r="B20" s="6" t="n">
        <v>1800</v>
      </c>
      <c r="C20" s="6"/>
      <c r="D20" s="7" t="n">
        <v>45027</v>
      </c>
    </row>
    <row r="21" customFormat="false" ht="13.8" hidden="false" customHeight="false" outlineLevel="0" collapsed="false">
      <c r="A21" s="4" t="s">
        <v>23</v>
      </c>
      <c r="B21" s="15" t="n">
        <v>500</v>
      </c>
      <c r="C21" s="16"/>
      <c r="D21" s="7" t="n">
        <v>45027</v>
      </c>
    </row>
    <row r="22" customFormat="false" ht="13.8" hidden="false" customHeight="false" outlineLevel="0" collapsed="false">
      <c r="A22" s="8" t="s">
        <v>24</v>
      </c>
      <c r="B22" s="9"/>
      <c r="C22" s="9" t="n">
        <v>500</v>
      </c>
      <c r="D22" s="7" t="n">
        <v>45027</v>
      </c>
    </row>
    <row r="23" customFormat="false" ht="13.8" hidden="false" customHeight="false" outlineLevel="0" collapsed="false">
      <c r="A23" s="8" t="s">
        <v>25</v>
      </c>
      <c r="B23" s="9" t="n">
        <v>400</v>
      </c>
      <c r="C23" s="9" t="n">
        <v>1100</v>
      </c>
      <c r="D23" s="7" t="n">
        <v>45027</v>
      </c>
    </row>
    <row r="24" customFormat="false" ht="13.8" hidden="false" customHeight="false" outlineLevel="0" collapsed="false">
      <c r="A24" s="4" t="s">
        <v>26</v>
      </c>
      <c r="B24" s="5" t="n">
        <v>40500</v>
      </c>
      <c r="C24" s="6"/>
      <c r="D24" s="7" t="n">
        <v>45027</v>
      </c>
    </row>
    <row r="25" customFormat="false" ht="13.8" hidden="false" customHeight="false" outlineLevel="0" collapsed="false">
      <c r="A25" s="4" t="s">
        <v>27</v>
      </c>
      <c r="B25" s="5" t="n">
        <v>64255.33</v>
      </c>
      <c r="C25" s="6"/>
      <c r="D25" s="7" t="n">
        <v>45208</v>
      </c>
    </row>
    <row r="26" customFormat="false" ht="13.8" hidden="false" customHeight="false" outlineLevel="0" collapsed="false">
      <c r="A26" s="4" t="s">
        <v>28</v>
      </c>
      <c r="B26" s="12" t="n">
        <v>1500</v>
      </c>
      <c r="C26" s="12"/>
      <c r="D26" s="7" t="n">
        <v>45027</v>
      </c>
    </row>
    <row r="27" customFormat="false" ht="13.8" hidden="false" customHeight="false" outlineLevel="0" collapsed="false">
      <c r="A27" s="4" t="s">
        <v>29</v>
      </c>
      <c r="B27" s="5" t="n">
        <v>500</v>
      </c>
      <c r="C27" s="6"/>
      <c r="D27" s="7" t="n">
        <v>45027</v>
      </c>
    </row>
    <row r="28" customFormat="false" ht="13.8" hidden="false" customHeight="false" outlineLevel="0" collapsed="false">
      <c r="A28" s="19" t="s">
        <v>30</v>
      </c>
      <c r="B28" s="6" t="n">
        <v>800</v>
      </c>
      <c r="C28" s="6"/>
      <c r="D28" s="7" t="n">
        <v>45027</v>
      </c>
    </row>
    <row r="29" customFormat="false" ht="13.8" hidden="false" customHeight="false" outlineLevel="0" collapsed="false">
      <c r="A29" s="4" t="s">
        <v>31</v>
      </c>
      <c r="B29" s="6" t="n">
        <v>350</v>
      </c>
      <c r="C29" s="6"/>
      <c r="D29" s="7" t="n">
        <v>45027</v>
      </c>
    </row>
    <row r="30" customFormat="false" ht="13.8" hidden="false" customHeight="false" outlineLevel="0" collapsed="false">
      <c r="A30" s="4" t="s">
        <v>32</v>
      </c>
      <c r="B30" s="12"/>
      <c r="C30" s="13" t="n">
        <v>400</v>
      </c>
      <c r="D30" s="7" t="n">
        <v>45027</v>
      </c>
    </row>
    <row r="31" customFormat="false" ht="13.8" hidden="false" customHeight="false" outlineLevel="0" collapsed="false">
      <c r="A31" s="4" t="s">
        <v>33</v>
      </c>
      <c r="B31" s="12" t="n">
        <v>500</v>
      </c>
      <c r="C31" s="13"/>
      <c r="D31" s="7" t="n">
        <v>45027</v>
      </c>
    </row>
    <row r="32" customFormat="false" ht="13.8" hidden="false" customHeight="false" outlineLevel="0" collapsed="false">
      <c r="A32" s="4" t="s">
        <v>34</v>
      </c>
      <c r="B32" s="6" t="n">
        <f aca="false">SUM(B3:B31)</f>
        <v>152005.33</v>
      </c>
      <c r="C32" s="6" t="n">
        <f aca="false">SUM(C3:C30)</f>
        <v>2400</v>
      </c>
      <c r="D32" s="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5:53:56Z</dcterms:created>
  <dc:creator>Catherine FERRER-FAUCON</dc:creator>
  <dc:description/>
  <dc:language>en-US</dc:language>
  <cp:lastModifiedBy>VALENTIN jérémie</cp:lastModifiedBy>
  <dcterms:modified xsi:type="dcterms:W3CDTF">2024-05-03T08:52:23Z</dcterms:modified>
  <cp:revision>0</cp:revision>
  <dc:subject/>
  <dc:title/>
</cp:coreProperties>
</file>