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16"/>
  </bookViews>
  <sheets>
    <sheet name="1938-2007" sheetId="1" state="visible" r:id="rId2"/>
    <sheet name="Feuil2" sheetId="2" state="visible" r:id="rId3"/>
    <sheet name="2008-2009" sheetId="3" state="visible" r:id="rId4"/>
    <sheet name="2009-2010" sheetId="4" state="visible" r:id="rId5"/>
    <sheet name="2011" sheetId="5" state="visible" r:id="rId6"/>
    <sheet name="2012" sheetId="6" state="visible" r:id="rId7"/>
    <sheet name="2013" sheetId="7" state="visible" r:id="rId8"/>
    <sheet name="2014" sheetId="8" state="visible" r:id="rId9"/>
    <sheet name="2015" sheetId="9" state="visible" r:id="rId10"/>
    <sheet name="2016" sheetId="10" state="visible" r:id="rId11"/>
    <sheet name="2017" sheetId="11" state="visible" r:id="rId12"/>
    <sheet name="2018" sheetId="12" state="visible" r:id="rId13"/>
    <sheet name="2019" sheetId="13" state="visible" r:id="rId14"/>
    <sheet name="2020" sheetId="14" state="visible" r:id="rId15"/>
    <sheet name="2021" sheetId="15" state="visible" r:id="rId16"/>
    <sheet name="2022" sheetId="16" state="visible" r:id="rId17"/>
    <sheet name="2023" sheetId="17" state="visible" r:id="rId18"/>
  </sheets>
  <externalReferences>
    <externalReference r:id="rId19"/>
  </externalReferences>
  <definedNames>
    <definedName function="false" hidden="true" localSheetId="11" name="_xlnm._FilterDatabase" vbProcedure="false">'2018'!$A$1:$J$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98" uniqueCount="5538">
  <si>
    <t xml:space="preserve">Type</t>
  </si>
  <si>
    <t xml:space="preserve">Genre</t>
  </si>
  <si>
    <t xml:space="preserve">Titre</t>
  </si>
  <si>
    <t xml:space="preserve">Réalisateur</t>
  </si>
  <si>
    <t xml:space="preserve">Acteurs</t>
  </si>
  <si>
    <t xml:space="preserve">Tournage à Mntp</t>
  </si>
  <si>
    <t xml:space="preserve">Sortie en France</t>
  </si>
  <si>
    <t xml:space="preserve">Lieux filmés</t>
  </si>
  <si>
    <t xml:space="preserve">Prix et nominations</t>
  </si>
  <si>
    <t xml:space="preserve">Producteur et Société de production</t>
  </si>
  <si>
    <t xml:space="preserve">LONG    METRAGE</t>
  </si>
  <si>
    <t xml:space="preserve">Documentaire / Musical</t>
  </si>
  <si>
    <t xml:space="preserve">Jajouka, quelque chose de bon vient vers toi </t>
  </si>
  <si>
    <t xml:space="preserve">Marc et Eric Hurtado</t>
  </si>
  <si>
    <t xml:space="preserve">Avec les voix de Bachir Attar et Eric Hurtado</t>
  </si>
  <si>
    <t xml:space="preserve">Montpellier, Agde, Vic la Gardiole, Aumelas, les Aresquiers, Villeneuve les Maguelonne</t>
  </si>
  <si>
    <r>
      <rPr>
        <sz val="12"/>
        <color rgb="FF000000"/>
        <rFont val="Calibri"/>
        <family val="2"/>
      </rPr>
      <t xml:space="preserve">Christophe Gougeon /</t>
    </r>
    <r>
      <rPr>
        <b val="true"/>
        <sz val="12"/>
        <color rgb="FF000000"/>
        <rFont val="Calibri"/>
        <family val="2"/>
      </rPr>
      <t xml:space="preserve"> Organismes détenteurs ou dépositaires: Atopic, Images de la culture (CNC), La Maison du doc</t>
    </r>
  </si>
  <si>
    <t xml:space="preserve">Drame / Thriller</t>
  </si>
  <si>
    <t xml:space="preserve">8th wonderland</t>
  </si>
  <si>
    <t xml:space="preserve">Jean Mach et Nicolas Alberny </t>
  </si>
  <si>
    <t xml:space="preserve">Matthew Géczy
Alain Azerot
Robert William Bradford
Eloïssa Florez
Alexandre Guégan
Nikos Aliagas
Amanda Lear
Julien Lepers </t>
  </si>
  <si>
    <t xml:space="preserve">Montpellier et Mauguio</t>
  </si>
  <si>
    <r>
      <rPr>
        <sz val="12"/>
        <color rgb="FF000000"/>
        <rFont val="Calibri"/>
        <family val="2"/>
      </rPr>
      <t xml:space="preserve">2009:</t>
    </r>
    <r>
      <rPr>
        <b val="true"/>
        <sz val="12"/>
        <color rgb="FF000000"/>
        <rFont val="Calibri"/>
        <family val="2"/>
      </rPr>
      <t xml:space="preserve"> Mention spéciale du Jury </t>
    </r>
    <r>
      <rPr>
        <sz val="12"/>
        <color rgb="FF000000"/>
        <rFont val="Calibri"/>
        <family val="2"/>
      </rPr>
      <t xml:space="preserve">au Festival international du film fantastique de Bruxelles
2009: Prix du</t>
    </r>
    <r>
      <rPr>
        <b val="true"/>
        <sz val="12"/>
        <color rgb="FF000000"/>
        <rFont val="Calibri"/>
        <family val="2"/>
      </rPr>
      <t xml:space="preserve"> Meilleur Film International</t>
    </r>
    <r>
      <rPr>
        <sz val="12"/>
        <color rgb="FF000000"/>
        <rFont val="Calibri"/>
        <family val="2"/>
      </rPr>
      <t xml:space="preserve"> à Washington au Festival International Politics on Film
2009: Prix du</t>
    </r>
    <r>
      <rPr>
        <b val="true"/>
        <sz val="12"/>
        <color rgb="FF000000"/>
        <rFont val="Calibri"/>
        <family val="2"/>
      </rPr>
      <t xml:space="preserve"> Meilleur Scénario</t>
    </r>
    <r>
      <rPr>
        <sz val="12"/>
        <color rgb="FF000000"/>
        <rFont val="Calibri"/>
        <family val="2"/>
      </rPr>
      <t xml:space="preserve">, Prix du </t>
    </r>
    <r>
      <rPr>
        <b val="true"/>
        <sz val="12"/>
        <color rgb="FF000000"/>
        <rFont val="Calibri"/>
        <family val="2"/>
      </rPr>
      <t xml:space="preserve">Public du Meilleur Film International</t>
    </r>
    <r>
      <rPr>
        <sz val="12"/>
        <color rgb="FF000000"/>
        <rFont val="Calibri"/>
        <family val="2"/>
      </rPr>
      <t xml:space="preserve"> et</t>
    </r>
    <r>
      <rPr>
        <b val="true"/>
        <sz val="12"/>
        <color rgb="FF000000"/>
        <rFont val="Calibri"/>
        <family val="2"/>
      </rPr>
      <t xml:space="preserve"> 2e Prix du Public du Film le plus Innovant</t>
    </r>
    <r>
      <rPr>
        <sz val="12"/>
        <color rgb="FF000000"/>
        <rFont val="Calibri"/>
        <family val="2"/>
      </rPr>
      <t xml:space="preserve"> à Montréal au Festival International Fantasia
2009: Prix du </t>
    </r>
    <r>
      <rPr>
        <b val="true"/>
        <sz val="12"/>
        <color rgb="FF000000"/>
        <rFont val="Calibri"/>
        <family val="2"/>
      </rPr>
      <t xml:space="preserve">Meilleur Film International</t>
    </r>
    <r>
      <rPr>
        <sz val="12"/>
        <color rgb="FF000000"/>
        <rFont val="Calibri"/>
        <family val="2"/>
      </rPr>
      <t xml:space="preserve"> et Prix du</t>
    </r>
    <r>
      <rPr>
        <b val="true"/>
        <sz val="12"/>
        <color rgb="FF000000"/>
        <rFont val="Calibri"/>
        <family val="2"/>
      </rPr>
      <t xml:space="preserve"> Meilleur Film International</t>
    </r>
    <r>
      <rPr>
        <sz val="12"/>
        <color rgb="FF000000"/>
        <rFont val="Calibri"/>
        <family val="2"/>
      </rPr>
      <t xml:space="preserve"> (Jury Jeunes) à Tours au Festival International Cinéma et Politique – 2009 
2009: Prix du</t>
    </r>
    <r>
      <rPr>
        <b val="true"/>
        <sz val="12"/>
        <color rgb="FF000000"/>
        <rFont val="Calibri"/>
        <family val="2"/>
      </rPr>
      <t xml:space="preserve"> Meilleur Scénario</t>
    </r>
    <r>
      <rPr>
        <sz val="12"/>
        <color rgb="FF000000"/>
        <rFont val="Calibri"/>
        <family val="2"/>
      </rPr>
      <t xml:space="preserve"> à Phoenix au Festival International du Film d’Horreur et de Science Fiction
2009: Nomination au Prix du Meilleur Film Français à la Réunion, Maurice, Madagascar - EKWA Festival International de l'Océan Indien
2010: Prix du </t>
    </r>
    <r>
      <rPr>
        <b val="true"/>
        <sz val="12"/>
        <color rgb="FF000000"/>
        <rFont val="Calibri"/>
        <family val="2"/>
      </rPr>
      <t xml:space="preserve">Meilleur Scénario</t>
    </r>
    <r>
      <rPr>
        <sz val="12"/>
        <color rgb="FF000000"/>
        <rFont val="Calibri"/>
        <family val="2"/>
      </rPr>
      <t xml:space="preserve"> à Vologa – Festival International VOICES
2011: Prix du </t>
    </r>
    <r>
      <rPr>
        <b val="true"/>
        <sz val="12"/>
        <color rgb="FF000000"/>
        <rFont val="Calibri"/>
        <family val="2"/>
      </rPr>
      <t xml:space="preserve">Meilleur Film International</t>
    </r>
    <r>
      <rPr>
        <sz val="12"/>
        <color rgb="FF000000"/>
        <rFont val="Calibri"/>
        <family val="2"/>
      </rPr>
      <t xml:space="preserve"> et Prix du</t>
    </r>
    <r>
      <rPr>
        <b val="true"/>
        <sz val="12"/>
        <color rgb="FF000000"/>
        <rFont val="Calibri"/>
        <family val="2"/>
      </rPr>
      <t xml:space="preserve"> Meilleur Scénario</t>
    </r>
    <r>
      <rPr>
        <sz val="12"/>
        <color rgb="FF000000"/>
        <rFont val="Calibri"/>
        <family val="2"/>
      </rPr>
      <t xml:space="preserve"> à Athènes – Festival International SFF</t>
    </r>
  </si>
  <si>
    <t xml:space="preserve">Guillaume Letellier
Société de production : MAD Films et Dream Film</t>
  </si>
  <si>
    <t xml:space="preserve">Documentaire</t>
  </si>
  <si>
    <t xml:space="preserve">Je serai danseur</t>
  </si>
  <si>
    <t xml:space="preserve">Laure Pradal </t>
  </si>
  <si>
    <t xml:space="preserve">Festival international du cinéma méditerranéen (Cinémed) - 2007</t>
  </si>
  <si>
    <t xml:space="preserve">Montpellier</t>
  </si>
  <si>
    <r>
      <rPr>
        <sz val="12"/>
        <color rgb="FF000000"/>
        <rFont val="Calibri"/>
        <family val="2"/>
      </rPr>
      <t xml:space="preserve">
Prod Point Doc </t>
    </r>
    <r>
      <rPr>
        <b val="true"/>
        <sz val="12"/>
        <color rgb="FF000000"/>
        <rFont val="Calibri"/>
        <family val="2"/>
      </rPr>
      <t xml:space="preserve">Diffusion:</t>
    </r>
    <r>
      <rPr>
        <sz val="12"/>
        <color rgb="FF000000"/>
        <rFont val="Calibri"/>
        <family val="2"/>
      </rPr>
      <t xml:space="preserve"> 
France 2 </t>
    </r>
  </si>
  <si>
    <t xml:space="preserve">Policier / Supsense</t>
  </si>
  <si>
    <t xml:space="preserve">Scènes de crimes</t>
  </si>
  <si>
    <t xml:space="preserve"> Frédéric Schoendoerffer</t>
  </si>
  <si>
    <t xml:space="preserve">Charles Berling, André Dussollier</t>
  </si>
  <si>
    <t xml:space="preserve">Mireval, Montpellier, Palavas-les-Flots </t>
  </si>
  <si>
    <t xml:space="preserve">Nomination au César de la meilleure première œuvre en 2001</t>
  </si>
  <si>
    <t xml:space="preserve">Éric Névé, Sociétés de Production: Canal+, Centre National de la Cinématographie (CNC), La Chauve Souris, M6 Films, Sofica Sofinergie 5, Studio Images 5, Telfrance</t>
  </si>
  <si>
    <t xml:space="preserve">Je ne sais pas si tu peux comprendre </t>
  </si>
  <si>
    <t xml:space="preserve">Mariette Gutherz </t>
  </si>
  <si>
    <t xml:space="preserve">
1 Avril 2000 </t>
  </si>
  <si>
    <t xml:space="preserve">Dimanche 07 Avril 2002 </t>
  </si>
  <si>
    <t xml:space="preserve">Montpellier, Nîmes </t>
  </si>
  <si>
    <r>
      <rPr>
        <sz val="12"/>
        <color rgb="FF000000"/>
        <rFont val="Calibri"/>
        <family val="2"/>
      </rPr>
      <t xml:space="preserve">Les Films du Village , France 3 Corse , Participation CNC PROCIREP, INA 
</t>
    </r>
    <r>
      <rPr>
        <b val="true"/>
        <sz val="12"/>
        <color rgb="FF000000"/>
        <rFont val="Calibri"/>
        <family val="2"/>
      </rPr>
      <t xml:space="preserve">Distribution
</t>
    </r>
    <r>
      <rPr>
        <sz val="12"/>
        <color rgb="FF000000"/>
        <rFont val="Calibri"/>
        <family val="2"/>
      </rPr>
      <t xml:space="preserve">Zaradoc Films, GIV Canada (version anglaise) 
</t>
    </r>
    <r>
      <rPr>
        <b val="true"/>
        <sz val="12"/>
        <color rgb="FF000000"/>
        <rFont val="Calibri"/>
        <family val="2"/>
      </rPr>
      <t xml:space="preserve">Diffusion:</t>
    </r>
    <r>
      <rPr>
        <sz val="12"/>
        <color rgb="FF000000"/>
        <rFont val="Calibri"/>
        <family val="2"/>
      </rPr>
      <t xml:space="preserve"> France 3 Corse </t>
    </r>
  </si>
  <si>
    <t xml:space="preserve">Comédie</t>
  </si>
  <si>
    <t xml:space="preserve">Didier</t>
  </si>
  <si>
    <t xml:space="preserve">Alain Chabat </t>
  </si>
  <si>
    <t xml:space="preserve">Jean-Pierre Bacri, Alain Chabat </t>
  </si>
  <si>
    <t xml:space="preserve">Montpellier </t>
  </si>
  <si>
    <r>
      <rPr>
        <sz val="12"/>
        <color rgb="FF000000"/>
        <rFont val="Calibri"/>
        <family val="2"/>
      </rPr>
      <t xml:space="preserve">1998:</t>
    </r>
    <r>
      <rPr>
        <b val="true"/>
        <sz val="12"/>
        <color rgb="FF000000"/>
        <rFont val="Calibri"/>
        <family val="2"/>
      </rPr>
      <t xml:space="preserve"> César du meilleur premier film</t>
    </r>
    <r>
      <rPr>
        <sz val="12"/>
        <color rgb="FF000000"/>
        <rFont val="Calibri"/>
        <family val="2"/>
      </rPr>
      <t xml:space="preserve">, Nomination au César du meilleur acteur</t>
    </r>
  </si>
  <si>
    <t xml:space="preserve">Claude Berri
Société de production : AMLF (Pathé Distribution)</t>
  </si>
  <si>
    <t xml:space="preserve">Comédie dramatique</t>
  </si>
  <si>
    <t xml:space="preserve">Daisy et Mona</t>
  </si>
  <si>
    <t xml:space="preserve">Claude D'Anna</t>
  </si>
  <si>
    <t xml:space="preserve">Marina Golovine 
Dyna Gauzy </t>
  </si>
  <si>
    <t xml:space="preserve">Montpellier - Les Aresquiers</t>
  </si>
  <si>
    <t xml:space="preserve">A.K. Productions</t>
  </si>
  <si>
    <r>
      <rPr>
        <b val="true"/>
        <sz val="12"/>
        <color rgb="FF000000"/>
        <rFont val="Calibri"/>
        <family val="2"/>
      </rPr>
      <t xml:space="preserve">Roulez jeunesse</t>
    </r>
    <r>
      <rPr>
        <b val="true"/>
        <i val="true"/>
        <sz val="12"/>
        <color rgb="FF000000"/>
        <rFont val="Calibri"/>
        <family val="2"/>
      </rPr>
      <t xml:space="preserve">!</t>
    </r>
  </si>
  <si>
    <t xml:space="preserve">Jacques Fansten</t>
  </si>
  <si>
    <t xml:space="preserve">Jean Carmet, Daniel Gélin</t>
  </si>
  <si>
    <t xml:space="preserve">Ludi Boeken, Jacques Fansten / Sociétés de Production: Belbo Films, Canal+, Centre National de la Cinématographie (CNC), Cofimage 4, France 2 Cinéma, Investissements Droits Audiovisuelles, Procirep, Région Languedoc-Roussillon et Sofiarp</t>
  </si>
  <si>
    <t xml:space="preserve">Tango</t>
  </si>
  <si>
    <t xml:space="preserve">Patrice Leconte</t>
  </si>
  <si>
    <t xml:space="preserve">Philippe Noiret
Richard Bohringer 
Thierry Lhermitte
Carole Bouquet 
Jean Rochefort
Miou-Miou
Judith Godrèche
Maxime Leroux 
Michèle Laroque 
Jean Benguigui 
Ticky Holgado 
Élodie Bouchez</t>
  </si>
  <si>
    <t xml:space="preserve">Montpellier - tribunal,  Alès, Vaucluse</t>
  </si>
  <si>
    <t xml:space="preserve">Cinéa 
Hachette Première (as Hachette Première et Cie) 
TF1 Films Production (as TF1 Films Production) 
Zoulou Films </t>
  </si>
  <si>
    <t xml:space="preserve">Comédie / Drame / Romance</t>
  </si>
  <si>
    <t xml:space="preserve">Le retour de Casanova</t>
  </si>
  <si>
    <t xml:space="preserve">Edouard Niermans</t>
  </si>
  <si>
    <t xml:space="preserve">Alain Delon, Fabrice Luchini, Elsa Lunghini</t>
  </si>
  <si>
    <t xml:space="preserve">Montpellier, Château de la Mogère</t>
  </si>
  <si>
    <r>
      <rPr>
        <sz val="12"/>
        <color rgb="FF000000"/>
        <rFont val="Calibri"/>
        <family val="2"/>
      </rPr>
      <t xml:space="preserve">Les Films Alain Sarde 
Films A2 (co-production) 
</t>
    </r>
    <r>
      <rPr>
        <b val="true"/>
        <sz val="12"/>
        <color rgb="FF000000"/>
        <rFont val="Calibri"/>
        <family val="2"/>
      </rPr>
      <t xml:space="preserve">Pathé distribution </t>
    </r>
  </si>
  <si>
    <t xml:space="preserve">Film d'amour / Drame</t>
  </si>
  <si>
    <r>
      <rPr>
        <b val="true"/>
        <sz val="12"/>
        <color rgb="FF000000"/>
        <rFont val="Calibri"/>
        <family val="2"/>
      </rPr>
      <t xml:space="preserve">Les amants du pont neuf</t>
    </r>
    <r>
      <rPr>
        <b val="true"/>
        <i val="true"/>
        <sz val="12"/>
        <color rgb="FF000000"/>
        <rFont val="Calibri"/>
        <family val="2"/>
      </rPr>
      <t xml:space="preserve"> </t>
    </r>
  </si>
  <si>
    <t xml:space="preserve">Leos Carax</t>
  </si>
  <si>
    <t xml:space="preserve">Juliette Binoche, Denis Lavant, Klaus Michael Grüber, Marie Trintignant</t>
  </si>
  <si>
    <t xml:space="preserve">Lansargues, Montpellier </t>
  </si>
  <si>
    <r>
      <rPr>
        <sz val="12"/>
        <color rgb="FF000000"/>
        <rFont val="Calibri"/>
        <family val="2"/>
      </rPr>
      <t xml:space="preserve">1992 : </t>
    </r>
    <r>
      <rPr>
        <b val="true"/>
        <sz val="12"/>
        <color rgb="FF000000"/>
        <rFont val="Calibri"/>
        <family val="2"/>
      </rPr>
      <t xml:space="preserve">European Film Award de la meilleure actrice</t>
    </r>
    <r>
      <rPr>
        <sz val="12"/>
        <color rgb="FF000000"/>
        <rFont val="Calibri"/>
        <family val="2"/>
      </rPr>
      <t xml:space="preserve"> pour Juliette Binoche 
1992 : </t>
    </r>
    <r>
      <rPr>
        <b val="true"/>
        <sz val="12"/>
        <color rgb="FF000000"/>
        <rFont val="Calibri"/>
        <family val="2"/>
      </rPr>
      <t xml:space="preserve">European Film Award de la meilleure image</t>
    </r>
    <r>
      <rPr>
        <sz val="12"/>
        <color rgb="FF000000"/>
        <rFont val="Calibri"/>
        <family val="2"/>
      </rPr>
      <t xml:space="preserve"> pour Jean-Yves Escoffier
1992 :</t>
    </r>
    <r>
      <rPr>
        <b val="true"/>
        <sz val="12"/>
        <color rgb="FF000000"/>
        <rFont val="Calibri"/>
        <family val="2"/>
      </rPr>
      <t xml:space="preserve"> European Film Award du meilleur montage</t>
    </r>
    <r>
      <rPr>
        <sz val="12"/>
        <color rgb="FF000000"/>
        <rFont val="Calibri"/>
        <family val="2"/>
      </rPr>
      <t xml:space="preserve"> pour Nelly Quettier
1994 :</t>
    </r>
    <r>
      <rPr>
        <b val="true"/>
        <sz val="12"/>
        <color rgb="FF000000"/>
        <rFont val="Calibri"/>
        <family val="2"/>
      </rPr>
      <t xml:space="preserve"> Sant Jordi de la meilleure actrice étrangère</t>
    </r>
    <r>
      <rPr>
        <sz val="12"/>
        <color rgb="FF000000"/>
        <rFont val="Calibri"/>
        <family val="2"/>
      </rPr>
      <t xml:space="preserve"> pour Juliette Binoche                                                                                                                                                                                                                                                                                           1992 : Nomination au César de la meilleure actrice pour Juliette Binoche
1992 : Nomination au César des meilleurs décors pour Michel Vandestien
1993 : Nomination au BAFTA du meilleur film non anglophone
2000 : Nomination au Chicago Film Critics Association (CFCA) Award du meilleur film en langue étrangère</t>
    </r>
  </si>
  <si>
    <t xml:space="preserve">Christian Fechner / Films A2, Gaumont International et Les Films Christian Fechner</t>
  </si>
  <si>
    <t xml:space="preserve">Drame</t>
  </si>
  <si>
    <t xml:space="preserve">Mima</t>
  </si>
  <si>
    <t xml:space="preserve">Philomène Esposito</t>
  </si>
  <si>
    <t xml:space="preserve">
Virginie Ledoyen, Nino Manfredi, Margarita Lozano </t>
  </si>
  <si>
    <t xml:space="preserve">Montpellier , Sète</t>
  </si>
  <si>
    <t xml:space="preserve"> Paris New-York Production, Pathé Distribution, Investimage 2, Investimage 3</t>
  </si>
  <si>
    <t xml:space="preserve">Un week-end sur deux</t>
  </si>
  <si>
    <t xml:space="preserve">Nicole Garcia</t>
  </si>
  <si>
    <t xml:space="preserve">Nathalie Baye</t>
  </si>
  <si>
    <t xml:space="preserve">Montpellier, Palavas, Frontignan, Lodève </t>
  </si>
  <si>
    <t xml:space="preserve">1991, Nomination au César de la Meilleure actrice : Nathalie Baye
1991, Nomination au César de la Meilleure première œuvre : Nicole Garcia</t>
  </si>
  <si>
    <t xml:space="preserve">Alain Sarde, Christine Gozlan / Société de production : Sara Films</t>
  </si>
  <si>
    <t xml:space="preserve">Le petit criminel</t>
  </si>
  <si>
    <t xml:space="preserve">Jacques Doillon</t>
  </si>
  <si>
    <t xml:space="preserve">Richard Anconina, Gérald Thomassin, Clotilde Courau</t>
  </si>
  <si>
    <t xml:space="preserve">Montpellier, Sète</t>
  </si>
  <si>
    <t xml:space="preserve">Production : Sara films avec la participation de Studio Canal
Producteur : Alain Sarde</t>
  </si>
  <si>
    <t xml:space="preserve">Policier</t>
  </si>
  <si>
    <t xml:space="preserve">Maman</t>
  </si>
  <si>
    <t xml:space="preserve">Romain Goupil</t>
  </si>
  <si>
    <t xml:space="preserve">Anémone, Arthur H</t>
  </si>
  <si>
    <t xml:space="preserve">Frontignan, Montpellier </t>
  </si>
  <si>
    <t xml:space="preserve">Lucy finance, Sofica création, Sofimage, Planète et cie, La Générale d'images , French production </t>
  </si>
  <si>
    <t xml:space="preserve">Comédie Dramatique</t>
  </si>
  <si>
    <t xml:space="preserve">La méridienne</t>
  </si>
  <si>
    <t xml:space="preserve"> Jean-François Amiguet</t>
  </si>
  <si>
    <t xml:space="preserve">Jérôme Anger, Kristin Scott Thomas, Sylvie Orcier </t>
  </si>
  <si>
    <t xml:space="preserve">Montpellier, Lunel </t>
  </si>
  <si>
    <t xml:space="preserve">AO Productions, CAB Productions, Télévision Suisse Romande</t>
  </si>
  <si>
    <t xml:space="preserve">Le bonheur se porte large</t>
  </si>
  <si>
    <t xml:space="preserve">Alex Metayer</t>
  </si>
  <si>
    <t xml:space="preserve">Alex Metayer, Laure Duthilleul, Marie Rivière</t>
  </si>
  <si>
    <t xml:space="preserve">Xandro films, IMA Productions</t>
  </si>
  <si>
    <t xml:space="preserve">Drame / Policier</t>
  </si>
  <si>
    <t xml:space="preserve">Le pull over rouge</t>
  </si>
  <si>
    <t xml:space="preserve">Michel Drach</t>
  </si>
  <si>
    <t xml:space="preserve">Serge Avédikian, Michelle Marquais</t>
  </si>
  <si>
    <t xml:space="preserve">Michel Drach/ Sociétés de production : Gaumont et Port-Royal Films</t>
  </si>
  <si>
    <t xml:space="preserve">Comédie dramatique / Romance</t>
  </si>
  <si>
    <t xml:space="preserve">L'homme qui aimait les femmes</t>
  </si>
  <si>
    <t xml:space="preserve">François Truffaut</t>
  </si>
  <si>
    <t xml:space="preserve">Charles Denner, Brigitte Fossey</t>
  </si>
  <si>
    <t xml:space="preserve">Marcel Berbert (non crédité au générique) pour les Films du Carrosse</t>
  </si>
  <si>
    <t xml:space="preserve">Un mari, c'est un mari</t>
  </si>
  <si>
    <t xml:space="preserve">Serge Friedman</t>
  </si>
  <si>
    <t xml:space="preserve">Louis Velle, Frédérique Hébrard, Marco Perrin</t>
  </si>
  <si>
    <t xml:space="preserve">Fontcaude, Montpellier (Quartier La Paillade) + Grau du Roi</t>
  </si>
  <si>
    <r>
      <rPr>
        <sz val="12"/>
        <color rgb="FF000000"/>
        <rFont val="Calibri"/>
        <family val="2"/>
      </rPr>
      <t xml:space="preserve">FR3 Cinéma, Koba Films
</t>
    </r>
    <r>
      <rPr>
        <b val="true"/>
        <sz val="12"/>
        <color rgb="FF000000"/>
        <rFont val="Calibri"/>
        <family val="2"/>
      </rPr>
      <t xml:space="preserve">Distributeur France</t>
    </r>
    <r>
      <rPr>
        <sz val="12"/>
        <color rgb="FF000000"/>
        <rFont val="Calibri"/>
        <family val="2"/>
      </rPr>
      <t xml:space="preserve"> : Cinéma International Corporation (C.I.C.)</t>
    </r>
  </si>
  <si>
    <t xml:space="preserve">Deux hommes dans la ville</t>
  </si>
  <si>
    <t xml:space="preserve">José Giovanni</t>
  </si>
  <si>
    <t xml:space="preserve">Alain Delon, Jean Gabin, Bernard Giraudeau, Gérard Depardieu</t>
  </si>
  <si>
    <t xml:space="preserve">Adele Production (Alain Delon), Medusa Produzione (Rome) - (Franco-Italienne)</t>
  </si>
  <si>
    <t xml:space="preserve">L'emmerdeur</t>
  </si>
  <si>
    <t xml:space="preserve">Edouard Molinaro</t>
  </si>
  <si>
    <t xml:space="preserve">Lino Ventura et Jacques Brel</t>
  </si>
  <si>
    <t xml:space="preserve">Castries, Montpellier, Saint-Jean-de-Védas</t>
  </si>
  <si>
    <t xml:space="preserve">Georges Dancigers et Alexandre Mnouchkine / Sociétés de Production: Les Films Ariane, Mondex Films, Océania Films et Rizzoli Film (Rome)</t>
  </si>
  <si>
    <t xml:space="preserve">Le Guerillero et celui qui n'y croyait pas</t>
  </si>
  <si>
    <t xml:space="preserve">Antoine D'Ormesson</t>
  </si>
  <si>
    <t xml:space="preserve">Michel del Castillo, Krista Nell </t>
  </si>
  <si>
    <t xml:space="preserve">Sumer Films</t>
  </si>
  <si>
    <r>
      <rPr>
        <b val="true"/>
        <sz val="12"/>
        <color rgb="FF000000"/>
        <rFont val="Calibri"/>
        <family val="2"/>
      </rPr>
      <t xml:space="preserve">La Dérive </t>
    </r>
    <r>
      <rPr>
        <sz val="12"/>
        <color rgb="FF000000"/>
        <rFont val="Calibri"/>
        <family val="2"/>
      </rPr>
      <t xml:space="preserve">ou</t>
    </r>
    <r>
      <rPr>
        <b val="true"/>
        <sz val="12"/>
        <color rgb="FF000000"/>
        <rFont val="Calibri"/>
        <family val="2"/>
      </rPr>
      <t xml:space="preserve"> Une fille à la dérive</t>
    </r>
  </si>
  <si>
    <t xml:space="preserve">Paula Delsol</t>
  </si>
  <si>
    <t xml:space="preserve">Jacqueline Vandal, Lucien Barjon, Paulette Dubost, Jean-François Calvé</t>
  </si>
  <si>
    <t xml:space="preserve">Château de la Mogère, Montpellier, (Palavas)</t>
  </si>
  <si>
    <t xml:space="preserve">Productions Cinématographiques du Languedoc</t>
  </si>
  <si>
    <t xml:space="preserve">Les filles sèment le vent</t>
  </si>
  <si>
    <t xml:space="preserve">Louis Soulanes</t>
  </si>
  <si>
    <t xml:space="preserve">Scilla Gabel, Françoise Saint-Laurent, Eva Damien</t>
  </si>
  <si>
    <t xml:space="preserve">Palavas, Montpellier </t>
  </si>
  <si>
    <t xml:space="preserve">P.I.P. - Paris Inter Productions (Paris), Contact Organisation,Transmonde Film (Rome)</t>
  </si>
  <si>
    <t xml:space="preserve">Prisons de femmes</t>
  </si>
  <si>
    <t xml:space="preserve">Roger Richebé</t>
  </si>
  <si>
    <t xml:space="preserve">Viviane Romance et Renée St Cyr</t>
  </si>
  <si>
    <t xml:space="preserve">Les Films Roger Richebé</t>
  </si>
  <si>
    <t xml:space="preserve">Séries</t>
  </si>
  <si>
    <t xml:space="preserve">Série TV Historique (8 épisodes)</t>
  </si>
  <si>
    <t xml:space="preserve">Félicien Grevèche</t>
  </si>
  <si>
    <t xml:space="preserve">Michel Wyn</t>
  </si>
  <si>
    <t xml:space="preserve">Sylvain Joubert, Jenny Clève, Gérard Darrieu, Anne-Marie Besse, Claude Brosset, Maurice Chevit, Pierre Santini, Catherine Wilkening, Gabriel Cattand, Henri Virlojeux, Pariel Eric, Franck Dubosc</t>
  </si>
  <si>
    <t xml:space="preserve">Montpellier pharmacie de , Parc naturel régional</t>
  </si>
  <si>
    <r>
      <rPr>
        <sz val="12"/>
        <color rgb="FF000000"/>
        <rFont val="Calibri"/>
        <family val="2"/>
      </rPr>
      <t xml:space="preserve">Sept d'or 1987 : </t>
    </r>
    <r>
      <rPr>
        <b val="true"/>
        <sz val="12"/>
        <color rgb="FF000000"/>
        <rFont val="Calibri"/>
        <family val="2"/>
      </rPr>
      <t xml:space="preserve">Meilleur feuilleton</t>
    </r>
  </si>
  <si>
    <t xml:space="preserve">Antenne 2</t>
  </si>
  <si>
    <t xml:space="preserve">COURT METRAGE</t>
  </si>
  <si>
    <t xml:space="preserve">C'est simple, non?</t>
  </si>
  <si>
    <t xml:space="preserve">Anna Zisman </t>
  </si>
  <si>
    <t xml:space="preserve">Du 1 Janvier 2003 au 30 Janvier 2003 </t>
  </si>
  <si>
    <r>
      <rPr>
        <sz val="12"/>
        <color rgb="FF000000"/>
        <rFont val="Calibri"/>
        <family val="2"/>
      </rPr>
      <t xml:space="preserve">Anna Zisman 
</t>
    </r>
    <r>
      <rPr>
        <b val="true"/>
        <sz val="12"/>
        <color rgb="FF000000"/>
        <rFont val="Calibri"/>
        <family val="2"/>
      </rPr>
      <t xml:space="preserve">Distribution
</t>
    </r>
    <r>
      <rPr>
        <sz val="12"/>
        <color rgb="FF000000"/>
        <rFont val="Calibri"/>
        <family val="2"/>
      </rPr>
      <t xml:space="preserve">Pharos </t>
    </r>
  </si>
  <si>
    <t xml:space="preserve">3 Documentaires de 52 min</t>
  </si>
  <si>
    <t xml:space="preserve">Transoccitan : de l'Atlantique à l'Aveyron</t>
  </si>
  <si>
    <t xml:space="preserve">Eric Eratostène </t>
  </si>
  <si>
    <t xml:space="preserve">
Roland Pécout </t>
  </si>
  <si>
    <t xml:space="preserve">Du 1 Mai 2007 au 30 Juin 2007 </t>
  </si>
  <si>
    <t xml:space="preserve">Carcassonne, Ganges, Lastours, Lodève, Montpellier, Sète </t>
  </si>
  <si>
    <r>
      <rPr>
        <sz val="12"/>
        <color rgb="FF000000"/>
        <rFont val="Calibri"/>
        <family val="2"/>
      </rPr>
      <t xml:space="preserve">AMDA / </t>
    </r>
    <r>
      <rPr>
        <b val="true"/>
        <sz val="12"/>
        <color rgb="FF000000"/>
        <rFont val="Calibri"/>
        <family val="2"/>
      </rPr>
      <t xml:space="preserve">Diffuseur:</t>
    </r>
    <r>
      <rPr>
        <sz val="12"/>
        <color rgb="FF000000"/>
        <rFont val="Calibri"/>
        <family val="2"/>
      </rPr>
      <t xml:space="preserve"> France 3 Méditerranée, France 3 Aquitaine </t>
    </r>
  </si>
  <si>
    <t xml:space="preserve">Suspense</t>
  </si>
  <si>
    <t xml:space="preserve">L'avocat</t>
  </si>
  <si>
    <t xml:space="preserve">Cédric Anger</t>
  </si>
  <si>
    <t xml:space="preserve">Benoit Magimel et Gilbert Melki</t>
  </si>
  <si>
    <t xml:space="preserve">Montpellier, Sète, Cazevielle</t>
  </si>
  <si>
    <t xml:space="preserve">Sunrise Film Production</t>
  </si>
  <si>
    <t xml:space="preserve">Policier / Suspense</t>
  </si>
  <si>
    <t xml:space="preserve">Bellamy</t>
  </si>
  <si>
    <t xml:space="preserve">Claude Chabrol </t>
  </si>
  <si>
    <t xml:space="preserve">Gérard Depardieu, Jacques Gamblin</t>
  </si>
  <si>
    <r>
      <rPr>
        <b val="true"/>
        <sz val="12"/>
        <color rgb="FF000000"/>
        <rFont val="Calibri"/>
        <family val="2"/>
      </rPr>
      <t xml:space="preserve">Berlinale spéciale</t>
    </r>
    <r>
      <rPr>
        <sz val="12"/>
        <color rgb="FF000000"/>
        <rFont val="Calibri"/>
        <family val="2"/>
      </rPr>
      <t xml:space="preserve"> pour Claude Chabrol à la Berlinale de Berlin 2009 / Nomminé Brutus du meilleur réalisateur (Claude Chabrol) au Brutus du cinéma 2010 / Nomminé Films en compétition (Claude Chabrol) au Festival du Film Francophone de Grèce 2011 /</t>
    </r>
    <r>
      <rPr>
        <b val="true"/>
        <sz val="12"/>
        <color rgb="FF000000"/>
        <rFont val="Calibri"/>
        <family val="2"/>
      </rPr>
      <t xml:space="preserve"> Prix du jury d’interprétation féminine dans un second rôle</t>
    </r>
    <r>
      <rPr>
        <sz val="12"/>
        <color rgb="FF000000"/>
        <rFont val="Calibri"/>
        <family val="2"/>
      </rPr>
      <t xml:space="preserve"> (Adrienne Pauly) au Festival Jean Carmet des Seconds Rôles 2009 / Nommé Compétition second rôles masculins (Yves Verhoeven) au festival Jean Carmet des seconds Rôles 2009</t>
    </r>
  </si>
  <si>
    <t xml:space="preserve">Jean Louis Nieuwbourg et Patrick Godeau / Alicéléo</t>
  </si>
  <si>
    <t xml:space="preserve">Comédie / Policier</t>
  </si>
  <si>
    <t xml:space="preserve">Joyeux noël noël</t>
  </si>
  <si>
    <t xml:space="preserve">Xavier Franchomme
</t>
  </si>
  <si>
    <t xml:space="preserve">Bruno Caliciuri "Cali", Joël Cantona, Joël Jacobi</t>
  </si>
  <si>
    <t xml:space="preserve">20 novembre au 10 décembre 2009</t>
  </si>
  <si>
    <t xml:space="preserve">Appartements privés</t>
  </si>
  <si>
    <t xml:space="preserve">Youssef Charifi / Pages Images production</t>
  </si>
  <si>
    <t xml:space="preserve">Film experimental (Drame)</t>
  </si>
  <si>
    <t xml:space="preserve">Accouchement sonique</t>
  </si>
  <si>
    <t xml:space="preserve">Jérôme Blanquet</t>
  </si>
  <si>
    <t xml:space="preserve">Christian Barbier, Nadine Cabarrot, Hélène De Bissy, Juliette Laurent, Stefan Delon, Mick Donaldson</t>
  </si>
  <si>
    <t xml:space="preserve">30 septembre au 6 octobre 2009</t>
  </si>
  <si>
    <t xml:space="preserve">Château de Flaugergues, Montpellier Centre</t>
  </si>
  <si>
    <t xml:space="preserve">Diffusé sur ARTE</t>
  </si>
  <si>
    <t xml:space="preserve">Metronomic</t>
  </si>
  <si>
    <t xml:space="preserve">Comètes</t>
  </si>
  <si>
    <t xml:space="preserve">Franck Morand</t>
  </si>
  <si>
    <t xml:space="preserve">Alexandre Morand, Guillaume Allory, Maëlle Mietton, Christophe Devaux, Sylvain Etchegaray </t>
  </si>
  <si>
    <t xml:space="preserve">27 octobre au 7 novembre 2008</t>
  </si>
  <si>
    <t xml:space="preserve">année 2009</t>
  </si>
  <si>
    <t xml:space="preserve">Montpellier, Ganges, Castelnau-lel-ez, St Jean de védas, Perpignan</t>
  </si>
  <si>
    <t xml:space="preserve">TS Productions, SystèmeD production,</t>
  </si>
  <si>
    <t xml:space="preserve">Révérence</t>
  </si>
  <si>
    <t xml:space="preserve">Olivier Vidal </t>
  </si>
  <si>
    <t xml:space="preserve">Sébastien Maggiani, Julien Gaspar-Oliveri, Adrien Jolivet, Ulrich Zieger</t>
  </si>
  <si>
    <t xml:space="preserve">année 2008</t>
  </si>
  <si>
    <t xml:space="preserve">Cimetière St Lazare</t>
  </si>
  <si>
    <t xml:space="preserve">Amphitane Films</t>
  </si>
  <si>
    <t xml:space="preserve">Court métrage de fiction </t>
  </si>
  <si>
    <t xml:space="preserve">Ned </t>
  </si>
  <si>
    <t xml:space="preserve">David Taylor </t>
  </si>
  <si>
    <t xml:space="preserve">
Florian Bessis, Stefan Chitoi </t>
  </si>
  <si>
    <t xml:space="preserve">
Du 19 Octobre 2009 au 23 Octobre 2009 </t>
  </si>
  <si>
    <r>
      <rPr>
        <sz val="12"/>
        <rFont val="Calibri"/>
        <family val="2"/>
      </rPr>
      <t xml:space="preserve">Festival méditerranéen du Pays de Lunel (</t>
    </r>
    <r>
      <rPr>
        <b val="true"/>
        <sz val="12"/>
        <color rgb="FF000000"/>
        <rFont val="Calibri"/>
        <family val="2"/>
      </rPr>
      <t xml:space="preserve">Prix du public</t>
    </r>
    <r>
      <rPr>
        <sz val="12"/>
        <color rgb="FF000000"/>
        <rFont val="Calibri"/>
        <family val="2"/>
      </rPr>
      <t xml:space="preserve">) - 2010
Festival de Cannes, Short film corner - 2010
Festival du premier court métrage de Pontault-Combault - 2010
Festival du court francophone de Vaulx-en-Velin - 2010
Festival chrétien du cinéma de Montpellier (</t>
    </r>
    <r>
      <rPr>
        <b val="true"/>
        <sz val="12"/>
        <color rgb="FF000000"/>
        <rFont val="Calibri"/>
        <family val="2"/>
      </rPr>
      <t xml:space="preserve">Prix du public</t>
    </r>
    <r>
      <rPr>
        <sz val="12"/>
        <color rgb="FF000000"/>
        <rFont val="Calibri"/>
        <family val="2"/>
      </rPr>
      <t xml:space="preserve">) - 2012</t>
    </r>
  </si>
  <si>
    <t xml:space="preserve">
Roz'n prod </t>
  </si>
  <si>
    <t xml:space="preserve">Court-Métrage de Fiction</t>
  </si>
  <si>
    <t xml:space="preserve">Le murmure</t>
  </si>
  <si>
    <t xml:space="preserve">Laurent Mesguich </t>
  </si>
  <si>
    <t xml:space="preserve">
Emilie Mesguish, Arthur Jean, Stéphane Hessel (voix) </t>
  </si>
  <si>
    <t xml:space="preserve">Les films Hirondelles </t>
  </si>
  <si>
    <t xml:space="preserve">Présence à Mntp</t>
  </si>
  <si>
    <t xml:space="preserve">Lieux sollicités</t>
  </si>
  <si>
    <t xml:space="preserve">CASTING</t>
  </si>
  <si>
    <t xml:space="preserve">Conte</t>
  </si>
  <si>
    <t xml:space="preserve">La clé des champs (Long Métrage)
</t>
  </si>
  <si>
    <t xml:space="preserve">Claude Nuridsany et Marie Pérénnou</t>
  </si>
  <si>
    <t xml:space="preserve">Simon Delagnes, Lindsey Henocque, Jean-Claude Ayrinhac, Denis Podalydès </t>
  </si>
  <si>
    <t xml:space="preserve">21 Octobre - 3 Novembre</t>
  </si>
  <si>
    <t xml:space="preserve">Maison Pour Tous Pierre Azema, MTP Voltaire, DAC </t>
  </si>
  <si>
    <t xml:space="preserve">Ce film a été nommé en 2011 à la Mostra de Venise.</t>
  </si>
  <si>
    <t xml:space="preserve">Thelma Films, Manchester Films, Distributeur: The Walt Disney Cie France</t>
  </si>
  <si>
    <t xml:space="preserve">Long Métrage</t>
  </si>
  <si>
    <t xml:space="preserve">Drame / Biopic</t>
  </si>
  <si>
    <t xml:space="preserve">Omar m'a tuer</t>
  </si>
  <si>
    <t xml:space="preserve">Roschdy Zem</t>
  </si>
  <si>
    <t xml:space="preserve">Sami Bouajila, Denis Podalydès </t>
  </si>
  <si>
    <t xml:space="preserve">Béziers, Montpellier, Nîmes et Villeneuve les Maguelone</t>
  </si>
  <si>
    <t xml:space="preserve">2012 : Retenu dans la présélection pour l'Oscar du meilleur film en langue étrangère pour sa version marocaine
2012 : Nomination au César de la meilleure adaptation et du meilleur acteur</t>
  </si>
  <si>
    <t xml:space="preserve">3B Productions, Tessalit Productions, Mars Films</t>
  </si>
  <si>
    <t xml:space="preserve">Chez Gino</t>
  </si>
  <si>
    <t xml:space="preserve">Samuel Benchetrit </t>
  </si>
  <si>
    <t xml:space="preserve">José Garcia, Anna Mouglalis</t>
  </si>
  <si>
    <t xml:space="preserve">Château de la Mogère</t>
  </si>
  <si>
    <r>
      <rPr>
        <sz val="12"/>
        <color rgb="FF000000"/>
        <rFont val="Calibri"/>
        <family val="2"/>
      </rPr>
      <t xml:space="preserve">Geneviève Lemal / </t>
    </r>
    <r>
      <rPr>
        <i val="true"/>
        <sz val="12"/>
        <color rgb="FF000000"/>
        <rFont val="Calibri"/>
        <family val="2"/>
      </rPr>
      <t xml:space="preserve">Production Déléguée </t>
    </r>
    <r>
      <rPr>
        <sz val="12"/>
        <color rgb="FF000000"/>
        <rFont val="Calibri"/>
        <family val="2"/>
      </rPr>
      <t xml:space="preserve">: Fidélité Films
</t>
    </r>
    <r>
      <rPr>
        <i val="true"/>
        <sz val="12"/>
        <color rgb="FF000000"/>
        <rFont val="Calibri"/>
        <family val="2"/>
      </rPr>
      <t xml:space="preserve">Coproductions </t>
    </r>
    <r>
      <rPr>
        <sz val="12"/>
        <color rgb="FF000000"/>
        <rFont val="Calibri"/>
        <family val="2"/>
      </rPr>
      <t xml:space="preserve">: Orange Studio, Mars Films, Wild Bunch, France 2 Cinéma
</t>
    </r>
    <r>
      <rPr>
        <i val="true"/>
        <sz val="12"/>
        <color rgb="FF000000"/>
        <rFont val="Calibri"/>
        <family val="2"/>
      </rPr>
      <t xml:space="preserve">Distribution France </t>
    </r>
    <r>
      <rPr>
        <sz val="12"/>
        <color rgb="FF000000"/>
        <rFont val="Calibri"/>
        <family val="2"/>
      </rPr>
      <t xml:space="preserve">: Mars Films
</t>
    </r>
    <r>
      <rPr>
        <i val="true"/>
        <sz val="12"/>
        <color rgb="FF000000"/>
        <rFont val="Calibri"/>
        <family val="2"/>
      </rPr>
      <t xml:space="preserve">Production Exécutive</t>
    </r>
    <r>
      <rPr>
        <sz val="12"/>
        <color rgb="FF000000"/>
        <rFont val="Calibri"/>
        <family val="2"/>
      </rPr>
      <t xml:space="preserve"> : Scope Pictures</t>
    </r>
  </si>
  <si>
    <t xml:space="preserve">Comédie / Drame</t>
  </si>
  <si>
    <t xml:space="preserve">Le bruit des glaçons</t>
  </si>
  <si>
    <t xml:space="preserve">Bertrand Blier</t>
  </si>
  <si>
    <t xml:space="preserve">Jean Dujardin, Albert Dupontel</t>
  </si>
  <si>
    <t xml:space="preserve">25 aout 2010</t>
  </si>
  <si>
    <t xml:space="preserve">Montpellier, Palavas</t>
  </si>
  <si>
    <r>
      <rPr>
        <b val="true"/>
        <sz val="12"/>
        <color rgb="FF000000"/>
        <rFont val="Calibri"/>
        <family val="2"/>
      </rPr>
      <t xml:space="preserve">César de la meilleure actrice dans un second rôle</t>
    </r>
    <r>
      <rPr>
        <sz val="12"/>
        <color rgb="FF000000"/>
        <rFont val="Calibri"/>
        <family val="2"/>
      </rPr>
      <t xml:space="preserve"> pour Anne Alvaro (2011) / 5 nominations dont</t>
    </r>
    <r>
      <rPr>
        <b val="true"/>
        <sz val="12"/>
        <color rgb="FF000000"/>
        <rFont val="Calibri"/>
        <family val="2"/>
      </rPr>
      <t xml:space="preserve"> César du meilleur réalisateur</t>
    </r>
    <r>
      <rPr>
        <sz val="12"/>
        <color rgb="FF000000"/>
        <rFont val="Calibri"/>
        <family val="2"/>
      </rPr>
      <t xml:space="preserve"> (Bertrand Blier) (2011) / </t>
    </r>
    <r>
      <rPr>
        <b val="true"/>
        <sz val="12"/>
        <color rgb="FF000000"/>
        <rFont val="Calibri"/>
        <family val="2"/>
      </rPr>
      <t xml:space="preserve">César du meilleur scénario original</t>
    </r>
    <r>
      <rPr>
        <sz val="12"/>
        <color rgb="FF000000"/>
        <rFont val="Calibri"/>
        <family val="2"/>
      </rPr>
      <t xml:space="preserve"> (Bertrand Blier) (2011)</t>
    </r>
  </si>
  <si>
    <t xml:space="preserve">Thelma Films, Manchester Films</t>
  </si>
  <si>
    <t xml:space="preserve">Les meilleurs amis du monde</t>
  </si>
  <si>
    <t xml:space="preserve">Julien Rembaldi</t>
  </si>
  <si>
    <t xml:space="preserve">
Léa Drucker
Marc Lavoine
Pierre-François Martin-Laval
Pascale Arbillot </t>
  </si>
  <si>
    <t xml:space="preserve">Montpellier et Nîmes</t>
  </si>
  <si>
    <t xml:space="preserve">Karé Productions</t>
  </si>
  <si>
    <t xml:space="preserve">Court Métrage</t>
  </si>
  <si>
    <t xml:space="preserve">Rêve d’eau</t>
  </si>
  <si>
    <t xml:space="preserve">Christian Sylvestre et Hugo Lacouture</t>
  </si>
  <si>
    <t xml:space="preserve">1% de chance</t>
  </si>
  <si>
    <t xml:space="preserve">Jérémie Duvall</t>
  </si>
  <si>
    <t xml:space="preserve">Ulrich Zieger, Jérémie Duvall, Jean Noel Brouté </t>
  </si>
  <si>
    <t xml:space="preserve"> Avril 2010</t>
  </si>
  <si>
    <t xml:space="preserve">Olivier Vidal</t>
  </si>
  <si>
    <t xml:space="preserve">L’amour sans sexe</t>
  </si>
  <si>
    <t xml:space="preserve">Jean Baptiste Durand</t>
  </si>
  <si>
    <t xml:space="preserve">Damien Jouillerot, Benjamin Combettes, Jean-Baptiste Durand, Louise Blachère, Jacques Allaire</t>
  </si>
  <si>
    <t xml:space="preserve">Montpellier centre + banlieue</t>
  </si>
  <si>
    <t xml:space="preserve">Rock’n Roll over</t>
  </si>
  <si>
    <t xml:space="preserve">Enguerran Prieu</t>
  </si>
  <si>
    <t xml:space="preserve">Jake Tassell, Caspar de la Mare, Clara Vallet, Livja Pjetra,  Jennie Lathan, Stefan Golebiowski</t>
  </si>
  <si>
    <t xml:space="preserve">Février à Mai 2010</t>
  </si>
  <si>
    <t xml:space="preserve">Journalistes / Présentateur / Invités</t>
  </si>
  <si>
    <t xml:space="preserve">Emission TV</t>
  </si>
  <si>
    <t xml:space="preserve">culinaire</t>
  </si>
  <si>
    <t xml:space="preserve">Un diner presque parfait</t>
  </si>
  <si>
    <t xml:space="preserve">26 mai au 4 juin</t>
  </si>
  <si>
    <t xml:space="preserve">M6</t>
  </si>
  <si>
    <t xml:space="preserve">Télé-crochet</t>
  </si>
  <si>
    <t xml:space="preserve"> X factor</t>
  </si>
  <si>
    <t xml:space="preserve">Pilote pour « l’Art du bas »</t>
  </si>
  <si>
    <t xml:space="preserve"> Octobre 2010</t>
  </si>
  <si>
    <t xml:space="preserve">Arte</t>
  </si>
  <si>
    <t xml:space="preserve">Documentaire pour la série « The Impressionnists »</t>
  </si>
  <si>
    <t xml:space="preserve"> BBC</t>
  </si>
  <si>
    <r>
      <rPr>
        <b val="true"/>
        <sz val="12"/>
        <color rgb="FF000000"/>
        <rFont val="Calibri"/>
        <family val="2"/>
      </rPr>
      <t xml:space="preserve">Documentaire sur le film Armand 15 ans l'été </t>
    </r>
    <r>
      <rPr>
        <sz val="12"/>
        <color rgb="FF000000"/>
        <rFont val="Calibri"/>
        <family val="2"/>
      </rPr>
      <t xml:space="preserve">(initialement Armand le confident)</t>
    </r>
  </si>
  <si>
    <t xml:space="preserve">Blaise Harrison</t>
  </si>
  <si>
    <t xml:space="preserve">Les films du poisson</t>
  </si>
  <si>
    <t xml:space="preserve">3 documentaires</t>
  </si>
  <si>
    <t xml:space="preserve">Les paysans, 60 ans de révolution</t>
  </si>
  <si>
    <t xml:space="preserve">Karine Bonjour et Gilles Perez </t>
  </si>
  <si>
    <t xml:space="preserve">février et mars 2009</t>
  </si>
  <si>
    <t xml:space="preserve">Montpellier, Collioure, Font-Romeu, Mende, Nîmes, Perpignan, Pézénas, Puivert, Saint-Hippolyte-du-Fort </t>
  </si>
  <si>
    <t xml:space="preserve">
13 productions , France télévisions , La Chaîne Histoire </t>
  </si>
  <si>
    <t xml:space="preserve">Téléfilms</t>
  </si>
  <si>
    <t xml:space="preserve">Téléfilm / Drame</t>
  </si>
  <si>
    <t xml:space="preserve">Un soupçon d'innocence</t>
  </si>
  <si>
    <t xml:space="preserve">Olivier Peray</t>
  </si>
  <si>
    <t xml:space="preserve">Pascale Arbillot , Mélusine Mayance, Carole Franck, Victoire Belezy, Louis-Do de Lencquesaing, Paco Boublard</t>
  </si>
  <si>
    <t xml:space="preserve">Montpelier, Le Cap d'Agde, Le Grau-du-Roi, Marseillan, Pézénas, Saint-Jean de Fos </t>
  </si>
  <si>
    <t xml:space="preserve">Delante TV , France télévisions </t>
  </si>
  <si>
    <t xml:space="preserve">Clip</t>
  </si>
  <si>
    <t xml:space="preserve">Clip pour Artcom</t>
  </si>
  <si>
    <t xml:space="preserve">Artcom</t>
  </si>
  <si>
    <t xml:space="preserve">Musical</t>
  </si>
  <si>
    <t xml:space="preserve">Carousel</t>
  </si>
  <si>
    <t xml:space="preserve">PR Photography, London &amp; Phamie Gow</t>
  </si>
  <si>
    <t xml:space="preserve">Phamie Gow, artiste et pianiste écossaise</t>
  </si>
  <si>
    <t xml:space="preserve">du 3 au 5 octobre 2010</t>
  </si>
  <si>
    <t xml:space="preserve">Comédie, Carrousel</t>
  </si>
  <si>
    <t xml:space="preserve">PR Photography</t>
  </si>
  <si>
    <t xml:space="preserve">Vidéos Web</t>
  </si>
  <si>
    <t xml:space="preserve">Vidéo d’artiste </t>
  </si>
  <si>
    <t xml:space="preserve">Thibaud Péan </t>
  </si>
  <si>
    <t xml:space="preserve">Juillet et Août 2010</t>
  </si>
  <si>
    <t xml:space="preserve">Vidéo d’artiste</t>
  </si>
  <si>
    <t xml:space="preserve">Cédrick Eymenie</t>
  </si>
  <si>
    <t xml:space="preserve"> Mars 2010</t>
  </si>
  <si>
    <t xml:space="preserve">Publicités</t>
  </si>
  <si>
    <t xml:space="preserve">commandé par une production japonaise</t>
  </si>
  <si>
    <t xml:space="preserve">Film publicitaire Shiseido</t>
  </si>
  <si>
    <t xml:space="preserve">N Europa</t>
  </si>
  <si>
    <t xml:space="preserve">commandé par l’Agglo</t>
  </si>
  <si>
    <t xml:space="preserve">Film publicitaire sur l’agglomération TRANSPORT</t>
  </si>
  <si>
    <t xml:space="preserve">Sananque Productions</t>
  </si>
  <si>
    <t xml:space="preserve">Institutionnel</t>
  </si>
  <si>
    <t xml:space="preserve">Film sur la ville de Montpellier</t>
  </si>
  <si>
    <t xml:space="preserve">Didier Lannoy</t>
  </si>
  <si>
    <t xml:space="preserve">2 au 12 juin 2010</t>
  </si>
  <si>
    <t xml:space="preserve">Pages et Images</t>
  </si>
  <si>
    <t xml:space="preserve">commandé par MAZDA</t>
  </si>
  <si>
    <t xml:space="preserve">Film publicitaire Mazda</t>
  </si>
  <si>
    <t xml:space="preserve">29 et 30 mai 2010</t>
  </si>
  <si>
    <t xml:space="preserve">N europa</t>
  </si>
  <si>
    <t xml:space="preserve">Photographe</t>
  </si>
  <si>
    <t xml:space="preserve">Shootings</t>
  </si>
  <si>
    <t xml:space="preserve">commandé par GIE Commerçants de la ville</t>
  </si>
  <si>
    <t xml:space="preserve">Shoot publicitaire </t>
  </si>
  <si>
    <t xml:space="preserve">Nicolas Bets (Grand Photographe)</t>
  </si>
  <si>
    <t xml:space="preserve">Montpellier Centre incontournables</t>
  </si>
  <si>
    <t xml:space="preserve">Néon Production</t>
  </si>
  <si>
    <t xml:space="preserve">Castings</t>
  </si>
  <si>
    <t xml:space="preserve">Film publicitaire sur la région</t>
  </si>
  <si>
    <t xml:space="preserve">Pauline Détective</t>
  </si>
  <si>
    <t xml:space="preserve">Marc Fitoussi</t>
  </si>
  <si>
    <t xml:space="preserve">Sandrine Kiberlain, Audrey Lamy, Claudio Santamaria</t>
  </si>
  <si>
    <t xml:space="preserve">Octobre / Novembre 2011</t>
  </si>
  <si>
    <t xml:space="preserve">Haut et Court, Studio 37, France 3 Cinéma, Versus Production, Canal +, France Télévisions, TPS Star et TV5 Monde</t>
  </si>
  <si>
    <t xml:space="preserve">Film de danse / Musical / Comédie Dramatique</t>
  </si>
  <si>
    <t xml:space="preserve">Battle of The Year</t>
  </si>
  <si>
    <t xml:space="preserve">Benson Lee</t>
  </si>
  <si>
    <t xml:space="preserve">Josh Holloway, Chris Brown, Caity Lotz, Laz Alonso, Josh Peck</t>
  </si>
  <si>
    <t xml:space="preserve">du 3 au 19 octobre 2011</t>
  </si>
  <si>
    <t xml:space="preserve">Screen Gems / Firtstep Production</t>
  </si>
  <si>
    <t xml:space="preserve">Fantastique</t>
  </si>
  <si>
    <t xml:space="preserve">La porte noire</t>
  </si>
  <si>
    <t xml:space="preserve">Fabrice Martin</t>
  </si>
  <si>
    <t xml:space="preserve">Nicolas Couchet
Jeanne Dessart </t>
  </si>
  <si>
    <t xml:space="preserve">Une cave secrète du XVIIe siècle chez un particulier et le château à Sommières, la chapelle de Saint-Joseph à Salinelles, le sous-sol du vieux Montpellier, les carrières de Junas et de Castries, les ruelles de Saint-Martial</t>
  </si>
  <si>
    <t xml:space="preserve">Production locale / Montpellier Underground Pictures</t>
  </si>
  <si>
    <t xml:space="preserve">Cours Métrage</t>
  </si>
  <si>
    <t xml:space="preserve">Dimanche matin </t>
  </si>
  <si>
    <t xml:space="preserve">Février/Mars 2011</t>
  </si>
  <si>
    <t xml:space="preserve">L’amoureuse </t>
  </si>
  <si>
    <t xml:space="preserve"> Meurtre à la morgue</t>
  </si>
  <si>
    <t xml:space="preserve">Thomas Guibal </t>
  </si>
  <si>
    <t xml:space="preserve">Tout n’est pas cirrhose mon amour</t>
  </si>
  <si>
    <t xml:space="preserve">Leur jeunesse (ex Une Jeunesse Française)</t>
  </si>
  <si>
    <t xml:space="preserve">David Roux </t>
  </si>
  <si>
    <t xml:space="preserve">
Gisela Ion, Iacob Ion, Silidor Meterez, Alin Rusem, Magdalena Ion, Amandine Dewasmes </t>
  </si>
  <si>
    <t xml:space="preserve">
Du 6 Juillet 2011 au 10 Juillet 2011 </t>
  </si>
  <si>
    <t xml:space="preserve">Le 20 avril 2012</t>
  </si>
  <si>
    <t xml:space="preserve">Montpellier, Sète </t>
  </si>
  <si>
    <t xml:space="preserve">ExGround film festival de Wiesbaden, Allemagne - 2012
- Festival du premier court métrage de Pontault-Combault - 2012
- Festival du film court de Malte - 2012</t>
  </si>
  <si>
    <t xml:space="preserve">
Easy tiger films </t>
  </si>
  <si>
    <t xml:space="preserve">Rock ‘n Roll over </t>
  </si>
  <si>
    <t xml:space="preserve">Dernier instant sur terre</t>
  </si>
  <si>
    <t xml:space="preserve"> Legal</t>
  </si>
  <si>
    <t xml:space="preserve">Legria</t>
  </si>
  <si>
    <t xml:space="preserve">Alexandre Zaragoza</t>
  </si>
  <si>
    <t xml:space="preserve">Novembre/Décembre 2011</t>
  </si>
  <si>
    <t xml:space="preserve">(décédé avant finalisation?)</t>
  </si>
  <si>
    <t xml:space="preserve">Ecole</t>
  </si>
  <si>
    <t xml:space="preserve">Get wild</t>
  </si>
  <si>
    <t xml:space="preserve">Valentin Astier, Joseph Catté, Olivia Leonetti, Geoffrey Vattan </t>
  </si>
  <si>
    <t xml:space="preserve">Julien Mazerie , Pauline Helly , Joseph Catté </t>
  </si>
  <si>
    <t xml:space="preserve">Antigone</t>
  </si>
  <si>
    <t xml:space="preserve">Trés Court Ionternational Film Festival</t>
  </si>
  <si>
    <t xml:space="preserve">Art FX</t>
  </si>
  <si>
    <t xml:space="preserve">Film Etudiant</t>
  </si>
  <si>
    <t xml:space="preserve"> De profundis</t>
  </si>
  <si>
    <t xml:space="preserve">Forest FINBOW</t>
  </si>
  <si>
    <t xml:space="preserve">Montpellier et la région</t>
  </si>
  <si>
    <t xml:space="preserve">Présenté à la sélection du Cinémed</t>
  </si>
  <si>
    <t xml:space="preserve">l'association étudiante l'Ecran et son double, BarrHauss </t>
  </si>
  <si>
    <t xml:space="preserve">Action / Thriller</t>
  </si>
  <si>
    <t xml:space="preserve"> Reflecto</t>
  </si>
  <si>
    <t xml:space="preserve">Xavier Collos, Jingze Sun et Julien Favini</t>
  </si>
  <si>
    <t xml:space="preserve">Pierre-Luc Scotto, Adrien Delecroix</t>
  </si>
  <si>
    <t xml:space="preserve">Mi 2011</t>
  </si>
  <si>
    <t xml:space="preserve">Montpellier centre, polygone, rives du lez</t>
  </si>
  <si>
    <t xml:space="preserve">Above us</t>
  </si>
  <si>
    <t xml:space="preserve">Emissions Télé</t>
  </si>
  <si>
    <t xml:space="preserve">MR X factor</t>
  </si>
  <si>
    <t xml:space="preserve">Diner presque parfait</t>
  </si>
  <si>
    <t xml:space="preserve">Premier Amour</t>
  </si>
  <si>
    <t xml:space="preserve">Film sur la Ville de Montpellier</t>
  </si>
  <si>
    <t xml:space="preserve">La vie de G. Brassens</t>
  </si>
  <si>
    <t xml:space="preserve">Big Jump</t>
  </si>
  <si>
    <t xml:space="preserve">JT régional de France 3</t>
  </si>
  <si>
    <t xml:space="preserve">Emission France 3</t>
  </si>
  <si>
    <t xml:space="preserve">Laurent Boyer et 14 Chroniqueurs dont Evelyne Thomas</t>
  </si>
  <si>
    <t xml:space="preserve">France 3, Comité Régional de Tourisme</t>
  </si>
  <si>
    <t xml:space="preserve">Documentaires</t>
  </si>
  <si>
    <t xml:space="preserve">One shot one spot</t>
  </si>
  <si>
    <t xml:space="preserve">Thomas Ghekiere</t>
  </si>
  <si>
    <t xml:space="preserve"> Homo story</t>
  </si>
  <si>
    <t xml:space="preserve">La ville autrement</t>
  </si>
  <si>
    <t xml:space="preserve">Marjane production</t>
  </si>
  <si>
    <t xml:space="preserve">Les momies de coptes</t>
  </si>
  <si>
    <t xml:space="preserve">Slow city</t>
  </si>
  <si>
    <t xml:space="preserve"> Avril 2011</t>
  </si>
  <si>
    <t xml:space="preserve">Vivre comme un habitant
</t>
  </si>
  <si>
    <t xml:space="preserve">Sur la violence verbale</t>
  </si>
  <si>
    <t xml:space="preserve">CNDP-CRDP pour Ministère de la Justice</t>
  </si>
  <si>
    <t xml:space="preserve">Danse / BOTY / Documentaire</t>
  </si>
  <si>
    <t xml:space="preserve">Vagabond Revient</t>
  </si>
  <si>
    <t xml:space="preserve">Nadja Harek </t>
  </si>
  <si>
    <t xml:space="preserve">Les Vagabonds</t>
  </si>
  <si>
    <t xml:space="preserve">
Du 1 Septembre 2011 au 30 Novembre 2011 </t>
  </si>
  <si>
    <r>
      <rPr>
        <sz val="12"/>
        <color rgb="FF000000"/>
        <rFont val="Calibri"/>
        <family val="2"/>
      </rPr>
      <t xml:space="preserve">Attitude, Cat's eyes 
</t>
    </r>
    <r>
      <rPr>
        <b val="true"/>
        <sz val="12"/>
        <color rgb="FF000000"/>
        <rFont val="Calibri"/>
        <family val="2"/>
      </rPr>
      <t xml:space="preserve">Distribution
</t>
    </r>
    <r>
      <rPr>
        <sz val="12"/>
        <color rgb="FF000000"/>
        <rFont val="Calibri"/>
        <family val="2"/>
      </rPr>
      <t xml:space="preserve">Attitude </t>
    </r>
  </si>
  <si>
    <t xml:space="preserve">Policier ( 6 épisodes)</t>
  </si>
  <si>
    <t xml:space="preserve">Antigone 34 </t>
  </si>
  <si>
    <t xml:space="preserve">Roger Simonsz </t>
  </si>
  <si>
    <t xml:space="preserve">Anne Le Nen
Bruno Todeschini
Claire Borotra </t>
  </si>
  <si>
    <t xml:space="preserve">Octobre/Décembre 2011</t>
  </si>
  <si>
    <t xml:space="preserve">23 mars 2012 – 6 avril 2012</t>
  </si>
  <si>
    <t xml:space="preserve">Montpellier centre (Antigone) et alentours</t>
  </si>
  <si>
    <t xml:space="preserve">ANNULEE EN 2012 MAUVAISE AUDIENCE</t>
  </si>
  <si>
    <t xml:space="preserve">Mascaret Films, France Télévisions, Bénédicte Lesage, Ariel Askénazi</t>
  </si>
  <si>
    <t xml:space="preserve">Louis Pascal Couvelaire</t>
  </si>
  <si>
    <t xml:space="preserve">Février/Avril 2011 </t>
  </si>
  <si>
    <t xml:space="preserve">Le reste du monde 
</t>
  </si>
  <si>
    <t xml:space="preserve">Damien Odoul</t>
  </si>
  <si>
    <t xml:space="preserve">Avec Marie Eve Nadeau, Judith Morisseau, Aurélie Mestres, Jean-Louis
Coulloc’h, Emmanuelle Béart, Mathieu Amalric et Charles Berling</t>
  </si>
  <si>
    <t xml:space="preserve">Du 1er Mars 2011 au 18 Mars 2011</t>
  </si>
  <si>
    <t xml:space="preserve">14 déc. 2012 </t>
  </si>
  <si>
    <t xml:space="preserve">Montpellier, Vic La Gardiole, Sète, Aumelas</t>
  </si>
  <si>
    <t xml:space="preserve">2 nominations : Bayard d’or de la meilleure comédienne et mention
spéciale pour Damien Odoul au Festival International du Film
Francophone de Namur 2012</t>
  </si>
  <si>
    <t xml:space="preserve">Co production D.O Films et Arte / Exportation et vente internationale: Le Pacte</t>
  </si>
  <si>
    <t xml:space="preserve"> J’ai peur d’oublier
</t>
  </si>
  <si>
    <t xml:space="preserve">Elizabeth Rappeneau</t>
  </si>
  <si>
    <t xml:space="preserve">Clémentine
Celarié, Patrick Catalifo, Juliet Lemonnier</t>
  </si>
  <si>
    <t xml:space="preserve">21 sept. 2011</t>
  </si>
  <si>
    <t xml:space="preserve">Prix du jeune espoir féminin pour Clémentine Célarié au festival de la
Fiction TV de la Rochelle 2011</t>
  </si>
  <si>
    <t xml:space="preserve">Production Gaumont</t>
  </si>
  <si>
    <t xml:space="preserve">Vestiaires (Teaser)</t>
  </si>
  <si>
    <t xml:space="preserve">Pascal Miralles</t>
  </si>
  <si>
    <t xml:space="preserve">Co production La Tocha
Production et Barrhauss Production</t>
  </si>
  <si>
    <t xml:space="preserve">Clips</t>
  </si>
  <si>
    <t xml:space="preserve">Dis-lui
</t>
  </si>
  <si>
    <t xml:space="preserve">Rico Balgnac</t>
  </si>
  <si>
    <t xml:space="preserve">LCV production</t>
  </si>
  <si>
    <t xml:space="preserve">Loin du gouffre</t>
  </si>
  <si>
    <t xml:space="preserve"> Xavier Cotte</t>
  </si>
  <si>
    <t xml:space="preserve">Publicité</t>
  </si>
  <si>
    <t xml:space="preserve">Clip </t>
  </si>
  <si>
    <t xml:space="preserve">congrès de CFE/CGC métallurgie</t>
  </si>
  <si>
    <t xml:space="preserve">Colas</t>
  </si>
  <si>
    <t xml:space="preserve">Pub</t>
  </si>
  <si>
    <t xml:space="preserve">SERM</t>
  </si>
  <si>
    <t xml:space="preserve">Tournage</t>
  </si>
  <si>
    <t xml:space="preserve"> STI2D</t>
  </si>
  <si>
    <t xml:space="preserve">Tournage </t>
  </si>
  <si>
    <t xml:space="preserve">Citroën</t>
  </si>
  <si>
    <t xml:space="preserve">Shoot photo </t>
  </si>
  <si>
    <t xml:space="preserve">Norauto</t>
  </si>
  <si>
    <t xml:space="preserve">Grain de Malice</t>
  </si>
  <si>
    <t xml:space="preserve">Montpel/Wood</t>
  </si>
  <si>
    <t xml:space="preserve">Ben Lee</t>
  </si>
  <si>
    <t xml:space="preserve">Production américaine Firststep</t>
  </si>
  <si>
    <t xml:space="preserve"> Les vacances de Ducobu </t>
  </si>
  <si>
    <t xml:space="preserve">Philippe de Chaveron</t>
  </si>
  <si>
    <t xml:space="preserve">Production les films du 24</t>
  </si>
  <si>
    <t xml:space="preserve">Wipitta</t>
  </si>
  <si>
    <t xml:space="preserve">Production Locale</t>
  </si>
  <si>
    <t xml:space="preserve">La baie d'Alger </t>
  </si>
  <si>
    <t xml:space="preserve">Merzak Allouache</t>
  </si>
  <si>
    <t xml:space="preserve">Production la Compagnie des Phares et Balises</t>
  </si>
  <si>
    <t xml:space="preserve">Le bon samaritain</t>
  </si>
  <si>
    <t xml:space="preserve">Olivier Garcia</t>
  </si>
  <si>
    <t xml:space="preserve">Co production Kwai et TF1</t>
  </si>
  <si>
    <t xml:space="preserve">Out</t>
  </si>
  <si>
    <t xml:space="preserve">Film de Guerre</t>
  </si>
  <si>
    <t xml:space="preserve">Bir Hakeim Le maquis des patriotes</t>
  </si>
  <si>
    <t xml:space="preserve">Basptiste Ménage</t>
  </si>
  <si>
    <t xml:space="preserve"> Antoine DUPUY D'UBY, Loïc LEFEBVRE, Tobias C. MAYER, Zbigniew JANKOWSKI</t>
  </si>
  <si>
    <t xml:space="preserve">2 Aout 2012</t>
  </si>
  <si>
    <t xml:space="preserve">Arcole Production, TraKProd et LESTERFILM</t>
  </si>
  <si>
    <t xml:space="preserve">Home and garden</t>
  </si>
  <si>
    <t xml:space="preserve">leopard films</t>
  </si>
  <si>
    <t xml:space="preserve">Zippel Wiebke</t>
  </si>
  <si>
    <t xml:space="preserve">Zippel Wiebke production</t>
  </si>
  <si>
    <t xml:space="preserve">C’était 1930 les femmes, les années folles </t>
  </si>
  <si>
    <t xml:space="preserve">Run Rabbit Run</t>
  </si>
  <si>
    <t xml:space="preserve">Stéphane Bouyer</t>
  </si>
  <si>
    <t xml:space="preserve">autoproduction / le chat qui fume production</t>
  </si>
  <si>
    <t xml:space="preserve">N'importe Qui</t>
  </si>
  <si>
    <t xml:space="preserve">Raphaël Frydman</t>
  </si>
  <si>
    <t xml:space="preserve">Rémi Gaillard, Nicole Ferroni, Franc Bruneau, Alban Ivanov, Sylvain Katan </t>
  </si>
  <si>
    <t xml:space="preserve">juillet et aout 2012</t>
  </si>
  <si>
    <t xml:space="preserve">Montpellier et ses alentours</t>
  </si>
  <si>
    <t xml:space="preserve">Why Not Productions</t>
  </si>
  <si>
    <t xml:space="preserve">Comédie / Sport</t>
  </si>
  <si>
    <t xml:space="preserve">La Grande Boucle</t>
  </si>
  <si>
    <t xml:space="preserve">Laurent Tuel</t>
  </si>
  <si>
    <t xml:space="preserve">Clovis Cornillac
Ary Abittan
Bouli Lanners
Bruno Lochet
Élodie Bouchez </t>
  </si>
  <si>
    <t xml:space="preserve">Montpellier (rue de verdun rockstore, av du pirée- bd des arceaux) Narbonne</t>
  </si>
  <si>
    <t xml:space="preserve">Fidélité Films et Bago Films</t>
  </si>
  <si>
    <t xml:space="preserve">Un beau dimanche</t>
  </si>
  <si>
    <t xml:space="preserve">Nicole Garica</t>
  </si>
  <si>
    <t xml:space="preserve">Louise Bourgoin, Pierre Rochefort, Dominique Sanda </t>
  </si>
  <si>
    <t xml:space="preserve">15 janv. 2014</t>
  </si>
  <si>
    <r>
      <rPr>
        <sz val="12"/>
        <color rgb="FF000000"/>
        <rFont val="Calibri"/>
        <family val="2"/>
      </rPr>
      <t xml:space="preserve">Festival du film de Cabourg 2014 : </t>
    </r>
    <r>
      <rPr>
        <b val="true"/>
        <sz val="12"/>
        <color rgb="FF000000"/>
        <rFont val="Calibri"/>
        <family val="2"/>
      </rPr>
      <t xml:space="preserve">Swann d’Or de la révélation masculine</t>
    </r>
    <r>
      <rPr>
        <sz val="12"/>
        <color rgb="FF000000"/>
        <rFont val="Calibri"/>
        <family val="2"/>
      </rPr>
      <t xml:space="preserve"> pour Pierre Rochefort
Nomination au César du cinéma 2015 : Meilleur espoir masculin pour Pierre Rochefort</t>
    </r>
  </si>
  <si>
    <t xml:space="preserve">Les Films Pelléas</t>
  </si>
  <si>
    <t xml:space="preserve">Pentito</t>
  </si>
  <si>
    <t xml:space="preserve">Marco Prévost</t>
  </si>
  <si>
    <t xml:space="preserve">Autoproduction</t>
  </si>
  <si>
    <t xml:space="preserve">Grandir (Ô heureux jours !)</t>
  </si>
  <si>
    <t xml:space="preserve">Dominique Cabrera </t>
  </si>
  <si>
    <t xml:space="preserve">en 2013</t>
  </si>
  <si>
    <r>
      <rPr>
        <b val="true"/>
        <sz val="12"/>
        <color rgb="FF000000"/>
        <rFont val="Calibri"/>
        <family val="2"/>
      </rPr>
      <t xml:space="preserve">Prix Potemkine</t>
    </r>
    <r>
      <rPr>
        <sz val="12"/>
        <color rgb="FF000000"/>
        <rFont val="Calibri"/>
        <family val="2"/>
      </rPr>
      <t xml:space="preserve"> au Festival Cinéma du Réel 2013
Séléction Acid Cannes 2013</t>
    </r>
  </si>
  <si>
    <r>
      <rPr>
        <sz val="12"/>
        <color rgb="FF000000"/>
        <rFont val="Calibri"/>
        <family val="2"/>
      </rPr>
      <t xml:space="preserve">
Ad Libitum, Inthemood... 
</t>
    </r>
    <r>
      <rPr>
        <b val="true"/>
        <sz val="12"/>
        <color rgb="FF000000"/>
        <rFont val="Calibri"/>
        <family val="2"/>
      </rPr>
      <t xml:space="preserve">Distribution
</t>
    </r>
    <r>
      <rPr>
        <sz val="12"/>
        <color rgb="FF000000"/>
        <rFont val="Calibri"/>
        <family val="2"/>
      </rPr>
      <t xml:space="preserve">Splendor Films </t>
    </r>
  </si>
  <si>
    <t xml:space="preserve">La nuit qu'on suppose</t>
  </si>
  <si>
    <t xml:space="preserve">Benjamin d'Aoust</t>
  </si>
  <si>
    <t xml:space="preserve">29 Septembre 2013
(Festival du Film Francophone de Namur) Belgique</t>
  </si>
  <si>
    <r>
      <rPr>
        <sz val="12"/>
        <color rgb="FF000000"/>
        <rFont val="Calibri"/>
        <family val="2"/>
      </rPr>
      <t xml:space="preserve">2014: </t>
    </r>
    <r>
      <rPr>
        <b val="true"/>
        <sz val="12"/>
        <color rgb="FF000000"/>
        <rFont val="Calibri"/>
        <family val="2"/>
      </rPr>
      <t xml:space="preserve">Prix du Long Métrage</t>
    </r>
    <r>
      <rPr>
        <sz val="12"/>
        <color rgb="FF000000"/>
        <rFont val="Calibri"/>
        <family val="2"/>
      </rPr>
      <t xml:space="preserve"> aux Rencontres Internationales Sciences et Cinémas (RISC) - Marseille, 2014: </t>
    </r>
    <r>
      <rPr>
        <b val="true"/>
        <sz val="12"/>
        <color rgb="FF000000"/>
        <rFont val="Calibri"/>
        <family val="2"/>
      </rPr>
      <t xml:space="preserve">Magritte du meilleur documentaire</t>
    </r>
    <r>
      <rPr>
        <sz val="12"/>
        <color rgb="FF000000"/>
        <rFont val="Calibri"/>
        <family val="2"/>
      </rPr>
      <t xml:space="preserve"> pour Les Magritte du Cinéma - Belgique, Nommé pour les Trophées Francophones du Cinéma 2014 et Festival International du Film Francophone - Namur, Belgique 2013, Festival Traces de Vies - Clermont-Ferrand,
Festival A Nous de Voir - Oullins,
DOCVILLE - Leuven, Belgique 2014</t>
    </r>
  </si>
  <si>
    <t xml:space="preserve">Hélicotronc</t>
  </si>
  <si>
    <t xml:space="preserve">Crime</t>
  </si>
  <si>
    <t xml:space="preserve">Bad Mood, Teaser</t>
  </si>
  <si>
    <t xml:space="preserve">Olivier Parthonnaud</t>
  </si>
  <si>
    <t xml:space="preserve"> Gilles Bellomi, Marine Andremont, Luka et Nikola Karabatic</t>
  </si>
  <si>
    <t xml:space="preserve">Haidouk films </t>
  </si>
  <si>
    <t xml:space="preserve">Toasted</t>
  </si>
  <si>
    <t xml:space="preserve">Richard Paul</t>
  </si>
  <si>
    <t xml:space="preserve">Les yeux clairs productions</t>
  </si>
  <si>
    <t xml:space="preserve">L’échappée (crash memories)</t>
  </si>
  <si>
    <t xml:space="preserve">Olivier Perrier</t>
  </si>
  <si>
    <t xml:space="preserve">Doriane Buisson, David Picard, Samuel Debra, Sabrina Marchandise</t>
  </si>
  <si>
    <t xml:space="preserve">Route et Hopital, la Mer</t>
  </si>
  <si>
    <t xml:space="preserve">Cannes sort film corner 2013</t>
  </si>
  <si>
    <t xml:space="preserve">Cinéclectik production / AFTERPROD</t>
  </si>
  <si>
    <t xml:space="preserve">Thème: Touchable</t>
  </si>
  <si>
    <t xml:space="preserve">Jack</t>
  </si>
  <si>
    <t xml:space="preserve">Frédéric Frankel</t>
  </si>
  <si>
    <t xml:space="preserve">Weil Bahri</t>
  </si>
  <si>
    <t xml:space="preserve">en ligne en mai 2013</t>
  </si>
  <si>
    <t xml:space="preserve">Tram, Montpellier Centre</t>
  </si>
  <si>
    <t xml:space="preserve">Kino</t>
  </si>
  <si>
    <t xml:space="preserve">Les Arcanes de la mémoire</t>
  </si>
  <si>
    <t xml:space="preserve">François Gaillard</t>
  </si>
  <si>
    <t xml:space="preserve"> Les films de la nuit production</t>
  </si>
  <si>
    <t xml:space="preserve">Vidéo l’ENT</t>
  </si>
  <si>
    <t xml:space="preserve">Léa Cadenat</t>
  </si>
  <si>
    <t xml:space="preserve">Court Métrage Documentaire</t>
  </si>
  <si>
    <t xml:space="preserve">Chroniques de Guy Delisle</t>
  </si>
  <si>
    <t xml:space="preserve">Phillip Rashleigh </t>
  </si>
  <si>
    <t xml:space="preserve">Toronto Comics Art Festival (TCAF) - Mai 2012
- 34th Festival international du cinéma méditerranéen (CINEMED) de Montpellier - Nov 2012.</t>
  </si>
  <si>
    <t xml:space="preserve">
Innerlight Films </t>
  </si>
  <si>
    <t xml:space="preserve">L’autre</t>
  </si>
  <si>
    <t xml:space="preserve">Laurent Planchon</t>
  </si>
  <si>
    <t xml:space="preserve"> Janvier 2012 </t>
  </si>
  <si>
    <t xml:space="preserve">ACFA multimédia production</t>
  </si>
  <si>
    <t xml:space="preserve">Le Ruban Rouge</t>
  </si>
  <si>
    <t xml:space="preserve">Angelina Bousseau</t>
  </si>
  <si>
    <t xml:space="preserve">IUT de Provence</t>
  </si>
  <si>
    <t xml:space="preserve">Projet pédagogique</t>
  </si>
  <si>
    <t xml:space="preserve">SystemD productions / Lycée Champollion</t>
  </si>
  <si>
    <t xml:space="preserve">Le procès</t>
  </si>
  <si>
    <t xml:space="preserve">Antoine Svolanek</t>
  </si>
  <si>
    <t xml:space="preserve">Lycée Jean Monnet</t>
  </si>
  <si>
    <t xml:space="preserve">La curieuse histoire sans cuillère</t>
  </si>
  <si>
    <t xml:space="preserve">Guillaume Levil et Mathilde Fénétrier</t>
  </si>
  <si>
    <t xml:space="preserve">Hervé Terrisse
Frédéric Radepont
Anne Lemoël
Jean Guillon</t>
  </si>
  <si>
    <t xml:space="preserve"> Avril 2012</t>
  </si>
  <si>
    <t xml:space="preserve">Montpellier Centre</t>
  </si>
  <si>
    <r>
      <rPr>
        <b val="true"/>
        <sz val="12"/>
        <color rgb="FF000000"/>
        <rFont val="Calibri"/>
        <family val="2"/>
      </rPr>
      <t xml:space="preserve">Prix du jury</t>
    </r>
    <r>
      <rPr>
        <sz val="12"/>
        <color rgb="FF000000"/>
        <rFont val="Calibri"/>
        <family val="2"/>
      </rPr>
      <t xml:space="preserve"> au Ciné Festival en pays de Fayence; </t>
    </r>
    <r>
      <rPr>
        <b val="true"/>
        <sz val="12"/>
        <color rgb="FF000000"/>
        <rFont val="Calibri"/>
        <family val="2"/>
      </rPr>
      <t xml:space="preserve">1er prix fiction</t>
    </r>
    <r>
      <rPr>
        <sz val="12"/>
        <color rgb="FF000000"/>
        <rFont val="Calibri"/>
        <family val="2"/>
      </rPr>
      <t xml:space="preserve"> au Festival « Pondi-vidéo » de Pontivy ;</t>
    </r>
    <r>
      <rPr>
        <b val="true"/>
        <sz val="12"/>
        <color rgb="FF000000"/>
        <rFont val="Calibri"/>
        <family val="2"/>
      </rPr>
      <t xml:space="preserve"> 3ème prix </t>
    </r>
    <r>
      <rPr>
        <sz val="12"/>
        <color rgb="FF000000"/>
        <rFont val="Calibri"/>
        <family val="2"/>
      </rPr>
      <t xml:space="preserve">au Festival de Seyssins ; </t>
    </r>
    <r>
      <rPr>
        <b val="true"/>
        <sz val="12"/>
        <color rgb="FF000000"/>
        <rFont val="Calibri"/>
        <family val="2"/>
      </rPr>
      <t xml:space="preserve">Meilleurs scénario et dialogues</t>
    </r>
    <r>
      <rPr>
        <sz val="12"/>
        <color rgb="FF000000"/>
        <rFont val="Calibri"/>
        <family val="2"/>
      </rPr>
      <t xml:space="preserve"> au projet cœur-métrage de Marseille ;</t>
    </r>
    <r>
      <rPr>
        <b val="true"/>
        <sz val="12"/>
        <color rgb="FF000000"/>
        <rFont val="Calibri"/>
        <family val="2"/>
      </rPr>
      <t xml:space="preserve"> 1er prix du jury</t>
    </r>
    <r>
      <rPr>
        <sz val="12"/>
        <color rgb="FF000000"/>
        <rFont val="Calibri"/>
        <family val="2"/>
      </rPr>
      <t xml:space="preserve"> au Festival « Cinémator » de Carros ; </t>
    </r>
    <r>
      <rPr>
        <b val="true"/>
        <sz val="12"/>
        <color rgb="FF000000"/>
        <rFont val="Calibri"/>
        <family val="2"/>
      </rPr>
      <t xml:space="preserve">Prix du public</t>
    </r>
    <r>
      <rPr>
        <sz val="12"/>
        <color rgb="FF000000"/>
        <rFont val="Calibri"/>
        <family val="2"/>
      </rPr>
      <t xml:space="preserve"> au Festival « coupé court » de Pessac; Nomination Meilleur Film aux Disturb Awards </t>
    </r>
  </si>
  <si>
    <t xml:space="preserve">Les Nous production</t>
  </si>
  <si>
    <t xml:space="preserve">Séquelle</t>
  </si>
  <si>
    <t xml:space="preserve">Simon Bleuzé</t>
  </si>
  <si>
    <t xml:space="preserve">Université Paul Valéry</t>
  </si>
  <si>
    <t xml:space="preserve">The escape</t>
  </si>
  <si>
    <t xml:space="preserve">G. de Taisne, S. Oliveira et B. Motikian </t>
  </si>
  <si>
    <t xml:space="preserve">Kino-Kabaret international</t>
  </si>
  <si>
    <t xml:space="preserve">Court métrage amateur sans nom</t>
  </si>
  <si>
    <t xml:space="preserve">Charlotte Pelletier</t>
  </si>
  <si>
    <t xml:space="preserve"> Août 2012</t>
  </si>
  <si>
    <t xml:space="preserve">Judiciaire</t>
  </si>
  <si>
    <t xml:space="preserve">Faites entrer l’accusé</t>
  </si>
  <si>
    <t xml:space="preserve">
17 juin média (Newen - Groupe TF1) </t>
  </si>
  <si>
    <t xml:space="preserve">Scientifique</t>
  </si>
  <si>
    <t xml:space="preserve">C’est pas sorcier</t>
  </si>
  <si>
    <t xml:space="preserve">Benoit Canon</t>
  </si>
  <si>
    <t xml:space="preserve">Multimédia France productions</t>
  </si>
  <si>
    <t xml:space="preserve">Déco</t>
  </si>
  <si>
    <t xml:space="preserve">La maison France 5</t>
  </si>
  <si>
    <t xml:space="preserve">Pierre Quatrefages</t>
  </si>
  <si>
    <t xml:space="preserve">  Mars 2012</t>
  </si>
  <si>
    <t xml:space="preserve"> HL production</t>
  </si>
  <si>
    <t xml:space="preserve">Reportage</t>
  </si>
  <si>
    <t xml:space="preserve">Portrait d’une policière municipale</t>
  </si>
  <si>
    <t xml:space="preserve">TF1</t>
  </si>
  <si>
    <t xml:space="preserve">Culinaire</t>
  </si>
  <si>
    <t xml:space="preserve">Top Chef</t>
  </si>
  <si>
    <t xml:space="preserve">Caroline Goudard</t>
  </si>
  <si>
    <t xml:space="preserve">Studio 89 productions</t>
  </si>
  <si>
    <t xml:space="preserve">Société, Exclusion et Handicap</t>
  </si>
  <si>
    <t xml:space="preserve">Les mondes intérieurs</t>
  </si>
  <si>
    <t xml:space="preserve">Yann Sinic</t>
  </si>
  <si>
    <t xml:space="preserve">Cosmographe productions / Vosges Télévision</t>
  </si>
  <si>
    <t xml:space="preserve">Sport</t>
  </si>
  <si>
    <t xml:space="preserve">Play</t>
  </si>
  <si>
    <t xml:space="preserve">Manuel Herrero</t>
  </si>
  <si>
    <t xml:space="preserve">Zinedine Zidane, Katarina Witt, Jonny Wilkinson </t>
  </si>
  <si>
    <t xml:space="preserve">Bonne pioche télévision</t>
  </si>
  <si>
    <t xml:space="preserve">Patrimoine</t>
  </si>
  <si>
    <t xml:space="preserve">Cathédrale Saint-Pierre</t>
  </si>
  <si>
    <t xml:space="preserve">Lucas Reboul</t>
  </si>
  <si>
    <t xml:space="preserve">Cathédrale St Pierre</t>
  </si>
  <si>
    <t xml:space="preserve">Kaléo production</t>
  </si>
  <si>
    <t xml:space="preserve">Métropolis</t>
  </si>
  <si>
    <t xml:space="preserve">Simone Strip</t>
  </si>
  <si>
    <t xml:space="preserve">Jurgen Hansen prospect TV production</t>
  </si>
  <si>
    <t xml:space="preserve">Histoire</t>
  </si>
  <si>
    <t xml:space="preserve">La fabuleuse histoire de Monsieur Riquet</t>
  </si>
  <si>
    <t xml:space="preserve"> Jean Perissé</t>
  </si>
  <si>
    <t xml:space="preserve">Voix: Bernard Le Coq</t>
  </si>
  <si>
    <t xml:space="preserve">5 fevrier 2014</t>
  </si>
  <si>
    <t xml:space="preserve">Clairsud productions</t>
  </si>
  <si>
    <t xml:space="preserve">En scène !</t>
  </si>
  <si>
    <t xml:space="preserve">Christophe Pétraud </t>
  </si>
  <si>
    <t xml:space="preserve">Bela Czuppon</t>
  </si>
  <si>
    <t xml:space="preserve">
Samedi 05 Octobre 2013 </t>
  </si>
  <si>
    <r>
      <rPr>
        <sz val="12"/>
        <color rgb="FF000000"/>
        <rFont val="Calibri"/>
        <family val="2"/>
      </rPr>
      <t xml:space="preserve">Inthemood..., France 3   </t>
    </r>
    <r>
      <rPr>
        <b val="true"/>
        <sz val="12"/>
        <color rgb="FF000000"/>
        <rFont val="Calibri"/>
        <family val="2"/>
      </rPr>
      <t xml:space="preserve">Diffusion:</t>
    </r>
    <r>
      <rPr>
        <sz val="12"/>
        <color rgb="FF000000"/>
        <rFont val="Calibri"/>
        <family val="2"/>
      </rPr>
      <t xml:space="preserve"> France Télévision</t>
    </r>
  </si>
  <si>
    <t xml:space="preserve">Du cercle à la scène</t>
  </si>
  <si>
    <t xml:space="preserve">Crew montpeliérains Vagabonds et Pockemon</t>
  </si>
  <si>
    <t xml:space="preserve">Vendredi 21 Juin 2013 </t>
  </si>
  <si>
    <t xml:space="preserve">Montpellier, Vic la Gardiole </t>
  </si>
  <si>
    <r>
      <rPr>
        <sz val="12"/>
        <color rgb="FF000000"/>
        <rFont val="Calibri"/>
        <family val="2"/>
      </rPr>
      <t xml:space="preserve">Keren Production, Association Attitude, France Télévisions, Le Passage Prod 
</t>
    </r>
    <r>
      <rPr>
        <b val="true"/>
        <sz val="12"/>
        <color rgb="FF000000"/>
        <rFont val="Calibri"/>
        <family val="2"/>
      </rPr>
      <t xml:space="preserve">Diffusion:</t>
    </r>
    <r>
      <rPr>
        <sz val="12"/>
        <color rgb="FF000000"/>
        <rFont val="Calibri"/>
        <family val="2"/>
      </rPr>
      <t xml:space="preserve"> France Télévisions - France ô </t>
    </r>
  </si>
  <si>
    <t xml:space="preserve">Série Télévisée britannique BBC</t>
  </si>
  <si>
    <t xml:space="preserve">Septembre / Novembre 2012 </t>
  </si>
  <si>
    <t xml:space="preserve">Silver River productions</t>
  </si>
  <si>
    <t xml:space="preserve">Drame/Soap</t>
  </si>
  <si>
    <t xml:space="preserve">Ligne de Vie</t>
  </si>
  <si>
    <t xml:space="preserve">Adeline Darraux</t>
  </si>
  <si>
    <t xml:space="preserve">Delphine Rollin, Diane Robert, Jean-Charles Chagachbanian, Didier Cauchy</t>
  </si>
  <si>
    <t xml:space="preserve">Mars Juin 2012</t>
  </si>
  <si>
    <t xml:space="preserve">Téléimages productions</t>
  </si>
  <si>
    <t xml:space="preserve">Clip vidéo sans titre</t>
  </si>
  <si>
    <t xml:space="preserve">groupe Hip Hop Onziem Distrikt</t>
  </si>
  <si>
    <t xml:space="preserve">La rumeur</t>
  </si>
  <si>
    <t xml:space="preserve">Sébastien Pucel</t>
  </si>
  <si>
    <t xml:space="preserve">Reggae</t>
  </si>
  <si>
    <t xml:space="preserve">Reggae time</t>
  </si>
  <si>
    <t xml:space="preserve">Filentre</t>
  </si>
  <si>
    <t xml:space="preserve">L'esplanade</t>
  </si>
  <si>
    <t xml:space="preserve">Supakriss</t>
  </si>
  <si>
    <t xml:space="preserve">Je n’y crois pas</t>
  </si>
  <si>
    <t xml:space="preserve">Sébastien Pucel </t>
  </si>
  <si>
    <t xml:space="preserve">Call of</t>
  </si>
  <si>
    <t xml:space="preserve">Volkswagen</t>
  </si>
  <si>
    <t xml:space="preserve">Pierre Lautmann</t>
  </si>
  <si>
    <t xml:space="preserve">production Actarus</t>
  </si>
  <si>
    <t xml:space="preserve">Interview </t>
  </si>
  <si>
    <t xml:space="preserve">Madame Karabatic</t>
  </si>
  <si>
    <t xml:space="preserve">Honda moto</t>
  </si>
  <si>
    <t xml:space="preserve">Thomas Larocca </t>
  </si>
  <si>
    <t xml:space="preserve">Vélomagg</t>
  </si>
  <si>
    <t xml:space="preserve">Gilles Langlois</t>
  </si>
  <si>
    <t xml:space="preserve">Satellite multimédia production</t>
  </si>
  <si>
    <t xml:space="preserve">Office du tourisme</t>
  </si>
  <si>
    <t xml:space="preserve">Les équipes derrières les équipes </t>
  </si>
  <si>
    <t xml:space="preserve">Anton Renborg</t>
  </si>
  <si>
    <t xml:space="preserve">Greenpeace</t>
  </si>
  <si>
    <t xml:space="preserve">Benoit Sellier</t>
  </si>
  <si>
    <t xml:space="preserve">Valorisation de la destination Montpellier</t>
  </si>
  <si>
    <t xml:space="preserve">Alexandre Chauve</t>
  </si>
  <si>
    <t xml:space="preserve">Congrès international de l’orientation de Montpellier </t>
  </si>
  <si>
    <t xml:space="preserve">Clip publicitaire pour valoriser la Région LR de Eau sea bleue pour la fédération française du bâtiment</t>
  </si>
  <si>
    <t xml:space="preserve">Montpellier Agglomération</t>
  </si>
  <si>
    <t xml:space="preserve">Gérard Bouysse</t>
  </si>
  <si>
    <t xml:space="preserve"> Juillet 2012</t>
  </si>
  <si>
    <t xml:space="preserve"> Sénaque production</t>
  </si>
  <si>
    <t xml:space="preserve">Mappy</t>
  </si>
  <si>
    <t xml:space="preserve">Film publicitaire pour le Comité National de la Conchyliculture</t>
  </si>
  <si>
    <t xml:space="preserve">Avis aux intéressés</t>
  </si>
  <si>
    <t xml:space="preserve">Amiel Roux</t>
  </si>
  <si>
    <t xml:space="preserve">N’importe qui</t>
  </si>
  <si>
    <t xml:space="preserve">Sophie Nardonne</t>
  </si>
  <si>
    <t xml:space="preserve">Mai et Juin 2012</t>
  </si>
  <si>
    <t xml:space="preserve">Candice Renoir </t>
  </si>
  <si>
    <t xml:space="preserve">Brigitte Brocarel</t>
  </si>
  <si>
    <t xml:space="preserve">P.O.M. (Petite OEuvre Multimédia)</t>
  </si>
  <si>
    <t xml:space="preserve">Alexandre Impinna et Perrine Jouanen </t>
  </si>
  <si>
    <t xml:space="preserve">Digi world summit </t>
  </si>
  <si>
    <t xml:space="preserve">Prado Production</t>
  </si>
  <si>
    <t xml:space="preserve">Le dernier coup de marteau</t>
  </si>
  <si>
    <t xml:space="preserve">Alix Delporte</t>
  </si>
  <si>
    <t xml:space="preserve"> Romain Paul, Clotilde Hesme, Grégory Gadebois</t>
  </si>
  <si>
    <t xml:space="preserve">Montpellier et ses alentours </t>
  </si>
  <si>
    <r>
      <rPr>
        <sz val="12"/>
        <color rgb="FF000000"/>
        <rFont val="Calibri"/>
        <family val="2"/>
      </rPr>
      <t xml:space="preserve">Mostra de Venise 2014 : </t>
    </r>
    <r>
      <rPr>
        <b val="true"/>
        <sz val="12"/>
        <color rgb="FF000000"/>
        <rFont val="Calibri"/>
        <family val="2"/>
      </rPr>
      <t xml:space="preserve">Prix Marcello-Mastroianni du meilleur jeune acteur</t>
    </r>
    <r>
      <rPr>
        <sz val="12"/>
        <color rgb="FF000000"/>
        <rFont val="Calibri"/>
        <family val="2"/>
      </rPr>
      <t xml:space="preserve"> pour Romain Paul
Mostra de Venise 2014 : </t>
    </r>
    <r>
      <rPr>
        <b val="true"/>
        <sz val="12"/>
        <color rgb="FF000000"/>
        <rFont val="Calibri"/>
        <family val="2"/>
      </rPr>
      <t xml:space="preserve">Prix Laterna Magica
</t>
    </r>
    <r>
      <rPr>
        <sz val="12"/>
        <color rgb="FF000000"/>
        <rFont val="Calibri"/>
        <family val="2"/>
      </rPr>
      <t xml:space="preserve">Festival international des jeunes réalisateurs de Saint-Jean-de-Luz 2014 : </t>
    </r>
    <r>
      <rPr>
        <b val="true"/>
        <sz val="12"/>
        <color rgb="FF000000"/>
        <rFont val="Calibri"/>
        <family val="2"/>
      </rPr>
      <t xml:space="preserve">Chistera de la meilleure interprétation masculine</t>
    </r>
    <r>
      <rPr>
        <sz val="12"/>
        <color rgb="FF000000"/>
        <rFont val="Calibri"/>
        <family val="2"/>
      </rPr>
      <t xml:space="preserve"> pour Grégory Gadebois
Festival international du film de Marrakech 2014 : </t>
    </r>
    <r>
      <rPr>
        <b val="true"/>
        <sz val="12"/>
        <color rgb="FF000000"/>
        <rFont val="Calibri"/>
        <family val="2"/>
      </rPr>
      <t xml:space="preserve">Prix de la meilleure interprétation féminine</t>
    </r>
    <r>
      <rPr>
        <sz val="12"/>
        <color rgb="FF000000"/>
        <rFont val="Calibri"/>
        <family val="2"/>
      </rPr>
      <t xml:space="preserve"> pour Clotilde Hesme
2014 Nomination au Festival international du film de Venise : sélection officielle, en compétition</t>
    </r>
  </si>
  <si>
    <t xml:space="preserve">Lionceau Films</t>
  </si>
  <si>
    <t xml:space="preserve">Vie sauvage</t>
  </si>
  <si>
    <t xml:space="preserve">Cédric Kahn</t>
  </si>
  <si>
    <t xml:space="preserve">Mathieu Kassovitz, Céline Sallette</t>
  </si>
  <si>
    <t xml:space="preserve">29 oct. 2014</t>
  </si>
  <si>
    <r>
      <rPr>
        <sz val="12"/>
        <color rgb="FF000000"/>
        <rFont val="Calibri"/>
        <family val="2"/>
      </rPr>
      <t xml:space="preserve">2014: Festival international du film de Saint-Sébastien, </t>
    </r>
    <r>
      <rPr>
        <b val="true"/>
        <sz val="12"/>
        <color rgb="FF000000"/>
        <rFont val="Calibri"/>
        <family val="2"/>
      </rPr>
      <t xml:space="preserve">Prix spécial du jury</t>
    </r>
  </si>
  <si>
    <t xml:space="preserve">Les Films du Lendemain</t>
  </si>
  <si>
    <t xml:space="preserve">Comédie Dramatique / Adaptation du livre éponyme d'Ovide </t>
  </si>
  <si>
    <t xml:space="preserve">Les métamorphoses </t>
  </si>
  <si>
    <t xml:space="preserve">Christophe Honoré</t>
  </si>
  <si>
    <t xml:space="preserve">Amira Akili 
Sébastien Hirel 
Damien Chapelle 
Mélodie Richard </t>
  </si>
  <si>
    <t xml:space="preserve">aôut 2014</t>
  </si>
  <si>
    <t xml:space="preserve">Montpellier, Nîmes, Avignon</t>
  </si>
  <si>
    <t xml:space="preserve">Nomination à la Mostra de Venise 2014 : sélection « Giornate degli Autori »</t>
  </si>
  <si>
    <t xml:space="preserve">CHOCS</t>
  </si>
  <si>
    <t xml:space="preserve">Tram</t>
  </si>
  <si>
    <t xml:space="preserve">Fils</t>
  </si>
  <si>
    <t xml:space="preserve">Subarna Thapa</t>
  </si>
  <si>
    <t xml:space="preserve">Subarna Thapa, Noémie Daliès, Annudaan Thapa</t>
  </si>
  <si>
    <t xml:space="preserve">février</t>
  </si>
  <si>
    <t xml:space="preserve">Béziers, Montpellier </t>
  </si>
  <si>
    <t xml:space="preserve">Fulldawa productions</t>
  </si>
  <si>
    <t xml:space="preserve">Ce n’est qu’un jeu</t>
  </si>
  <si>
    <t xml:space="preserve">Jules Bocquet et Lucas Bavarel</t>
  </si>
  <si>
    <t xml:space="preserve">mars</t>
  </si>
  <si>
    <t xml:space="preserve">La maison pour tous Voltaire</t>
  </si>
  <si>
    <t xml:space="preserve">Aline Issermann / Silencaclap</t>
  </si>
  <si>
    <t xml:space="preserve">Entre les clous</t>
  </si>
  <si>
    <t xml:space="preserve">Benjamin Bonniot-Bouchet</t>
  </si>
  <si>
    <t xml:space="preserve">avril</t>
  </si>
  <si>
    <t xml:space="preserve">Kinoprod</t>
  </si>
  <si>
    <t xml:space="preserve">Le passager</t>
  </si>
  <si>
    <t xml:space="preserve">Sébastien Giraud</t>
  </si>
  <si>
    <t xml:space="preserve">Nicolas Bonzon, Guillaume Spiegel, Sacha Lefevre</t>
  </si>
  <si>
    <t xml:space="preserve"> mai</t>
  </si>
  <si>
    <r>
      <rPr>
        <b val="true"/>
        <sz val="12"/>
        <color rgb="FF000000"/>
        <rFont val="Calibri"/>
        <family val="2"/>
      </rPr>
      <t xml:space="preserve">Premier Prix</t>
    </r>
    <r>
      <rPr>
        <sz val="12"/>
        <color rgb="FF000000"/>
        <rFont val="Calibri"/>
        <family val="2"/>
      </rPr>
      <t xml:space="preserve"> du Festival Chrétien du Cinéma. Sélectionné au Festival de Cannes Entre Deux Marche 2013 </t>
    </r>
  </si>
  <si>
    <t xml:space="preserve">Nakipa</t>
  </si>
  <si>
    <t xml:space="preserve">inspiré de la nouvelle de Kent Nerburn</t>
  </si>
  <si>
    <t xml:space="preserve">Dernière course</t>
  </si>
  <si>
    <t xml:space="preserve">Virginie Dezetter et Brian Messina</t>
  </si>
  <si>
    <t xml:space="preserve">Benoit Davin, Jacqueline Guiraud en rôle titre, Jennifer Messina et Brice Gély</t>
  </si>
  <si>
    <t xml:space="preserve">mai</t>
  </si>
  <si>
    <t xml:space="preserve">Millénaire</t>
  </si>
  <si>
    <t xml:space="preserve">Mad Makers Impulsion</t>
  </si>
  <si>
    <t xml:space="preserve">Action Thriller</t>
  </si>
  <si>
    <t xml:space="preserve">Sans relâche</t>
  </si>
  <si>
    <t xml:space="preserve">Antony Cinturino</t>
  </si>
  <si>
    <t xml:space="preserve">Aurélie Godefroy, Elina Calmels, Patrick Sage, Antony Cinturino</t>
  </si>
  <si>
    <t xml:space="preserve">Montpellier Centre, Casino Lattes</t>
  </si>
  <si>
    <t xml:space="preserve">Association Cinturiwolf</t>
  </si>
  <si>
    <t xml:space="preserve">American fast food</t>
  </si>
  <si>
    <t xml:space="preserve">Lina Scheynius</t>
  </si>
  <si>
    <t xml:space="preserve">Contisud productions </t>
  </si>
  <si>
    <t xml:space="preserve">Fantastique / Drame</t>
  </si>
  <si>
    <t xml:space="preserve">Diabolus in musica</t>
  </si>
  <si>
    <t xml:space="preserve">Benoit Masquelier</t>
  </si>
  <si>
    <t xml:space="preserve">Gerry Cros,Gérald Winum, Thomas Laporte</t>
  </si>
  <si>
    <t xml:space="preserve">juin</t>
  </si>
  <si>
    <t xml:space="preserve">Sulpis Jérémy</t>
  </si>
  <si>
    <t xml:space="preserve">Manie et Mélancolie</t>
  </si>
  <si>
    <t xml:space="preserve"> Léa Roucurd</t>
  </si>
  <si>
    <t xml:space="preserve"> juin</t>
  </si>
  <si>
    <t xml:space="preserve">Hugo Obert</t>
  </si>
  <si>
    <t xml:space="preserve">Ecumes</t>
  </si>
  <si>
    <t xml:space="preserve">Carole Rouquier</t>
  </si>
  <si>
    <t xml:space="preserve">août</t>
  </si>
  <si>
    <t xml:space="preserve">association Film et nous</t>
  </si>
  <si>
    <t xml:space="preserve">L’assistant</t>
  </si>
  <si>
    <t xml:space="preserve">Thomas Guibal et David Rinaldi</t>
  </si>
  <si>
    <t xml:space="preserve">Arthur Dupont.</t>
  </si>
  <si>
    <t xml:space="preserve"> Focus Films 34 </t>
  </si>
  <si>
    <t xml:space="preserve">Trois frontières</t>
  </si>
  <si>
    <t xml:space="preserve">Méhdi Meddaci</t>
  </si>
  <si>
    <t xml:space="preserve">septembre</t>
  </si>
  <si>
    <t xml:space="preserve">Unlimited SA</t>
  </si>
  <si>
    <t xml:space="preserve">Lune de Miel</t>
  </si>
  <si>
    <t xml:space="preserve">Alexis Mallet</t>
  </si>
  <si>
    <t xml:space="preserve">Aurore James, Marc Videlier</t>
  </si>
  <si>
    <t xml:space="preserve">Juvignac</t>
  </si>
  <si>
    <t xml:space="preserve">Raphaël Soatto et Xavier Fréquant</t>
  </si>
  <si>
    <t xml:space="preserve">Gab</t>
  </si>
  <si>
    <t xml:space="preserve">Gabriel Guichard</t>
  </si>
  <si>
    <t xml:space="preserve">Montpellier Centre, Corum, Tram</t>
  </si>
  <si>
    <t xml:space="preserve">autoproduction / Kino</t>
  </si>
  <si>
    <t xml:space="preserve">Récréation</t>
  </si>
  <si>
    <t xml:space="preserve">Léo Pacquelet</t>
  </si>
  <si>
    <t xml:space="preserve">autoproduction</t>
  </si>
  <si>
    <t xml:space="preserve"> 10 ans du refuge </t>
  </si>
  <si>
    <t xml:space="preserve">Théophile Legrand</t>
  </si>
  <si>
    <t xml:space="preserve">Remanence(s)</t>
  </si>
  <si>
    <t xml:space="preserve">Flore Jarriau</t>
  </si>
  <si>
    <t xml:space="preserve">Romain Claude, Eva Carmen, Gilles Matheron, Justin Valero</t>
  </si>
  <si>
    <t xml:space="preserve">Bar, route Montpellier CENTRE</t>
  </si>
  <si>
    <t xml:space="preserve">Heureux</t>
  </si>
  <si>
    <t xml:space="preserve">Lucie Borg</t>
  </si>
  <si>
    <t xml:space="preserve">Epic Tale</t>
  </si>
  <si>
    <t xml:space="preserve">Février</t>
  </si>
  <si>
    <t xml:space="preserve">ArtFx</t>
  </si>
  <si>
    <t xml:space="preserve">Tidy bear</t>
  </si>
  <si>
    <t xml:space="preserve">Echappée laide</t>
  </si>
  <si>
    <t xml:space="preserve"> Barbara</t>
  </si>
  <si>
    <t xml:space="preserve">Nina Herbuté-Lafont</t>
  </si>
  <si>
    <t xml:space="preserve">février/avril</t>
  </si>
  <si>
    <t xml:space="preserve">acfa multimedia</t>
  </si>
  <si>
    <t xml:space="preserve"> Just want to be a hero</t>
  </si>
  <si>
    <t xml:space="preserve">Copier-coller</t>
  </si>
  <si>
    <t xml:space="preserve">Ecrivain</t>
  </si>
  <si>
    <t xml:space="preserve">Noëllie Gonzalez</t>
  </si>
  <si>
    <t xml:space="preserve">lycée Jean Monnet</t>
  </si>
  <si>
    <t xml:space="preserve">Sport x'trem</t>
  </si>
  <si>
    <t xml:space="preserve">Thibault Lopez</t>
  </si>
  <si>
    <t xml:space="preserve"> avril</t>
  </si>
  <si>
    <t xml:space="preserve">Studio M</t>
  </si>
  <si>
    <t xml:space="preserve">Catastrophe / Dystopie</t>
  </si>
  <si>
    <t xml:space="preserve">Amasia</t>
  </si>
  <si>
    <t xml:space="preserve">Guillaume RENIER - Adrien BISIOU – Gaëlle SEGUILLON – Fabien KRETSCHMER</t>
  </si>
  <si>
    <t xml:space="preserve">Aucune idée! Beaucoup d'effets spéciaux</t>
  </si>
  <si>
    <t xml:space="preserve">Renaissance</t>
  </si>
  <si>
    <t xml:space="preserve">Michaël Boldrini</t>
  </si>
  <si>
    <t xml:space="preserve">aout/septembre</t>
  </si>
  <si>
    <t xml:space="preserve">Ça commence aujourd'hui </t>
  </si>
  <si>
    <t xml:space="preserve">Meideros Justino</t>
  </si>
  <si>
    <t xml:space="preserve">Acfa multimédia</t>
  </si>
  <si>
    <t xml:space="preserve">La paternité</t>
  </si>
  <si>
    <t xml:space="preserve">Manuel Norcini</t>
  </si>
  <si>
    <t xml:space="preserve">To the other side</t>
  </si>
  <si>
    <t xml:space="preserve">décembre</t>
  </si>
  <si>
    <t xml:space="preserve">Dystopie</t>
  </si>
  <si>
    <t xml:space="preserve">The ball</t>
  </si>
  <si>
    <t xml:space="preserve">Alexandre Ribeiro - Léandre Soulisse - Emmanuel Nepoux - Rodolphe Martin</t>
  </si>
  <si>
    <t xml:space="preserve">Florent Roux-Durraffourt</t>
  </si>
  <si>
    <t xml:space="preserve">novembre</t>
  </si>
  <si>
    <t xml:space="preserve">Antigone Polygone Odysseum, </t>
  </si>
  <si>
    <t xml:space="preserve">Hybris</t>
  </si>
  <si>
    <t xml:space="preserve">Benjamin Gros, Margaux Le Gall, Océane N Guyen, Audrey Serre</t>
  </si>
  <si>
    <t xml:space="preserve">Maud Aspart, Lucas Porzyc</t>
  </si>
  <si>
    <t xml:space="preserve">Serre amazonienne, zoo, patinoire</t>
  </si>
  <si>
    <t xml:space="preserve">Thême</t>
  </si>
  <si>
    <t xml:space="preserve">100% mag</t>
  </si>
  <si>
    <t xml:space="preserve">Fred Prudhon</t>
  </si>
  <si>
    <t xml:space="preserve">C production</t>
  </si>
  <si>
    <t xml:space="preserve">4 mariages pour 1 lune de miel</t>
  </si>
  <si>
    <t xml:space="preserve">Samuel Loisel</t>
  </si>
  <si>
    <t xml:space="preserve">ITV studios France</t>
  </si>
  <si>
    <t xml:space="preserve">Crimes</t>
  </si>
  <si>
    <t xml:space="preserve">Arnaud Dezèque</t>
  </si>
  <si>
    <t xml:space="preserve">juillet</t>
  </si>
  <si>
    <t xml:space="preserve">Carson prod</t>
  </si>
  <si>
    <t xml:space="preserve">Midi en France</t>
  </si>
  <si>
    <t xml:space="preserve">Frédéric Talfumière</t>
  </si>
  <si>
    <t xml:space="preserve">R&amp;G productions</t>
  </si>
  <si>
    <t xml:space="preserve">French Collection</t>
  </si>
  <si>
    <t xml:space="preserve">octobre</t>
  </si>
  <si>
    <t xml:space="preserve">Reef TV</t>
  </si>
  <si>
    <t xml:space="preserve">Non élucidé</t>
  </si>
  <si>
    <t xml:space="preserve">Phare Ouest Productions</t>
  </si>
  <si>
    <t xml:space="preserve">Bienvenue dans mon institut</t>
  </si>
  <si>
    <t xml:space="preserve">Coyotte production</t>
  </si>
  <si>
    <t xml:space="preserve">Coach Trip</t>
  </si>
  <si>
    <t xml:space="preserve">Ross Clutton</t>
  </si>
  <si>
    <t xml:space="preserve">Channel 4</t>
  </si>
  <si>
    <t xml:space="preserve">1 semaine pour faire la fête</t>
  </si>
  <si>
    <t xml:space="preserve">TF1 production</t>
  </si>
  <si>
    <t xml:space="preserve">Running redligth</t>
  </si>
  <si>
    <t xml:space="preserve">Michaël Holyk</t>
  </si>
  <si>
    <t xml:space="preserve">aucune trace</t>
  </si>
  <si>
    <t xml:space="preserve">Nice et Polite film LTD</t>
  </si>
  <si>
    <t xml:space="preserve">Valorisation de la serre Amazonienne</t>
  </si>
  <si>
    <t xml:space="preserve">Ecologie, Urbanisme</t>
  </si>
  <si>
    <t xml:space="preserve">Le jardin en mouvement, Gilles Clément</t>
  </si>
  <si>
    <t xml:space="preserve">Olivier Comte</t>
  </si>
  <si>
    <t xml:space="preserve">Gilles Clément</t>
  </si>
  <si>
    <r>
      <rPr>
        <b val="true"/>
        <sz val="12"/>
        <color rgb="FF000000"/>
        <rFont val="Calibri"/>
        <family val="2"/>
      </rPr>
      <t xml:space="preserve">Grand Prix du Jury </t>
    </r>
    <r>
      <rPr>
        <sz val="12"/>
        <color rgb="FF000000"/>
        <rFont val="Calibri"/>
        <family val="2"/>
      </rPr>
      <t xml:space="preserve">au Festival Caméra des Champs 2015 et de sa sélection au Milano Film Festival 2015.</t>
    </r>
  </si>
  <si>
    <t xml:space="preserve">a.p.r.e.s. production</t>
  </si>
  <si>
    <t xml:space="preserve">Cinéma à Montpellier</t>
  </si>
  <si>
    <t xml:space="preserve">Coupez ...moteur</t>
  </si>
  <si>
    <t xml:space="preserve">Dominique Guerrero, Laure Pradal, Clotilde Verriès </t>
  </si>
  <si>
    <t xml:space="preserve">fevrier</t>
  </si>
  <si>
    <t xml:space="preserve">Celleneuve, Cinéma Burma</t>
  </si>
  <si>
    <t xml:space="preserve">Pages et Images prod ( Youssef Charifi et Luc Reder) </t>
  </si>
  <si>
    <t xml:space="preserve">BD</t>
  </si>
  <si>
    <t xml:space="preserve">Un monde d’image</t>
  </si>
  <si>
    <t xml:space="preserve">Philippe Cosson et Mary Arteta</t>
  </si>
  <si>
    <t xml:space="preserve">Reno Lemaire, Ptiluc et Dobbs</t>
  </si>
  <si>
    <t xml:space="preserve">printemps 2014</t>
  </si>
  <si>
    <t xml:space="preserve">Cérésis Production et Oncle Fumetti</t>
  </si>
  <si>
    <t xml:space="preserve">Musique</t>
  </si>
  <si>
    <t xml:space="preserve">OTH sur des charbons ardents</t>
  </si>
  <si>
    <t xml:space="preserve">Jérôme Prudent</t>
  </si>
  <si>
    <t xml:space="preserve">novembre-décembre</t>
  </si>
  <si>
    <t xml:space="preserve">Rockstore BANDE ANNONCE: https://www.dailymotion.com/video/x1qkkuy</t>
  </si>
  <si>
    <t xml:space="preserve">le Lokal production</t>
  </si>
  <si>
    <t xml:space="preserve">Enfants de sourds</t>
  </si>
  <si>
    <t xml:space="preserve">Marie-Eve Nadeau </t>
  </si>
  <si>
    <r>
      <rPr>
        <b val="true"/>
        <sz val="12"/>
        <color rgb="FF000000"/>
        <rFont val="Calibri"/>
        <family val="2"/>
      </rPr>
      <t xml:space="preserve">Production et diffusion:
</t>
    </r>
    <r>
      <rPr>
        <sz val="12"/>
        <color rgb="FF000000"/>
        <rFont val="Calibri"/>
        <family val="2"/>
      </rPr>
      <t xml:space="preserve">Damien Odoul Films </t>
    </r>
  </si>
  <si>
    <t xml:space="preserve">Multiple : jazz brésilien?</t>
  </si>
  <si>
    <t xml:space="preserve">Playground #06 - IVINHO LOPPES</t>
  </si>
  <si>
    <t xml:space="preserve">La belle Vue</t>
  </si>
  <si>
    <t xml:space="preserve">mars à juin</t>
  </si>
  <si>
    <t xml:space="preserve">Rives du Lez (Millénaire)</t>
  </si>
  <si>
    <t xml:space="preserve">radio campus</t>
  </si>
  <si>
    <t xml:space="preserve">Pop Indé</t>
  </si>
  <si>
    <t xml:space="preserve">Playground #05 - Julien Pras</t>
  </si>
  <si>
    <t xml:space="preserve">Quentin Lepetit, Grégoire Sabadie</t>
  </si>
  <si>
    <t xml:space="preserve">Salle Victoire 2</t>
  </si>
  <si>
    <t xml:space="preserve">Pop Folk Rock</t>
  </si>
  <si>
    <t xml:space="preserve">Playground #04 - Firedog Empire</t>
  </si>
  <si>
    <t xml:space="preserve">Terrasse chez Marcel</t>
  </si>
  <si>
    <t xml:space="preserve">Pop</t>
  </si>
  <si>
    <t xml:space="preserve">Playground #03 - Flou Fantôme</t>
  </si>
  <si>
    <t xml:space="preserve">Esplanade de L'Europe</t>
  </si>
  <si>
    <t xml:space="preserve">Blues</t>
  </si>
  <si>
    <t xml:space="preserve">Playground #02 - Reverso Mecanic</t>
  </si>
  <si>
    <t xml:space="preserve">Rives du Lez</t>
  </si>
  <si>
    <t xml:space="preserve">radio campus et Acfa multimédia</t>
  </si>
  <si>
    <t xml:space="preserve">Métal</t>
  </si>
  <si>
    <t xml:space="preserve">Evasion</t>
  </si>
  <si>
    <t xml:space="preserve">Théo Sauvage</t>
  </si>
  <si>
    <t xml:space="preserve">production en 2010????</t>
  </si>
  <si>
    <t xml:space="preserve">Tunnels tagués</t>
  </si>
  <si>
    <t xml:space="preserve">Alexandre Meddeb</t>
  </si>
  <si>
    <t xml:space="preserve">Hip Hop</t>
  </si>
  <si>
    <t xml:space="preserve">Set &amp; Match</t>
  </si>
  <si>
    <t xml:space="preserve">David Lachéroy et Valentin Petit</t>
  </si>
  <si>
    <t xml:space="preserve">Partcipation de Rémi Gaillard</t>
  </si>
  <si>
    <t xml:space="preserve">Décharge, montagne de pneu, foret, camp de GDV, Antigone, Place Pitot, Parking Odysseum</t>
  </si>
  <si>
    <t xml:space="preserve">Le crabe, Set&amp;quipe</t>
  </si>
  <si>
    <t xml:space="preserve">Clepto Saisai</t>
  </si>
  <si>
    <t xml:space="preserve">Studio 411</t>
  </si>
  <si>
    <t xml:space="preserve">Jazz</t>
  </si>
  <si>
    <t xml:space="preserve">Playground #01 - Hippocampus Jass Gang</t>
  </si>
  <si>
    <t xml:space="preserve">Esplanade Charles de Gaulle</t>
  </si>
  <si>
    <t xml:space="preserve">Vidéo teaser « Don’t rock the jukebox » de Jukebox Champions </t>
  </si>
  <si>
    <t xml:space="preserve">Marc Antoine Catrix</t>
  </si>
  <si>
    <t xml:space="preserve">Gambetta</t>
  </si>
  <si>
    <t xml:space="preserve">autoproduction: La production O2 prod
Morgane Marcanshall
</t>
  </si>
  <si>
    <t xml:space="preserve">Clip "Run" de Jukebox Champions</t>
  </si>
  <si>
    <t xml:space="preserve">Breakin’ World Series</t>
  </si>
  <si>
    <t xml:space="preserve">Crew</t>
  </si>
  <si>
    <t xml:space="preserve">Arena, Agora, Mairie, Canal…</t>
  </si>
  <si>
    <t xml:space="preserve">Association Attitudes</t>
  </si>
  <si>
    <t xml:space="preserve">Vidéos Internet</t>
  </si>
  <si>
    <t xml:space="preserve">Balcony TV</t>
  </si>
  <si>
    <t xml:space="preserve">Laetitia Montagne et Igor Bongo</t>
  </si>
  <si>
    <t xml:space="preserve">Peyrou</t>
  </si>
  <si>
    <t xml:space="preserve">Crédit Agricole</t>
  </si>
  <si>
    <t xml:space="preserve">janvier</t>
  </si>
  <si>
    <t xml:space="preserve">diffusion télé et web</t>
  </si>
  <si>
    <t xml:space="preserve">France Télécom</t>
  </si>
  <si>
    <t xml:space="preserve">Gérard Scali</t>
  </si>
  <si>
    <t xml:space="preserve">Europ car</t>
  </si>
  <si>
    <t xml:space="preserve">Jo Magrean</t>
  </si>
  <si>
    <t xml:space="preserve">SAS they produce</t>
  </si>
  <si>
    <t xml:space="preserve">Urban outfitters</t>
  </si>
  <si>
    <t xml:space="preserve">Contisud production</t>
  </si>
  <si>
    <t xml:space="preserve">Vidéo commerciale</t>
  </si>
  <si>
    <t xml:space="preserve">bilan patrimoine</t>
  </si>
  <si>
    <t xml:space="preserve">Axa France</t>
  </si>
  <si>
    <t xml:space="preserve">A. Cabula et E. Colantoni</t>
  </si>
  <si>
    <t xml:space="preserve">Toscane Prod</t>
  </si>
  <si>
    <t xml:space="preserve">Bilan Patrimoine</t>
  </si>
  <si>
    <t xml:space="preserve"> Marion Eid </t>
  </si>
  <si>
    <t xml:space="preserve">société Solanciel</t>
  </si>
  <si>
    <t xml:space="preserve"> service communication de Citroën</t>
  </si>
  <si>
    <t xml:space="preserve">Vidéo Linguistique</t>
  </si>
  <si>
    <t xml:space="preserve">Colette Thomson</t>
  </si>
  <si>
    <t xml:space="preserve">Footstep productions</t>
  </si>
  <si>
    <t xml:space="preserve">Clip ville pour la Foire internationale de Montpellier</t>
  </si>
  <si>
    <t xml:space="preserve">Boris Proust et Sylvie de Ridder</t>
  </si>
  <si>
    <t xml:space="preserve">Anatome</t>
  </si>
  <si>
    <t xml:space="preserve">Les vacances du petit Nicolas</t>
  </si>
  <si>
    <t xml:space="preserve">le fils</t>
  </si>
  <si>
    <t xml:space="preserve">le dernier coup de marteau</t>
  </si>
  <si>
    <t xml:space="preserve">N'importe qui</t>
  </si>
  <si>
    <t xml:space="preserve">Catalogue–shooting photo Erima</t>
  </si>
  <si>
    <t xml:space="preserve">Daniel Geiger</t>
  </si>
  <si>
    <t xml:space="preserve">Erima Sportbekleidung Plfullingen</t>
  </si>
  <si>
    <t xml:space="preserve">Portrait de Al Sticking</t>
  </si>
  <si>
    <t xml:space="preserve"> Olivier Metzger</t>
  </si>
  <si>
    <t xml:space="preserve">Télérama</t>
  </si>
  <si>
    <t xml:space="preserve">Exposition Chiharu Shiota</t>
  </si>
  <si>
    <t xml:space="preserve">Jean-Christophe Raczy</t>
  </si>
  <si>
    <t xml:space="preserve">ESJ PRO</t>
  </si>
  <si>
    <t xml:space="preserve">Exposition Chiaru Shiota</t>
  </si>
  <si>
    <t xml:space="preserve">Maïa Boissonnet</t>
  </si>
  <si>
    <t xml:space="preserve">CIMA</t>
  </si>
  <si>
    <t xml:space="preserve">En fanfare</t>
  </si>
  <si>
    <t xml:space="preserve">Olivier Schwob et Marin Rosenstiehl </t>
  </si>
  <si>
    <t xml:space="preserve">Du 1 Octobre 2014 au 30 Juin 2015 </t>
  </si>
  <si>
    <t xml:space="preserve">Projection du film dans le cadre du festival Cinemed à Montpellier</t>
  </si>
  <si>
    <t xml:space="preserve">
Pages &amp; Images </t>
  </si>
  <si>
    <t xml:space="preserve">Macadam Popcorn</t>
  </si>
  <si>
    <t xml:space="preserve">Jean-Pierre Pozzi</t>
  </si>
  <si>
    <t xml:space="preserve">Mathieu Sapin, Gary Candan, Vincent Kopf, Michel Ciment</t>
  </si>
  <si>
    <t xml:space="preserve">en 2014</t>
  </si>
  <si>
    <t xml:space="preserve">Montpellier, Lunel, Uzes et  Bagnols sur Cèze</t>
  </si>
  <si>
    <r>
      <rPr>
        <sz val="12"/>
        <color rgb="FF000000"/>
        <rFont val="Calibri"/>
        <family val="2"/>
      </rPr>
      <t xml:space="preserve">Ciel de Paris Production 
</t>
    </r>
    <r>
      <rPr>
        <b val="true"/>
        <sz val="12"/>
        <color rgb="FF000000"/>
        <rFont val="Calibri"/>
        <family val="2"/>
      </rPr>
      <t xml:space="preserve">Distribution </t>
    </r>
    <r>
      <rPr>
        <sz val="12"/>
        <color rgb="FF000000"/>
        <rFont val="Calibri"/>
        <family val="2"/>
      </rPr>
      <t xml:space="preserve">Les Films de l'Atalante </t>
    </r>
  </si>
  <si>
    <t xml:space="preserve">Une Vie de chien</t>
  </si>
  <si>
    <t xml:space="preserve">Marion Denivan</t>
  </si>
  <si>
    <t xml:space="preserve">Marion Denivan, Le chien Ekko, Cécile Roux, Frédéric Perchet, Nicolas Modoc, Elodie Raynal, Alexandre Modoc</t>
  </si>
  <si>
    <t xml:space="preserve">6 au 8 décembre</t>
  </si>
  <si>
    <t xml:space="preserve">Centre Historique, Rues du Fuguier, Peyrou, J. Jacques Rousseau, Delpech, Palais des Guilhem</t>
  </si>
  <si>
    <t xml:space="preserve">Festival</t>
  </si>
  <si>
    <t xml:space="preserve">48H Film Project</t>
  </si>
  <si>
    <t xml:space="preserve">Etudiants en Cinéma, Amateurs…</t>
  </si>
  <si>
    <t xml:space="preserve">Marnie Production</t>
  </si>
  <si>
    <t xml:space="preserve">Allez 2 Charades Costumées</t>
  </si>
  <si>
    <t xml:space="preserve">Colette Thompson</t>
  </si>
  <si>
    <t xml:space="preserve">19 au 22 Octobre</t>
  </si>
  <si>
    <t xml:space="preserve">Hotel de Ville, Halles Castellanes, Esplanade, Comédie, Médiathèque Emile Zola</t>
  </si>
  <si>
    <t xml:space="preserve">Foot Step Production</t>
  </si>
  <si>
    <t xml:space="preserve">L'homme Clown</t>
  </si>
  <si>
    <t xml:space="preserve">Anne Béliar et Aurélia Goubère</t>
  </si>
  <si>
    <t xml:space="preserve">4 et 5 Octobre</t>
  </si>
  <si>
    <t xml:space="preserve">Art Borigènes Prod</t>
  </si>
  <si>
    <t xml:space="preserve">Sur ton rythme</t>
  </si>
  <si>
    <t xml:space="preserve">Chloé Léonil</t>
  </si>
  <si>
    <t xml:space="preserve">19 au 21 septembre</t>
  </si>
  <si>
    <t xml:space="preserve">Promenade du Peyrou</t>
  </si>
  <si>
    <t xml:space="preserve">JJAM Production</t>
  </si>
  <si>
    <t xml:space="preserve">La nuit pâle</t>
  </si>
  <si>
    <t xml:space="preserve">Thompas Aunay</t>
  </si>
  <si>
    <t xml:space="preserve">Salle Rabelais</t>
  </si>
  <si>
    <t xml:space="preserve">Cie Nimbus</t>
  </si>
  <si>
    <t xml:space="preserve">Fou-rire</t>
  </si>
  <si>
    <t xml:space="preserve">Leo Attali</t>
  </si>
  <si>
    <t xml:space="preserve">Leo Attali, Lucien Huvier, Aude Cogny-Goubert, Kévin Bouges - Diane Moncharmont</t>
  </si>
  <si>
    <t xml:space="preserve">31 aout</t>
  </si>
  <si>
    <t xml:space="preserve">Rue de l'aiguillerie</t>
  </si>
  <si>
    <t xml:space="preserve">Belle Gueule</t>
  </si>
  <si>
    <t xml:space="preserve">Emma Benestan</t>
  </si>
  <si>
    <t xml:space="preserve">Oulaya Amamra, Samir Guesmi, Ilian Bergala </t>
  </si>
  <si>
    <t xml:space="preserve">30 aout</t>
  </si>
  <si>
    <t xml:space="preserve">Rue Edmond Halley</t>
  </si>
  <si>
    <r>
      <rPr>
        <sz val="12"/>
        <color rgb="FF000000"/>
        <rFont val="Calibri"/>
        <family val="2"/>
      </rPr>
      <t xml:space="preserve">Festival Premiers Plans d’Angers – 2015 (</t>
    </r>
    <r>
      <rPr>
        <b val="true"/>
        <sz val="12"/>
        <color rgb="FF000000"/>
        <rFont val="Calibri"/>
        <family val="2"/>
      </rPr>
      <t xml:space="preserve">Prix d’interprétation féminine</t>
    </r>
    <r>
      <rPr>
        <sz val="12"/>
        <color rgb="FF000000"/>
        <rFont val="Calibri"/>
        <family val="2"/>
      </rPr>
      <t xml:space="preserve"> pour Oulaya Amamra)
Festival Paris Court Devant 2015 (</t>
    </r>
    <r>
      <rPr>
        <b val="true"/>
        <sz val="12"/>
        <color rgb="FF000000"/>
        <rFont val="Calibri"/>
        <family val="2"/>
      </rPr>
      <t xml:space="preserve">Prix d'interprétation féminine</t>
    </r>
    <r>
      <rPr>
        <sz val="12"/>
        <color rgb="FF000000"/>
        <rFont val="Calibri"/>
        <family val="2"/>
      </rPr>
      <t xml:space="preserve">)
Festival Jean Carmet 2015 - (</t>
    </r>
    <r>
      <rPr>
        <b val="true"/>
        <sz val="12"/>
        <color rgb="FF000000"/>
        <rFont val="Calibri"/>
        <family val="2"/>
      </rPr>
      <t xml:space="preserve">Prix du jury: Meilleur jeune espoir féminin pour Oulaya Amamra et Prix du public</t>
    </r>
    <r>
      <rPr>
        <sz val="12"/>
        <color rgb="FF000000"/>
        <rFont val="Calibri"/>
        <family val="2"/>
      </rPr>
      <t xml:space="preserve">)
Festival CinéBanlieue 2015 (</t>
    </r>
    <r>
      <rPr>
        <b val="true"/>
        <sz val="12"/>
        <color rgb="FF000000"/>
        <rFont val="Calibri"/>
        <family val="2"/>
      </rPr>
      <t xml:space="preserve">Prix d'interprétation féminine</t>
    </r>
    <r>
      <rPr>
        <sz val="12"/>
        <color rgb="FF000000"/>
        <rFont val="Calibri"/>
        <family val="2"/>
      </rPr>
      <t xml:space="preserve">)</t>
    </r>
  </si>
  <si>
    <t xml:space="preserve">10:15! Production</t>
  </si>
  <si>
    <t xml:space="preserve">Sursis</t>
  </si>
  <si>
    <t xml:space="preserve">11 au 13 aout</t>
  </si>
  <si>
    <t xml:space="preserve">Rues Yehudi Menuhin, Claude Serres, du Plan de l'Olivier, des écoles Pies, salle Pétrarque</t>
  </si>
  <si>
    <t xml:space="preserve">Mélanie Dagnet</t>
  </si>
  <si>
    <t xml:space="preserve">Justice</t>
  </si>
  <si>
    <t xml:space="preserve">Arthur Verjux</t>
  </si>
  <si>
    <t xml:space="preserve">Rue des Bouissettes, du pont de Laverune, Violet le Duc, arrêt Sophie Germain</t>
  </si>
  <si>
    <t xml:space="preserve">Animation</t>
  </si>
  <si>
    <t xml:space="preserve">Lenz</t>
  </si>
  <si>
    <t xml:space="preserve">M. Monnier, F. Olislaeger</t>
  </si>
  <si>
    <t xml:space="preserve">Stade Phillipides</t>
  </si>
  <si>
    <t xml:space="preserve">SAMA ART</t>
  </si>
  <si>
    <t xml:space="preserve">Dakota Dick TEASER</t>
  </si>
  <si>
    <t xml:space="preserve">Gael Gomez</t>
  </si>
  <si>
    <t xml:space="preserve">Esplanade du Corum </t>
  </si>
  <si>
    <t xml:space="preserve">Internat Break</t>
  </si>
  <si>
    <t xml:space="preserve">Mathieu Cabannes</t>
  </si>
  <si>
    <t xml:space="preserve">11 mars au 25 avril</t>
  </si>
  <si>
    <t xml:space="preserve">Zoo, Rives du Lez, Pompignane, Corum</t>
  </si>
  <si>
    <t xml:space="preserve">Physics</t>
  </si>
  <si>
    <t xml:space="preserve">15 au 16 décembre</t>
  </si>
  <si>
    <t xml:space="preserve">EAI</t>
  </si>
  <si>
    <t xml:space="preserve">Humanimaux</t>
  </si>
  <si>
    <t xml:space="preserve">Julie Artigny</t>
  </si>
  <si>
    <t xml:space="preserve">3 au 17 novembre</t>
  </si>
  <si>
    <t xml:space="preserve">Zoo du Lunaret</t>
  </si>
  <si>
    <t xml:space="preserve">Supinfocom</t>
  </si>
  <si>
    <t xml:space="preserve">L'essence humaine</t>
  </si>
  <si>
    <t xml:space="preserve">Margaux Bardou</t>
  </si>
  <si>
    <t xml:space="preserve">20 au 21 aout</t>
  </si>
  <si>
    <t xml:space="preserve">Rues de la petite loge, des cyclamèdes, impasse de l'autan</t>
  </si>
  <si>
    <t xml:space="preserve">Sophie Aïdomidis</t>
  </si>
  <si>
    <t xml:space="preserve">WITT</t>
  </si>
  <si>
    <t xml:space="preserve">Clap Com</t>
  </si>
  <si>
    <t xml:space="preserve">ESCA Sup</t>
  </si>
  <si>
    <t xml:space="preserve">Suzi</t>
  </si>
  <si>
    <t xml:space="preserve">Comédie Musicale</t>
  </si>
  <si>
    <t xml:space="preserve">11 avril au 13 avril</t>
  </si>
  <si>
    <t xml:space="preserve">Médiathèque Emile Zola, Place Dyonisos</t>
  </si>
  <si>
    <t xml:space="preserve">Lycée Louis Feuillade</t>
  </si>
  <si>
    <t xml:space="preserve">A propos de Montpellier</t>
  </si>
  <si>
    <t xml:space="preserve">Hortense Lemaître</t>
  </si>
  <si>
    <t xml:space="preserve">18 mars au 1 avril</t>
  </si>
  <si>
    <t xml:space="preserve">Espace Martin Luther King</t>
  </si>
  <si>
    <t xml:space="preserve">UPV</t>
  </si>
  <si>
    <t xml:space="preserve">Sans Titre</t>
  </si>
  <si>
    <t xml:space="preserve">Marie Lineli</t>
  </si>
  <si>
    <t xml:space="preserve">rue de l'amandier</t>
  </si>
  <si>
    <t xml:space="preserve">Lycée Jean Monet</t>
  </si>
  <si>
    <t xml:space="preserve">Espion</t>
  </si>
  <si>
    <t xml:space="preserve">Aurora</t>
  </si>
  <si>
    <t xml:space="preserve">Christophe Lafuentes</t>
  </si>
  <si>
    <t xml:space="preserve">Mathieu Haye, Raphael Plutino, Patie Flecher, Henri Cohen, Christophe Lafuentes, Maelle Godard, Alexandre Ribeiro</t>
  </si>
  <si>
    <t xml:space="preserve">10 au 14 mars</t>
  </si>
  <si>
    <t xml:space="preserve">Toit du Corum</t>
  </si>
  <si>
    <t xml:space="preserve">Cash Trip</t>
  </si>
  <si>
    <t xml:space="preserve">Mme Raynaud</t>
  </si>
  <si>
    <t xml:space="preserve">2 au 3 février</t>
  </si>
  <si>
    <t xml:space="preserve">rue de la méditerranée, place jean jaures</t>
  </si>
  <si>
    <t xml:space="preserve">Une journée au zoo</t>
  </si>
  <si>
    <t xml:space="preserve">Benoit Fantin</t>
  </si>
  <si>
    <t xml:space="preserve">12 au 27 Février</t>
  </si>
  <si>
    <t xml:space="preserve">Zoo</t>
  </si>
  <si>
    <t xml:space="preserve">SF</t>
  </si>
  <si>
    <t xml:space="preserve"> Audrey Serre, Benjamin Gros, Océane Nguyen, Margaux Le Gall</t>
  </si>
  <si>
    <t xml:space="preserve">16 décembre 2013 - 27 janvier 2014</t>
  </si>
  <si>
    <t xml:space="preserve">Parc Zoologique Lunaret, Serre</t>
  </si>
  <si>
    <t xml:space="preserve">Reportage sur la Monnaie à Montpellier</t>
  </si>
  <si>
    <t xml:space="preserve">Charles Climent</t>
  </si>
  <si>
    <t xml:space="preserve">9 janv - 14 janv</t>
  </si>
  <si>
    <t xml:space="preserve">Rues de la Monnaie, devant église Saint-Denis, Arrêt de tram du Guesclin</t>
  </si>
  <si>
    <t xml:space="preserve">ACFA Multimédia</t>
  </si>
  <si>
    <t xml:space="preserve">Ozo</t>
  </si>
  <si>
    <t xml:space="preserve">Nguyen Lagaorce</t>
  </si>
  <si>
    <t xml:space="preserve">Parc Zoologique Lunaret</t>
  </si>
  <si>
    <t xml:space="preserve">Esbama</t>
  </si>
  <si>
    <t xml:space="preserve">Révoluçion</t>
  </si>
  <si>
    <t xml:space="preserve">Aymeric Ballester, Sébastien Carrillo, Guillaume Siadous</t>
  </si>
  <si>
    <t xml:space="preserve">Jean-Pierre Cormarie, Laurent Quentier, Rafael Vanister</t>
  </si>
  <si>
    <t xml:space="preserve">11 janvier - 12 janvier</t>
  </si>
  <si>
    <t xml:space="preserve">Boulevard du jeu de Paume</t>
  </si>
  <si>
    <t xml:space="preserve">Emissions TV</t>
  </si>
  <si>
    <t xml:space="preserve">Saturday Night Take Away</t>
  </si>
  <si>
    <t xml:space="preserve">Lainé Thomas</t>
  </si>
  <si>
    <t xml:space="preserve">Montpellier Centre,Antigone,  Millénaire</t>
  </si>
  <si>
    <t xml:space="preserve">ITV Studio France</t>
  </si>
  <si>
    <t xml:space="preserve">Puces Mosson, Dimanche Brocantes Peyrou</t>
  </si>
  <si>
    <t xml:space="preserve">Reef TV Production</t>
  </si>
  <si>
    <t xml:space="preserve">La vraie vie du père Noël</t>
  </si>
  <si>
    <t xml:space="preserve">Alexis Millau</t>
  </si>
  <si>
    <t xml:space="preserve">15 Octobre au 21 Novembre</t>
  </si>
  <si>
    <t xml:space="preserve">Centre Ville, Odysseum</t>
  </si>
  <si>
    <t xml:space="preserve">Good TV Production</t>
  </si>
  <si>
    <t xml:space="preserve">Echappées Belles Hérault</t>
  </si>
  <si>
    <t xml:space="preserve">Laurent Bouit</t>
  </si>
  <si>
    <t xml:space="preserve">7 et 8 Octobre</t>
  </si>
  <si>
    <t xml:space="preserve">Tram, Centre Ville, Port Marianne, Zoo, Bassin J. Cœur</t>
  </si>
  <si>
    <t xml:space="preserve">Bo Travail Prod</t>
  </si>
  <si>
    <t xml:space="preserve">L'addition SVP</t>
  </si>
  <si>
    <t xml:space="preserve">Place de la Canourgue</t>
  </si>
  <si>
    <t xml:space="preserve">Jeu</t>
  </si>
  <si>
    <t xml:space="preserve">Droit Devant</t>
  </si>
  <si>
    <t xml:space="preserve">Franck Septier</t>
  </si>
  <si>
    <t xml:space="preserve">7 au 15 mai</t>
  </si>
  <si>
    <t xml:space="preserve">Bassin Jacques Cœur, Fac Richter, Peyrou, EAI, Zoo</t>
  </si>
  <si>
    <t xml:space="preserve">Cendrine Leblanc</t>
  </si>
  <si>
    <t xml:space="preserve">Le meilleur menu de france</t>
  </si>
  <si>
    <t xml:space="preserve">terasse du corum</t>
  </si>
  <si>
    <t xml:space="preserve">ITEM</t>
  </si>
  <si>
    <t xml:space="preserve">1 au 18 avril</t>
  </si>
  <si>
    <t xml:space="preserve">La Panacée</t>
  </si>
  <si>
    <t xml:space="preserve">Maylis Rouille-Rigal</t>
  </si>
  <si>
    <t xml:space="preserve">26 au 28 mars</t>
  </si>
  <si>
    <t xml:space="preserve">Montpellier Centre, Lieux historiques, Tramways</t>
  </si>
  <si>
    <t xml:space="preserve">M6 / Studio 89 Productions</t>
  </si>
  <si>
    <t xml:space="preserve">The one that got away</t>
  </si>
  <si>
    <t xml:space="preserve">Natalia Quintana</t>
  </si>
  <si>
    <t xml:space="preserve">24 au 27 mars</t>
  </si>
  <si>
    <t xml:space="preserve">Rue Ranchin, Rue de la Loge, Comédie</t>
  </si>
  <si>
    <t xml:space="preserve">TV Only</t>
  </si>
  <si>
    <t xml:space="preserve">La nouvelle arche de Noë - Au cœur du zoo</t>
  </si>
  <si>
    <t xml:space="preserve">Guy Beauché</t>
  </si>
  <si>
    <t xml:space="preserve">9 au 10 mars</t>
  </si>
  <si>
    <t xml:space="preserve">France Télévision</t>
  </si>
  <si>
    <t xml:space="preserve">Les carnets de Julie</t>
  </si>
  <si>
    <t xml:space="preserve">Jean Rochereau</t>
  </si>
  <si>
    <t xml:space="preserve">10 au 13 février</t>
  </si>
  <si>
    <t xml:space="preserve">Hôtel de Magnol, Comédie, Esplanade</t>
  </si>
  <si>
    <t xml:space="preserve">3 eme œil production</t>
  </si>
  <si>
    <t xml:space="preserve">Craks pel Mon</t>
  </si>
  <si>
    <t xml:space="preserve">Office de Tourisme</t>
  </si>
  <si>
    <t xml:space="preserve">15 janvier - 16 janvier</t>
  </si>
  <si>
    <t xml:space="preserve">Comédie, Rue de la loge,  de l'ancien courrier, Jacques d'Aragon, Arc de Triomphe, Peyrou, Antigone et Faculté de Medecine</t>
  </si>
  <si>
    <t xml:space="preserve">IB3 Productions</t>
  </si>
  <si>
    <t xml:space="preserve">Police, Vie de Flic</t>
  </si>
  <si>
    <t xml:space="preserve">Antoine Baldassari</t>
  </si>
  <si>
    <t xml:space="preserve">Toits d'Antigone, Gare, Esplanade de l'Europe, place de la Comédie, balcon Opéra Comédie, Marché</t>
  </si>
  <si>
    <t xml:space="preserve">Zodiak Media</t>
  </si>
  <si>
    <t xml:space="preserve">Bio 2.0</t>
  </si>
  <si>
    <t xml:space="preserve">Charles Antoine de Rouvre / Jérôme Scemla</t>
  </si>
  <si>
    <t xml:space="preserve">La compagnie des taxis brousse</t>
  </si>
  <si>
    <t xml:space="preserve">City of the Future </t>
  </si>
  <si>
    <t xml:space="preserve">Stephen Low</t>
  </si>
  <si>
    <t xml:space="preserve">5 au 10 mai</t>
  </si>
  <si>
    <t xml:space="preserve">Michel Chauvin</t>
  </si>
  <si>
    <t xml:space="preserve">Fond Européen</t>
  </si>
  <si>
    <t xml:space="preserve">Julie Pujol</t>
  </si>
  <si>
    <t xml:space="preserve">La Panacée, école maternelle Florian</t>
  </si>
  <si>
    <t xml:space="preserve">France 3</t>
  </si>
  <si>
    <t xml:space="preserve">Cimetière St Lazare - Tombeau d'Alain Cabanel</t>
  </si>
  <si>
    <t xml:space="preserve">Myung-Suk Son</t>
  </si>
  <si>
    <t xml:space="preserve">VITC</t>
  </si>
  <si>
    <t xml:space="preserve">Patrick Violet</t>
  </si>
  <si>
    <t xml:space="preserve">First International Symposiom on cancer in person with intellectual disability</t>
  </si>
  <si>
    <t xml:space="preserve">Daniel Stage (Directeur)</t>
  </si>
  <si>
    <t xml:space="preserve">5 au 7 février 2014</t>
  </si>
  <si>
    <t xml:space="preserve">Salle des rencontres HDV</t>
  </si>
  <si>
    <t xml:space="preserve">L'association</t>
  </si>
  <si>
    <t xml:space="preserve">Série</t>
  </si>
  <si>
    <t xml:space="preserve">Atome Hôtel</t>
  </si>
  <si>
    <t xml:space="preserve">Baptiste Rouveure et Thierry Brassac </t>
  </si>
  <si>
    <t xml:space="preserve">En sélection au Web Program Festival 2016
- Festival Cross Video Days, Paris
- Fête de la science/Science en vues, Paris
- Gaîté Lyrique, Paris
- Village des sciences, Montpellier
- La Tête au carré – Mathieu Vidard, France Inter</t>
  </si>
  <si>
    <t xml:space="preserve">Pages &amp; Images, Université de Montpellier, Universcience, FranceTV Éducation </t>
  </si>
  <si>
    <t xml:space="preserve">Mystère</t>
  </si>
  <si>
    <t xml:space="preserve">Crimes et Botanique</t>
  </si>
  <si>
    <t xml:space="preserve">Bruno Garcia</t>
  </si>
  <si>
    <t xml:space="preserve">Annie Grégorio, Carole Richert, Yvon Bach, Elise Tielrooy</t>
  </si>
  <si>
    <t xml:space="preserve">Eric Jollant</t>
  </si>
  <si>
    <t xml:space="preserve">UNSA</t>
  </si>
  <si>
    <t xml:space="preserve">Elian Bourgade</t>
  </si>
  <si>
    <t xml:space="preserve">Place Tibériade</t>
  </si>
  <si>
    <t xml:space="preserve">Organisation Syndicale</t>
  </si>
  <si>
    <t xml:space="preserve">Mercedes</t>
  </si>
  <si>
    <t xml:space="preserve">Pascal Staud</t>
  </si>
  <si>
    <t xml:space="preserve">4 juillet au 12 aout</t>
  </si>
  <si>
    <t xml:space="preserve">Hanne Evans</t>
  </si>
  <si>
    <t xml:space="preserve">Pub TV</t>
  </si>
  <si>
    <t xml:space="preserve">Ricard</t>
  </si>
  <si>
    <t xml:space="preserve">Tristant Arouet</t>
  </si>
  <si>
    <t xml:space="preserve">Centre Ville</t>
  </si>
  <si>
    <t xml:space="preserve">RITA</t>
  </si>
  <si>
    <t xml:space="preserve">Campagne de Sud de France</t>
  </si>
  <si>
    <t xml:space="preserve">Rue de l'ancien courrier</t>
  </si>
  <si>
    <t xml:space="preserve">Institutionnelle</t>
  </si>
  <si>
    <t xml:space="preserve">Ecole française du tram</t>
  </si>
  <si>
    <t xml:space="preserve">Voies de Tramway</t>
  </si>
  <si>
    <t xml:space="preserve">Toscane Production</t>
  </si>
  <si>
    <t xml:space="preserve">Urban Dog Vision</t>
  </si>
  <si>
    <t xml:space="preserve">13 fevrier</t>
  </si>
  <si>
    <t xml:space="preserve">rives du lez et rues adjacentes</t>
  </si>
  <si>
    <t xml:space="preserve">Catherine Puyssegur</t>
  </si>
  <si>
    <t xml:space="preserve">Shooting</t>
  </si>
  <si>
    <t xml:space="preserve">Orchestra Pré Maman</t>
  </si>
  <si>
    <t xml:space="preserve">Fabien Courtitarat</t>
  </si>
  <si>
    <t xml:space="preserve">1 au 8 octobre</t>
  </si>
  <si>
    <t xml:space="preserve">Passerelles de Barons de Caravettes</t>
  </si>
  <si>
    <t xml:space="preserve">Orchestra</t>
  </si>
  <si>
    <t xml:space="preserve">Jardin derrière hotel de ville</t>
  </si>
  <si>
    <t xml:space="preserve">Land Rover Discovery</t>
  </si>
  <si>
    <t xml:space="preserve">M. Trigger</t>
  </si>
  <si>
    <t xml:space="preserve">Piscine Olympique Antigone</t>
  </si>
  <si>
    <t xml:space="preserve">Longboard PE15</t>
  </si>
  <si>
    <t xml:space="preserve">Emmanuel Assouline</t>
  </si>
  <si>
    <t xml:space="preserve">Serre Amazonienne</t>
  </si>
  <si>
    <t xml:space="preserve">Norpôtex</t>
  </si>
  <si>
    <t xml:space="preserve">Orchestra Pré Maman baby 2000 / Hiver</t>
  </si>
  <si>
    <t xml:space="preserve">26 mars au 4 avril</t>
  </si>
  <si>
    <t xml:space="preserve">Jardin du Peyrou, place de la canourgue</t>
  </si>
  <si>
    <t xml:space="preserve">Prises de vues Crédit Agricole</t>
  </si>
  <si>
    <t xml:space="preserve">Sophie Loubaton</t>
  </si>
  <si>
    <t xml:space="preserve">18 au 2 mars</t>
  </si>
  <si>
    <t xml:space="preserve">Quartier Port Marrianne, Place de Phocée</t>
  </si>
  <si>
    <t xml:space="preserve">CAPA Pictures</t>
  </si>
  <si>
    <t xml:space="preserve">Films
 institutionnels</t>
  </si>
  <si>
    <t xml:space="preserve">ICEFPS</t>
  </si>
  <si>
    <t xml:space="preserve">3 au 4 avril</t>
  </si>
  <si>
    <t xml:space="preserve">Ancien Hotel de Ville</t>
  </si>
  <si>
    <t xml:space="preserve">Office du Tourisme</t>
  </si>
  <si>
    <t xml:space="preserve">Dynayer</t>
  </si>
  <si>
    <t xml:space="preserve">28 septembre au 1 Octobre</t>
  </si>
  <si>
    <t xml:space="preserve">Comédie Sociale</t>
  </si>
  <si>
    <t xml:space="preserve">Du Satin Blanc</t>
  </si>
  <si>
    <t xml:space="preserve">Gloria Rodénas</t>
  </si>
  <si>
    <t xml:space="preserve">Camille Amilhat, Lise-Delhia Chemssedoha, Matthew Ford, David Nguyen, Gloria Rodenas</t>
  </si>
  <si>
    <t xml:space="preserve">Toutes les scène sont été tournées à Montpellier, de la place de Comédie, au Rockstore en passant par le Jardin des Plantes.</t>
  </si>
  <si>
    <r>
      <rPr>
        <sz val="12"/>
        <color rgb="FF000000"/>
        <rFont val="Calibri"/>
        <family val="2"/>
      </rPr>
      <t xml:space="preserve">2017 : </t>
    </r>
    <r>
      <rPr>
        <b val="true"/>
        <sz val="12"/>
        <color rgb="FF000000"/>
        <rFont val="Calibri"/>
        <family val="2"/>
      </rPr>
      <t xml:space="preserve">Premier Prix</t>
    </r>
    <r>
      <rPr>
        <sz val="12"/>
        <color rgb="FF000000"/>
        <rFont val="Calibri"/>
        <family val="2"/>
      </rPr>
      <t xml:space="preserve"> du Concours Jeunes Qui Osent du Crédit Mutuel 
2017: </t>
    </r>
    <r>
      <rPr>
        <b val="true"/>
        <sz val="12"/>
        <color rgb="FF000000"/>
        <rFont val="Calibri"/>
        <family val="2"/>
      </rPr>
      <t xml:space="preserve">Lauréat </t>
    </r>
    <r>
      <rPr>
        <sz val="12"/>
        <color rgb="FF000000"/>
        <rFont val="Calibri"/>
        <family val="2"/>
      </rPr>
      <t xml:space="preserve">du Concours Bourse Initiatives Jeunes                                                                                                                                                                                                                                                                                                                                                Le film est actuellement sélectionné en Compétition Officielle au Sunlight International Film Festival de Moscou et en Afrique du Sud au Mzansi Women's Film Festival. </t>
    </r>
  </si>
  <si>
    <t xml:space="preserve">Lydia</t>
  </si>
  <si>
    <t xml:space="preserve">Anita Lewton-Moukkes</t>
  </si>
  <si>
    <t xml:space="preserve">en 2015</t>
  </si>
  <si>
    <t xml:space="preserve">distribution en cours</t>
  </si>
  <si>
    <t xml:space="preserve">8e Mälmo Arab Film Festival, octobre 2018 / PCMMO Festival</t>
  </si>
  <si>
    <t xml:space="preserve">Marnie Production </t>
  </si>
  <si>
    <t xml:space="preserve">Promotionnel</t>
  </si>
  <si>
    <t xml:space="preserve">Montpellier Your City</t>
  </si>
  <si>
    <t xml:space="preserve">Sarah Valensy</t>
  </si>
  <si>
    <t xml:space="preserve">Pavillon Populaire</t>
  </si>
  <si>
    <t xml:space="preserve">Montpellier your city</t>
  </si>
  <si>
    <t xml:space="preserve">Drame / fiction</t>
  </si>
  <si>
    <t xml:space="preserve">Et les violons ne chanteront pas</t>
  </si>
  <si>
    <t xml:space="preserve">Anthony Vautier</t>
  </si>
  <si>
    <t xml:space="preserve">Anthony Vautier, Abidjahel Dubois, Ambre Mirande, Remy El Hakim, Arthur Vejux, Clara Vidal, Thomas Pecourt</t>
  </si>
  <si>
    <t xml:space="preserve">Jardin des Plantes</t>
  </si>
  <si>
    <t xml:space="preserve">Flos Waldhari (autoproduit)</t>
  </si>
  <si>
    <t xml:space="preserve">Concours</t>
  </si>
  <si>
    <t xml:space="preserve">48 hours film project</t>
  </si>
  <si>
    <t xml:space="preserve">André Collaro</t>
  </si>
  <si>
    <t xml:space="preserve">9 au 11 Octobre</t>
  </si>
  <si>
    <t xml:space="preserve">Tout le territoire</t>
  </si>
  <si>
    <t xml:space="preserve">Until The End</t>
  </si>
  <si>
    <t xml:space="preserve">8 et 9 Septembre</t>
  </si>
  <si>
    <t xml:space="preserve">Opéra Comédie</t>
  </si>
  <si>
    <t xml:space="preserve">Filmmaker Digital</t>
  </si>
  <si>
    <t xml:space="preserve">Tissu de mensonges</t>
  </si>
  <si>
    <t xml:space="preserve">Alexandre Cabanel</t>
  </si>
  <si>
    <t xml:space="preserve">Fantasque</t>
  </si>
  <si>
    <t xml:space="preserve">On dirait le Sud</t>
  </si>
  <si>
    <t xml:space="preserve">Cosmographe productions</t>
  </si>
  <si>
    <t xml:space="preserve">Au bonheur des Trams</t>
  </si>
  <si>
    <t xml:space="preserve">14 et 15 Mars</t>
  </si>
  <si>
    <t xml:space="preserve">Centre d'Art, Beaux-Arts Montpellier et autres</t>
  </si>
  <si>
    <t xml:space="preserve">F Frankel</t>
  </si>
  <si>
    <t xml:space="preserve">Rue Lunaret</t>
  </si>
  <si>
    <t xml:space="preserve">Destiny</t>
  </si>
  <si>
    <t xml:space="preserve">Bonnemort, Massini, Vallerich</t>
  </si>
  <si>
    <t xml:space="preserve">Entrée du bois rue Arthur Young</t>
  </si>
  <si>
    <t xml:space="preserve">Outside</t>
  </si>
  <si>
    <t xml:space="preserve">Gilbert Kiner</t>
  </si>
  <si>
    <t xml:space="preserve">27 novembre au 1 décembre</t>
  </si>
  <si>
    <t xml:space="preserve">Zone bétonnée à Grammont (près cimetière St Etienne)</t>
  </si>
  <si>
    <t xml:space="preserve">Les spectateurs</t>
  </si>
  <si>
    <t xml:space="preserve">Alice Giordano et Luka Kellou</t>
  </si>
  <si>
    <t xml:space="preserve">12 et 13 novembre</t>
  </si>
  <si>
    <t xml:space="preserve">Dans les yeux</t>
  </si>
  <si>
    <t xml:space="preserve">10 au 22 avril</t>
  </si>
  <si>
    <t xml:space="preserve">Place de l'europe</t>
  </si>
  <si>
    <t xml:space="preserve">sans titre</t>
  </si>
  <si>
    <t xml:space="preserve">Thimothée Marsande</t>
  </si>
  <si>
    <t xml:space="preserve">17 et 18 avril</t>
  </si>
  <si>
    <t xml:space="preserve">Bois de Montmaur</t>
  </si>
  <si>
    <t xml:space="preserve">Thimotée Marsande</t>
  </si>
  <si>
    <t xml:space="preserve">Ora</t>
  </si>
  <si>
    <t xml:space="preserve">Rue du bras de fer</t>
  </si>
  <si>
    <t xml:space="preserve">ArtFs / Sandrine Hauducoeur</t>
  </si>
  <si>
    <t xml:space="preserve">Emy</t>
  </si>
  <si>
    <t xml:space="preserve">Rue de la Loge</t>
  </si>
  <si>
    <t xml:space="preserve">ArtFx / Olivier Dobremel</t>
  </si>
  <si>
    <t xml:space="preserve">Projet Etudiant</t>
  </si>
  <si>
    <t xml:space="preserve">Rue Terral</t>
  </si>
  <si>
    <t xml:space="preserve">ArtFx Nicolas Cervrero</t>
  </si>
  <si>
    <t xml:space="preserve">Echappez y</t>
  </si>
  <si>
    <t xml:space="preserve">Yahnis Ventura</t>
  </si>
  <si>
    <t xml:space="preserve">3 au 7 avril</t>
  </si>
  <si>
    <t xml:space="preserve">Rue de la croix de Lavit</t>
  </si>
  <si>
    <t xml:space="preserve">Le casse du siècle</t>
  </si>
  <si>
    <t xml:space="preserve">Lucas Tebib</t>
  </si>
  <si>
    <t xml:space="preserve">Excès</t>
  </si>
  <si>
    <t xml:space="preserve">Olivier Dobremel</t>
  </si>
  <si>
    <t xml:space="preserve">20 et 21 mars</t>
  </si>
  <si>
    <t xml:space="preserve">Baccalauréat</t>
  </si>
  <si>
    <t xml:space="preserve">T Marsande</t>
  </si>
  <si>
    <t xml:space="preserve">Parc de Montmaur</t>
  </si>
  <si>
    <t xml:space="preserve">Lycée Notre Dame de Bel Air</t>
  </si>
  <si>
    <t xml:space="preserve">Immersion</t>
  </si>
  <si>
    <t xml:space="preserve">D Boquillon</t>
  </si>
  <si>
    <t xml:space="preserve">16 au 17 Février</t>
  </si>
  <si>
    <t xml:space="preserve">Hotel de ville</t>
  </si>
  <si>
    <t xml:space="preserve">Association union pour la promotion des talents, Accessibilité aux handicapés</t>
  </si>
  <si>
    <t xml:space="preserve">Julien Catalano</t>
  </si>
  <si>
    <t xml:space="preserve">26 au 30 Janvier</t>
  </si>
  <si>
    <t xml:space="preserve">Place Canourgue, Place de la Comédie</t>
  </si>
  <si>
    <t xml:space="preserve">Julien Catalano, Clotilde et Clément Borrel</t>
  </si>
  <si>
    <t xml:space="preserve">Emisson Télé</t>
  </si>
  <si>
    <t xml:space="preserve">French Collection: série 3</t>
  </si>
  <si>
    <t xml:space="preserve">Jérôme Dion</t>
  </si>
  <si>
    <t xml:space="preserve">Peyrou (marché de la brocante)</t>
  </si>
  <si>
    <t xml:space="preserve">Reef Television</t>
  </si>
  <si>
    <t xml:space="preserve">Finlandaise</t>
  </si>
  <si>
    <t xml:space="preserve">Euro Basquet</t>
  </si>
  <si>
    <t xml:space="preserve">Carl Ehrström</t>
  </si>
  <si>
    <t xml:space="preserve">Centre Ville, Gars St Roch, Arena</t>
  </si>
  <si>
    <t xml:space="preserve">Fremantlemedia</t>
  </si>
  <si>
    <t xml:space="preserve">Allemande</t>
  </si>
  <si>
    <t xml:space="preserve">Da will Hich Him</t>
  </si>
  <si>
    <t xml:space="preserve">Barbara Lindahl</t>
  </si>
  <si>
    <t xml:space="preserve">SR Ard Production</t>
  </si>
  <si>
    <t xml:space="preserve">Réalité</t>
  </si>
  <si>
    <t xml:space="preserve">7 jours et 7 nuits à Montpellier</t>
  </si>
  <si>
    <t xml:space="preserve">Julie Legeinfdre</t>
  </si>
  <si>
    <t xml:space="preserve">Zodiac Media Flacroix</t>
  </si>
  <si>
    <t xml:space="preserve">Cite Gagnant</t>
  </si>
  <si>
    <t xml:space="preserve">2 au 4 Avril</t>
  </si>
  <si>
    <t xml:space="preserve">Avenue du Mondial 98, 1401 rue du Puech Radier, 210 rue Bernard de Treviers, 5 Avenue du Louisville, 524 voie communale Grand Mail</t>
  </si>
  <si>
    <t xml:space="preserve">Guillaume Martin Adamis Prod</t>
  </si>
  <si>
    <t xml:space="preserve">Cauchemar en Cuisine</t>
  </si>
  <si>
    <t xml:space="preserve">16 au 20 Mars</t>
  </si>
  <si>
    <t xml:space="preserve">Cathédrale St Pierre, Arc de Triomphe, Place de la Comédie, Opéra Comédie, Aqueduc St Clément, plans de la ville, trams</t>
  </si>
  <si>
    <t xml:space="preserve">M6/Studio 89 productions</t>
  </si>
  <si>
    <t xml:space="preserve">Crazy Dates</t>
  </si>
  <si>
    <t xml:space="preserve">Stade Sabathé</t>
  </si>
  <si>
    <t xml:space="preserve">Média TV</t>
  </si>
  <si>
    <t xml:space="preserve">Coiffeurs</t>
  </si>
  <si>
    <t xml:space="preserve">27 au 30 Janvier</t>
  </si>
  <si>
    <t xml:space="preserve">Banijayproductions</t>
  </si>
  <si>
    <t xml:space="preserve">Alter Eco</t>
  </si>
  <si>
    <t xml:space="preserve">Pierre Combroux </t>
  </si>
  <si>
    <t xml:space="preserve">
Lundi 12 Décembre 2016 </t>
  </si>
  <si>
    <t xml:space="preserve">Montpellier, Pôle Réalis, La Canourgue (commune)</t>
  </si>
  <si>
    <r>
      <rPr>
        <sz val="12"/>
        <color rgb="FF000000"/>
        <rFont val="Calibri"/>
        <family val="2"/>
      </rPr>
      <t xml:space="preserve">
Pages &amp; Images </t>
    </r>
    <r>
      <rPr>
        <b val="true"/>
        <sz val="12"/>
        <color rgb="FF000000"/>
        <rFont val="Calibri"/>
        <family val="2"/>
      </rPr>
      <t xml:space="preserve">Diffuseur:</t>
    </r>
    <r>
      <rPr>
        <sz val="12"/>
        <color rgb="FF000000"/>
        <rFont val="Calibri"/>
        <family val="2"/>
      </rPr>
      <t xml:space="preserve"> 
TV Sud </t>
    </r>
  </si>
  <si>
    <t xml:space="preserve">Espérer</t>
  </si>
  <si>
    <t xml:space="preserve">Audrey Lasbleiz</t>
  </si>
  <si>
    <t xml:space="preserve">6  au 7 Novembre</t>
  </si>
  <si>
    <t xml:space="preserve">Quartier Mosson, Marché</t>
  </si>
  <si>
    <t xml:space="preserve">Multi média  France Production</t>
  </si>
  <si>
    <t xml:space="preserve">Des voix pour la paix</t>
  </si>
  <si>
    <t xml:space="preserve">Fabrice Laffont</t>
  </si>
  <si>
    <t xml:space="preserve">8 au 9 Juillet</t>
  </si>
  <si>
    <t xml:space="preserve">Peyrou, place Max Rouquette, Parvis George Frêche</t>
  </si>
  <si>
    <t xml:space="preserve">Little Big Prod</t>
  </si>
  <si>
    <t xml:space="preserve">Coaching Sportif</t>
  </si>
  <si>
    <t xml:space="preserve">JC Lonjon</t>
  </si>
  <si>
    <t xml:space="preserve">15 et 16 avril</t>
  </si>
  <si>
    <t xml:space="preserve">Parc Montcalm, Domaine de Grammont, Bassin J Cœur, Parc Méric, Bois de Montmaur</t>
  </si>
  <si>
    <t xml:space="preserve">TF1 Production</t>
  </si>
  <si>
    <t xml:space="preserve">Sur la Psychiatrie</t>
  </si>
  <si>
    <t xml:space="preserve">Place de la Comédie</t>
  </si>
  <si>
    <t xml:space="preserve">Olivier Pjuelo</t>
  </si>
  <si>
    <t xml:space="preserve">Projet D</t>
  </si>
  <si>
    <t xml:space="preserve">Agnes B</t>
  </si>
  <si>
    <t xml:space="preserve">27 au 28 Février</t>
  </si>
  <si>
    <t xml:space="preserve">D Tejado, Pernel Media</t>
  </si>
  <si>
    <t xml:space="preserve">Opéra Junior, l'enfant créateur</t>
  </si>
  <si>
    <t xml:space="preserve">Guy Perra </t>
  </si>
  <si>
    <t xml:space="preserve">
Du 5 Janvier 2015 au 29 Avril 2016 </t>
  </si>
  <si>
    <t xml:space="preserve">Samedi 03 Décembre 2016 </t>
  </si>
  <si>
    <t xml:space="preserve">
Pages &amp; Images 
France Télévisions - France 3 Sud </t>
  </si>
  <si>
    <t xml:space="preserve">Pilotes 2x52 min</t>
  </si>
  <si>
    <t xml:space="preserve">Soler &amp; Becker (Lazare et Marchal)</t>
  </si>
  <si>
    <t xml:space="preserve">E. Riout / C. Douchand</t>
  </si>
  <si>
    <t xml:space="preserve">10 au 22 Décembre</t>
  </si>
  <si>
    <t xml:space="preserve">Ancien Mess EAI, Parc Montcalm</t>
  </si>
  <si>
    <t xml:space="preserve">DEMD (Groupe Lagardère)</t>
  </si>
  <si>
    <t xml:space="preserve">TV</t>
  </si>
  <si>
    <t xml:space="preserve">Candice Renoir</t>
  </si>
  <si>
    <t xml:space="preserve">Nicolas Picard Dreyfuss</t>
  </si>
  <si>
    <t xml:space="preserve">21 au 30 Novembre</t>
  </si>
  <si>
    <t xml:space="preserve">Institut botanique, Marches du Corum</t>
  </si>
  <si>
    <t xml:space="preserve">Boxeur 7</t>
  </si>
  <si>
    <t xml:space="preserve">Bad Cass</t>
  </si>
  <si>
    <t xml:space="preserve">Kevin Payet</t>
  </si>
  <si>
    <t xml:space="preserve">26 septembre au 3 Octobre</t>
  </si>
  <si>
    <t xml:space="preserve">Rue de Rodhes</t>
  </si>
  <si>
    <t xml:space="preserve">Web Série SF</t>
  </si>
  <si>
    <t xml:space="preserve">L'incroyable Odyssée</t>
  </si>
  <si>
    <t xml:space="preserve">Axel &amp; Gaël Reze</t>
  </si>
  <si>
    <t xml:space="preserve">Mathieu Haye, Benoît Allemane, Frédéric Zolfanelli, Marie Palot, Slimane-Baptiste Berhoun, David Chabant</t>
  </si>
  <si>
    <t xml:space="preserve">Parc de Font Colombe</t>
  </si>
  <si>
    <t xml:space="preserve">Digital Monkey</t>
  </si>
  <si>
    <t xml:space="preserve">Téléfilm</t>
  </si>
  <si>
    <t xml:space="preserve">Bébés Volés</t>
  </si>
  <si>
    <t xml:space="preserve">Alain Berliner</t>
  </si>
  <si>
    <t xml:space="preserve">17 au 22 Septembre</t>
  </si>
  <si>
    <t xml:space="preserve">Centre Ville, Renouvier, Place Martyrs de la Resistance, rue Foch, Peyrou, Petite Loge, Embouquet d'or, des pins</t>
  </si>
  <si>
    <t xml:space="preserve">Capa Drama</t>
  </si>
  <si>
    <t xml:space="preserve">2x 90min</t>
  </si>
  <si>
    <t xml:space="preserve">Promesse de feu</t>
  </si>
  <si>
    <t xml:space="preserve">C Faure</t>
  </si>
  <si>
    <t xml:space="preserve">27 avril au 2 Juillet</t>
  </si>
  <si>
    <t xml:space="preserve">EAI, Citadelle Joffre, Port Marianne, Près d'Arènes, Saint Lazare, Jeu de Paume, Ancien HDV, Esplanade CDG, Gare St Roch, Av Lepic, Foch</t>
  </si>
  <si>
    <t xml:space="preserve">ELOA Production</t>
  </si>
  <si>
    <t xml:space="preserve">Capitaine Marleau</t>
  </si>
  <si>
    <t xml:space="preserve">José Dayan</t>
  </si>
  <si>
    <t xml:space="preserve">3 au 21 Février</t>
  </si>
  <si>
    <t xml:space="preserve">Rue Foch, Boulevard des Arceaux, rue St Louis, Paladine, La Colombière</t>
  </si>
  <si>
    <t xml:space="preserve">Passion-Films</t>
  </si>
  <si>
    <t xml:space="preserve">Parking St Roch</t>
  </si>
  <si>
    <t xml:space="preserve">S'abstenir</t>
  </si>
  <si>
    <t xml:space="preserve">Escalier Féderico Fellini</t>
  </si>
  <si>
    <t xml:space="preserve">Association All In</t>
  </si>
  <si>
    <t xml:space="preserve">Clip Soprano</t>
  </si>
  <si>
    <t xml:space="preserve">Valentin Petit</t>
  </si>
  <si>
    <t xml:space="preserve">27 au 29 Janvier</t>
  </si>
  <si>
    <t xml:space="preserve">Malbosc</t>
  </si>
  <si>
    <t xml:space="preserve">HKCORP</t>
  </si>
  <si>
    <t xml:space="preserve">CM Web</t>
  </si>
  <si>
    <t xml:space="preserve">Je suis meilleure</t>
  </si>
  <si>
    <t xml:space="preserve">Sarraco Christophe</t>
  </si>
  <si>
    <t xml:space="preserve">12 au 13 Décembre</t>
  </si>
  <si>
    <t xml:space="preserve">Rue Saint Firmin</t>
  </si>
  <si>
    <t xml:space="preserve">Redlight</t>
  </si>
  <si>
    <t xml:space="preserve">TV Web émission</t>
  </si>
  <si>
    <t xml:space="preserve">D'oc Show</t>
  </si>
  <si>
    <t xml:space="preserve">Stéphane Valentin</t>
  </si>
  <si>
    <t xml:space="preserve">promotionnel</t>
  </si>
  <si>
    <t xml:space="preserve">Sécurité routière</t>
  </si>
  <si>
    <t xml:space="preserve">Altrad Stadium</t>
  </si>
  <si>
    <t xml:space="preserve">MHR-club</t>
  </si>
  <si>
    <t xml:space="preserve">Clip Vidéo Trailer</t>
  </si>
  <si>
    <t xml:space="preserve">Zacharia Mane</t>
  </si>
  <si>
    <t xml:space="preserve">30 Septembre au 4 Octobre</t>
  </si>
  <si>
    <t xml:space="preserve">Piscine Antigone Montpellier (extérieur)</t>
  </si>
  <si>
    <t xml:space="preserve">Webdoc</t>
  </si>
  <si>
    <t xml:space="preserve">Fauntasia</t>
  </si>
  <si>
    <t xml:space="preserve">Manon Denepoux et Axel Cohen</t>
  </si>
  <si>
    <t xml:space="preserve">Fiction Interactive</t>
  </si>
  <si>
    <t xml:space="preserve">Open Space</t>
  </si>
  <si>
    <t xml:space="preserve">R Escuriola</t>
  </si>
  <si>
    <t xml:space="preserve">15 au 24 Février</t>
  </si>
  <si>
    <t xml:space="preserve">Antigone, Centre Historique, Hopitaux Faculté</t>
  </si>
  <si>
    <t xml:space="preserve">Autrement dit Production</t>
  </si>
  <si>
    <t xml:space="preserve">Radio E</t>
  </si>
  <si>
    <t xml:space="preserve">France Inter</t>
  </si>
  <si>
    <t xml:space="preserve">4 au 6 Février</t>
  </si>
  <si>
    <t xml:space="preserve">Salle des rencontres de l'Hotel de Ville</t>
  </si>
  <si>
    <t xml:space="preserve">JC Perrin</t>
  </si>
  <si>
    <t xml:space="preserve">Com Interne</t>
  </si>
  <si>
    <t xml:space="preserve">LCL Interview</t>
  </si>
  <si>
    <t xml:space="preserve">Camille Briard</t>
  </si>
  <si>
    <t xml:space="preserve">16 au 17 Novembre</t>
  </si>
  <si>
    <t xml:space="preserve">20 boulevard Victor Hugo et alentours</t>
  </si>
  <si>
    <t xml:space="preserve">Agence Take Care</t>
  </si>
  <si>
    <t xml:space="preserve">Mapping</t>
  </si>
  <si>
    <t xml:space="preserve">Société Générale</t>
  </si>
  <si>
    <t xml:space="preserve">Parvis du Musée Fabre</t>
  </si>
  <si>
    <t xml:space="preserve">Superbien Production</t>
  </si>
  <si>
    <t xml:space="preserve">Scooter</t>
  </si>
  <si>
    <t xml:space="preserve">Loic Parent</t>
  </si>
  <si>
    <t xml:space="preserve">20 au 21 Octobre</t>
  </si>
  <si>
    <t xml:space="preserve">Citadelle Joffre, Rue Foch, quartiers Antigone et Richter</t>
  </si>
  <si>
    <t xml:space="preserve">Band Original . Com "Loic Parent"</t>
  </si>
  <si>
    <t xml:space="preserve">Honor 7</t>
  </si>
  <si>
    <t xml:space="preserve">1et 2 Octobre</t>
  </si>
  <si>
    <t xml:space="preserve">Satellite Multimedia</t>
  </si>
  <si>
    <t xml:space="preserve">Ford Vignale</t>
  </si>
  <si>
    <t xml:space="preserve">27 et 28 Aout</t>
  </si>
  <si>
    <t xml:space="preserve">Bassin Jacques Cœur</t>
  </si>
  <si>
    <t xml:space="preserve">O Bretzel Chez Fels</t>
  </si>
  <si>
    <t xml:space="preserve">D. Lopez</t>
  </si>
  <si>
    <t xml:space="preserve">14 au 17 Juillet</t>
  </si>
  <si>
    <t xml:space="preserve">Comédie, Ru de la Loge, Place du Nombre d'Or, Grand Rue Jean Moulin</t>
  </si>
  <si>
    <t xml:space="preserve">O. Torrion</t>
  </si>
  <si>
    <t xml:space="preserve">Place de la Révolution Française</t>
  </si>
  <si>
    <t xml:space="preserve">Renault Clio</t>
  </si>
  <si>
    <t xml:space="preserve">Yannick Brossard</t>
  </si>
  <si>
    <t xml:space="preserve">Recouly, interieur concession</t>
  </si>
  <si>
    <t xml:space="preserve">Conti Sud Production</t>
  </si>
  <si>
    <t xml:space="preserve">Renault utilitaire</t>
  </si>
  <si>
    <t xml:space="preserve">Pascal Gadeau</t>
  </si>
  <si>
    <t xml:space="preserve">30 Mai - 6 Juin</t>
  </si>
  <si>
    <t xml:space="preserve">Rue Andy Wahrol, du Mas Rouge, Recouly, de la Jasse de Maurin, Lumumba</t>
  </si>
  <si>
    <t xml:space="preserve">Lexus</t>
  </si>
  <si>
    <t xml:space="preserve">Avenur Raymond Dugrand</t>
  </si>
  <si>
    <t xml:space="preserve">Ant Productions</t>
  </si>
  <si>
    <t xml:space="preserve">Renaukt Clio RS</t>
  </si>
  <si>
    <t xml:space="preserve">Florence Hugot</t>
  </si>
  <si>
    <t xml:space="preserve">Rue du Terral</t>
  </si>
  <si>
    <t xml:space="preserve">Pragma Sogeprom</t>
  </si>
  <si>
    <t xml:space="preserve">Rue du jeu de Mail-Beau Séjour</t>
  </si>
  <si>
    <t xml:space="preserve">Les Jardins d'Auréane</t>
  </si>
  <si>
    <t xml:space="preserve">Levavasseur</t>
  </si>
  <si>
    <t xml:space="preserve">Parc Montpeliérain</t>
  </si>
  <si>
    <t xml:space="preserve">Speedy</t>
  </si>
  <si>
    <t xml:space="preserve">Jean Baptiste Saurel</t>
  </si>
  <si>
    <t xml:space="preserve">Concession Speedy, rue Henri Marès</t>
  </si>
  <si>
    <t xml:space="preserve">Big Productions</t>
  </si>
  <si>
    <t xml:space="preserve">Prévention du Tabagisme, Caméra Cachée</t>
  </si>
  <si>
    <t xml:space="preserve">7 Février au 3 Mars</t>
  </si>
  <si>
    <t xml:space="preserve">Odysseum, Centre Historique</t>
  </si>
  <si>
    <t xml:space="preserve">Brigade de prévention délinquance juvénile</t>
  </si>
  <si>
    <t xml:space="preserve">Lieu Choisis</t>
  </si>
  <si>
    <t xml:space="preserve">Casting</t>
  </si>
  <si>
    <t xml:space="preserve">L'ami</t>
  </si>
  <si>
    <t xml:space="preserve">Arnaud Louvet et Renaud Fely</t>
  </si>
  <si>
    <t xml:space="preserve">Maison pour Tous Voltaire</t>
  </si>
  <si>
    <t xml:space="preserve">AETERNAM Films</t>
  </si>
  <si>
    <t xml:space="preserve">Après moi le bonheur</t>
  </si>
  <si>
    <t xml:space="preserve">Nicolas Cuche</t>
  </si>
  <si>
    <t xml:space="preserve">24 et 25 Aout</t>
  </si>
  <si>
    <t xml:space="preserve">Salle Jacques d'Aragon</t>
  </si>
  <si>
    <t xml:space="preserve">Meurtres à Collioure</t>
  </si>
  <si>
    <t xml:space="preserve">Brigitte Bocarel</t>
  </si>
  <si>
    <t xml:space="preserve">Catalogue</t>
  </si>
  <si>
    <t xml:space="preserve">les Gazelles</t>
  </si>
  <si>
    <t xml:space="preserve">MD Alaoui</t>
  </si>
  <si>
    <t xml:space="preserve">Enceinte du hall de l'opéra comédie</t>
  </si>
  <si>
    <t xml:space="preserve">Médiathèque Emile Zola</t>
  </si>
  <si>
    <t xml:space="preserve">Jérémy Crépin</t>
  </si>
  <si>
    <t xml:space="preserve">Histoire de Montpellier</t>
  </si>
  <si>
    <t xml:space="preserve">4 au 6 Octobre</t>
  </si>
  <si>
    <t xml:space="preserve">Opéra Comédie, Médiathèque Emile Zola, Odysseum place de la Révolution</t>
  </si>
  <si>
    <t xml:space="preserve">Catalogue Swimming</t>
  </si>
  <si>
    <t xml:space="preserve">Maxime Capoulade</t>
  </si>
  <si>
    <t xml:space="preserve">8 Septembre au 7 Octobre</t>
  </si>
  <si>
    <t xml:space="preserve">SARL AKOMP / ZEROD</t>
  </si>
  <si>
    <t xml:space="preserve">Luna</t>
  </si>
  <si>
    <t xml:space="preserve">Elsa Diringer</t>
  </si>
  <si>
    <t xml:space="preserve">Laëtitia Clément, Rod Paradot, Lyna Khoudri</t>
  </si>
  <si>
    <t xml:space="preserve">du 25 juillet au 12 août 2016</t>
  </si>
  <si>
    <t xml:space="preserve">Montpellier, Mauguio, domaine de la Valette, Malbosc, Juvignac, Euromédecine, Lac du Crès, Saint Jean de Védas, Saussan, Baillargues, Lunel, Saint Matheu de Tréviers, La Rauze, Castries</t>
  </si>
  <si>
    <r>
      <rPr>
        <sz val="12"/>
        <color rgb="FF000000"/>
        <rFont val="Calibri"/>
        <family val="2"/>
      </rPr>
      <t xml:space="preserve">2018: Festival du Film de Cabourg - Journées romantiques (Edition 32) </t>
    </r>
    <r>
      <rPr>
        <b val="true"/>
        <sz val="12"/>
        <color rgb="FF000000"/>
        <rFont val="Calibri"/>
        <family val="2"/>
      </rPr>
      <t xml:space="preserve">Premier rendez-vous</t>
    </r>
    <r>
      <rPr>
        <sz val="12"/>
        <color rgb="FF000000"/>
        <rFont val="Calibri"/>
        <family val="2"/>
      </rPr>
      <t xml:space="preserve"> pour Laëtitia Clément 
2018: Festival du Premier Film Francophone de la Ciotat (Edition 36)  </t>
    </r>
    <r>
      <rPr>
        <b val="true"/>
        <sz val="12"/>
        <color rgb="FF000000"/>
        <rFont val="Calibri"/>
        <family val="2"/>
      </rPr>
      <t xml:space="preserve">Lumière d'Or</t>
    </r>
    <r>
      <rPr>
        <sz val="12"/>
        <color rgb="FF000000"/>
        <rFont val="Calibri"/>
        <family val="2"/>
      </rPr>
      <t xml:space="preserve"> pour Elsa Diringer et </t>
    </r>
    <r>
      <rPr>
        <b val="true"/>
        <sz val="12"/>
        <color rgb="FF000000"/>
        <rFont val="Calibri"/>
        <family val="2"/>
      </rPr>
      <t xml:space="preserve">Prix d'interprétation féminine</t>
    </r>
    <r>
      <rPr>
        <sz val="12"/>
        <color rgb="FF000000"/>
        <rFont val="Calibri"/>
        <family val="2"/>
      </rPr>
      <t xml:space="preserve"> pour Laëtitia Clément 
2018: COLCOA Film Festival (Edition 22) </t>
    </r>
    <r>
      <rPr>
        <b val="true"/>
        <sz val="12"/>
        <color rgb="FF000000"/>
        <rFont val="Calibri"/>
        <family val="2"/>
      </rPr>
      <t xml:space="preserve">Meilleur premier film
</t>
    </r>
    <r>
      <rPr>
        <sz val="12"/>
        <color rgb="FF000000"/>
        <rFont val="Calibri"/>
        <family val="2"/>
      </rPr>
      <t xml:space="preserve">2018: Festival international du premier film d'Annonay (Edition 35) Nommé Premiers films - Hors compétition
2017: Festival du Film de Sarlat (Edition 26) Nommé Sélection tour du monde
2017: Cinémed - Festival Méditerranéen de Montpellier (Edition 39) Nommé Prix du Jury Étudiant de la Première Œuvre et Mention du Grand Jury</t>
    </r>
  </si>
  <si>
    <r>
      <rPr>
        <sz val="12"/>
        <color rgb="FF000000"/>
        <rFont val="Calibri"/>
        <family val="2"/>
      </rPr>
      <t xml:space="preserve">Ex Nihilo / Agat Films Cie (Muriel Meynard) </t>
    </r>
    <r>
      <rPr>
        <b val="true"/>
        <sz val="12"/>
        <color rgb="FF000000"/>
        <rFont val="Calibri"/>
        <family val="2"/>
      </rPr>
      <t xml:space="preserve">Distributeur:</t>
    </r>
    <r>
      <rPr>
        <sz val="12"/>
        <color rgb="FF000000"/>
        <rFont val="Calibri"/>
        <family val="2"/>
      </rPr>
      <t xml:space="preserve"> Pyramide Distribution </t>
    </r>
  </si>
  <si>
    <r>
      <rPr>
        <b val="true"/>
        <sz val="12"/>
        <rFont val="Calibri"/>
        <family val="2"/>
      </rPr>
      <t xml:space="preserve">Tuer un homme (initalement</t>
    </r>
    <r>
      <rPr>
        <b val="true"/>
        <i val="true"/>
        <sz val="12"/>
        <rFont val="Calibri"/>
        <family val="2"/>
      </rPr>
      <t xml:space="preserve"> le Bijoutier</t>
    </r>
    <r>
      <rPr>
        <b val="true"/>
        <sz val="12"/>
        <rFont val="Calibri"/>
        <family val="2"/>
      </rPr>
      <t xml:space="preserve">)</t>
    </r>
  </si>
  <si>
    <t xml:space="preserve">Isabelle Czajka</t>
  </si>
  <si>
    <t xml:space="preserve">Frédéric Pierrot,
Valérie Karsenti,
Éva Lallier </t>
  </si>
  <si>
    <t xml:space="preserve">15 au 19 Avril</t>
  </si>
  <si>
    <t xml:space="preserve">Clermont l'Hérault, Saint Gely du Fesc, Nouveau Palais de Justice</t>
  </si>
  <si>
    <r>
      <rPr>
        <sz val="12"/>
        <color rgb="FF000000"/>
        <rFont val="Calibri"/>
        <family val="2"/>
      </rPr>
      <t xml:space="preserve">2016:  </t>
    </r>
    <r>
      <rPr>
        <b val="true"/>
        <sz val="12"/>
        <color rgb="FF000000"/>
        <rFont val="Calibri"/>
        <family val="2"/>
      </rPr>
      <t xml:space="preserve">prix du meilleur téléfilm</t>
    </r>
    <r>
      <rPr>
        <sz val="12"/>
        <color rgb="FF000000"/>
        <rFont val="Calibri"/>
        <family val="2"/>
      </rPr>
      <t xml:space="preserve"> au 18e Festival de la fiction TV de La Rochelle</t>
    </r>
  </si>
  <si>
    <t xml:space="preserve">Diaphana Films, Arte</t>
  </si>
  <si>
    <t xml:space="preserve">Piano Panier</t>
  </si>
  <si>
    <t xml:space="preserve">Jean-Baptiste Durand </t>
  </si>
  <si>
    <t xml:space="preserve">
Rémi Taffanel, Lisa Martin, Maïa Dennehy, Thibaut Bayard, Candice Tiret </t>
  </si>
  <si>
    <t xml:space="preserve">
Du 13 Novembre 2016 au 20 Novembre 2016 </t>
  </si>
  <si>
    <t xml:space="preserve">– Festival Partie(s) de campagne - En sélection Compétition francophone, Ouroux-en-Morvan, 12-15 juillet 2018
– Festival Côté court - En compétition Fiction, Pantin, juin 2018</t>
  </si>
  <si>
    <t xml:space="preserve">Insolence Productions </t>
  </si>
  <si>
    <t xml:space="preserve">Laissez moi danser</t>
  </si>
  <si>
    <t xml:space="preserve">Valérie Leroy</t>
  </si>
  <si>
    <t xml:space="preserve">Camille Le Gall, Rébecca Finet, Eminé Meyrem, Morgane Cabot, Marion Bezemer, Agathe Rubinstein </t>
  </si>
  <si>
    <t xml:space="preserve">Du 26 Octobre 2016 au 3 Novembre 2016 </t>
  </si>
  <si>
    <t xml:space="preserve">Montpellier, Sète, port de commerce, Palavas-les-Flots</t>
  </si>
  <si>
    <t xml:space="preserve">Offshore </t>
  </si>
  <si>
    <t xml:space="preserve">Film Noir</t>
  </si>
  <si>
    <t xml:space="preserve">Cerné par le diable</t>
  </si>
  <si>
    <t xml:space="preserve">Matthew Ford</t>
  </si>
  <si>
    <t xml:space="preserve">Mathieu Masset / Anais Harricane</t>
  </si>
  <si>
    <t xml:space="preserve">Montpellier, Théâtre, Frédéric Chopin, rue Castel Moton</t>
  </si>
  <si>
    <t xml:space="preserve">Producteur </t>
  </si>
  <si>
    <t xml:space="preserve">Les âmes sœurs </t>
  </si>
  <si>
    <t xml:space="preserve">Marion Filloque</t>
  </si>
  <si>
    <t xml:space="preserve"> Dounia Coesens, Louise Canadas, Eric Landrein et Laura Demangel</t>
  </si>
  <si>
    <t xml:space="preserve">6 et 7 septembre 2016</t>
  </si>
  <si>
    <t xml:space="preserve">Pont Juvenal, Quai de Sythères et place Aphrodite</t>
  </si>
  <si>
    <r>
      <rPr>
        <sz val="12"/>
        <color rgb="FF000000"/>
        <rFont val="Calibri"/>
        <family val="2"/>
      </rPr>
      <t xml:space="preserve">Janvier 2017 : Festival de Films Courts de Maisons-Laffitte
Mars 2017 : Festival Artlezia, Coup de projecteur ! (Lyon)
Mai 2017: Festival de Cannes, Short Film Corner
Juillet 2017: Sunsète Festival (Sète)
Aout 2017: Le Cinéma a la Cote... Roannaise (Saint-Alban-les-Eaux)
Septembre 2017: LYF - Festival du film jeune de Lyon prix du </t>
    </r>
    <r>
      <rPr>
        <b val="true"/>
        <sz val="12"/>
        <color rgb="FF000000"/>
        <rFont val="Calibri"/>
        <family val="2"/>
      </rPr>
      <t xml:space="preserve">LYF d'or 2017</t>
    </r>
    <r>
      <rPr>
        <sz val="12"/>
        <color rgb="FF000000"/>
        <rFont val="Calibri"/>
        <family val="2"/>
      </rPr>
      <t xml:space="preserve"> et Prix de la </t>
    </r>
    <r>
      <rPr>
        <b val="true"/>
        <sz val="12"/>
        <color rgb="FF000000"/>
        <rFont val="Calibri"/>
        <family val="2"/>
      </rPr>
      <t xml:space="preserve">Meilleure Réalisation
</t>
    </r>
    <r>
      <rPr>
        <sz val="12"/>
        <color rgb="FF000000"/>
        <rFont val="Calibri"/>
        <family val="2"/>
      </rPr>
      <t xml:space="preserve">Septembre 2017: Chelsea Film Festival (New York) </t>
    </r>
    <r>
      <rPr>
        <b val="true"/>
        <sz val="12"/>
        <color rgb="FF000000"/>
        <rFont val="Calibri"/>
        <family val="2"/>
      </rPr>
      <t xml:space="preserve">Mention Spéciale
</t>
    </r>
    <r>
      <rPr>
        <sz val="12"/>
        <color rgb="FF000000"/>
        <rFont val="Calibri"/>
        <family val="2"/>
      </rPr>
      <t xml:space="preserve">Mars 2018: Women's Only Entertainment Film Festival </t>
    </r>
    <r>
      <rPr>
        <b val="true"/>
        <sz val="12"/>
        <color rgb="FF000000"/>
        <rFont val="Calibri"/>
        <family val="2"/>
      </rPr>
      <t xml:space="preserve">Mention Honorable
</t>
    </r>
    <r>
      <rPr>
        <sz val="12"/>
        <color rgb="FF000000"/>
        <rFont val="Calibri"/>
        <family val="2"/>
      </rPr>
      <t xml:space="preserve">Mars 2018: Chandra Kamini Films (Royaume-Uni)
Avril 2018: Festival Keep It Touch! (Nantes, Loire-Atlantique)
Avril - Aout 2018: Oniros Film Awards (Aoste, Italie) Meilleur court-métrage : finaliste du mois d'avril et </t>
    </r>
    <r>
      <rPr>
        <b val="true"/>
        <sz val="12"/>
        <color rgb="FF000000"/>
        <rFont val="Calibri"/>
        <family val="2"/>
      </rPr>
      <t xml:space="preserve">Meilleure actrice : gagnante du mois d'avril</t>
    </r>
    <r>
      <rPr>
        <sz val="12"/>
        <color rgb="FF000000"/>
        <rFont val="Calibri"/>
        <family val="2"/>
      </rPr>
      <t xml:space="preserve"> &amp; finaliste de l'année 2018
Juin 2018: Moving Pictures Festival (Belgique)
Juin 2018: Valletta Film Festival (Malte)
Juin 2018: Filmstrip International Film Festival (Roumanie)
Juillet 2018 : Move Me Productions Festival (Belgique)
Aout 2018: Queen Palm International Film Festival (Etats-Unis)
Aout 2018: Rome Independant Cinema Festival (Rome)</t>
    </r>
  </si>
  <si>
    <t xml:space="preserve">Fratel Films</t>
  </si>
  <si>
    <t xml:space="preserve">Fiction</t>
  </si>
  <si>
    <t xml:space="preserve">Un candidat idéal</t>
  </si>
  <si>
    <t xml:space="preserve">Mathieu Robin </t>
  </si>
  <si>
    <t xml:space="preserve">Vanessa Liautey, Jessie Chapuis, Frédérique Dufour, Simon Guibert, Dominique Ratonnat, Daniel Semporé, Rebecca Truffot, Nicolas Vallet </t>
  </si>
  <si>
    <t xml:space="preserve">
4 Juillet 2016 </t>
  </si>
  <si>
    <r>
      <rPr>
        <sz val="12"/>
        <color rgb="FF000000"/>
        <rFont val="Calibri"/>
        <family val="2"/>
      </rPr>
      <t xml:space="preserve">32es Rencontres cinéma de Gindou (46), août 2016.
- 4e Festival Combat de Josselin (56), novembre 2016.
- 37e Festival du court métrage de Villeurbanne, novembre 2016.
- 20e Festival chrétien du cinéma de Montpellier, </t>
    </r>
    <r>
      <rPr>
        <b val="true"/>
        <sz val="12"/>
        <color rgb="FF000000"/>
        <rFont val="Calibri"/>
        <family val="2"/>
      </rPr>
      <t xml:space="preserve">Prix du public</t>
    </r>
    <r>
      <rPr>
        <sz val="12"/>
        <color rgb="FF000000"/>
        <rFont val="Calibri"/>
        <family val="2"/>
      </rPr>
      <t xml:space="preserve">, janvier 2017.
- 34e Forum Visages du Film d'intervention sociale de Rezé (44), mars 2017.
- 8e Festival international L’ombre d’un court de Jouy-en-Josas (78), avril 2017.
- 5e Festival Cas d’Rage ! à Nantes, avril 2017.
- Festival du court métrage de Voiron (38), juin 2017
- Festival du court métrage de Gisors (27), juillet 2017
- Festival du film d'Espalion (12), août-septembre 
- 6e édition du Festival Tournez Court à Saint Etienne (40), septembre 2017</t>
    </r>
  </si>
  <si>
    <r>
      <rPr>
        <b val="true"/>
        <sz val="12"/>
        <color rgb="FF000000"/>
        <rFont val="Calibri"/>
        <family val="2"/>
      </rPr>
      <t xml:space="preserve">Production/Distribution</t>
    </r>
    <r>
      <rPr>
        <sz val="12"/>
        <color rgb="FF000000"/>
        <rFont val="Calibri"/>
        <family val="2"/>
      </rPr>
      <t xml:space="preserve">: Gindou Cinéma </t>
    </r>
  </si>
  <si>
    <t xml:space="preserve">Episode Pilote (série thriller)</t>
  </si>
  <si>
    <t xml:space="preserve">Ad Vitam Ad Mortem</t>
  </si>
  <si>
    <t xml:space="preserve">Anthony Thedenat</t>
  </si>
  <si>
    <t xml:space="preserve">Alain Diackiw, Douglas Rand, Jonathan Robert, Ali Ismael Djefafla</t>
  </si>
  <si>
    <t xml:space="preserve">Rue Georges Méliès, La Panacée</t>
  </si>
  <si>
    <t xml:space="preserve">SARL Spot Studio</t>
  </si>
  <si>
    <t xml:space="preserve">Horreur  Psycho</t>
  </si>
  <si>
    <t xml:space="preserve">Guillaume de Lamotte</t>
  </si>
  <si>
    <t xml:space="preserve">24 et 25 Avril</t>
  </si>
  <si>
    <t xml:space="preserve">Quai du verdanson</t>
  </si>
  <si>
    <t xml:space="preserve">Association six sens</t>
  </si>
  <si>
    <t xml:space="preserve">Sous-Avenir</t>
  </si>
  <si>
    <t xml:space="preserve">Marion Carceles</t>
  </si>
  <si>
    <t xml:space="preserve">23 Avril au 2 Mai</t>
  </si>
  <si>
    <t xml:space="preserve">Impasse du Merle Blanc, rue du Cannau, EAI, Quai du Verdanson</t>
  </si>
  <si>
    <t xml:space="preserve">Bastien Charrié</t>
  </si>
  <si>
    <t xml:space="preserve">48 h </t>
  </si>
  <si>
    <t xml:space="preserve">Fumier</t>
  </si>
  <si>
    <t xml:space="preserve">Domaine Font Colombe (Château Bon)</t>
  </si>
  <si>
    <t xml:space="preserve">Association Giallo Queens</t>
  </si>
  <si>
    <t xml:space="preserve">Digital Campus Mon école</t>
  </si>
  <si>
    <t xml:space="preserve">Morgane Boëm</t>
  </si>
  <si>
    <t xml:space="preserve">Cap Oméga Port Marianne</t>
  </si>
  <si>
    <t xml:space="preserve">Galileo Global Education France SAS</t>
  </si>
  <si>
    <t xml:space="preserve">Ascenseur pour l'espace</t>
  </si>
  <si>
    <t xml:space="preserve">Antonin Seydoux</t>
  </si>
  <si>
    <t xml:space="preserve">17 au 22  octobre </t>
  </si>
  <si>
    <t xml:space="preserve">Artfx</t>
  </si>
  <si>
    <t xml:space="preserve">D-Fault</t>
  </si>
  <si>
    <t xml:space="preserve">Amaury Arosparrs</t>
  </si>
  <si>
    <t xml:space="preserve">Domaine de Grammont, Sainte-Anne</t>
  </si>
  <si>
    <t xml:space="preserve">Sans titre</t>
  </si>
  <si>
    <t xml:space="preserve">Pauline Metay</t>
  </si>
  <si>
    <t xml:space="preserve">26 Mai au 2 Juin 2016</t>
  </si>
  <si>
    <t xml:space="preserve">Piscine Amphitrite (St Jean de Védas)</t>
  </si>
  <si>
    <t xml:space="preserve">ACFA Multi-média</t>
  </si>
  <si>
    <t xml:space="preserve">Hidden Side</t>
  </si>
  <si>
    <t xml:space="preserve">Vivien Orivel</t>
  </si>
  <si>
    <t xml:space="preserve">19 mars au 2 Avril</t>
  </si>
  <si>
    <t xml:space="preserve">Avenue des Moulins, Trottoirs du Tram, rue Elise Wiesel, chemin piéton vers le bassin Jacques Cœur</t>
  </si>
  <si>
    <t xml:space="preserve">Révéler la lumière</t>
  </si>
  <si>
    <t xml:space="preserve">Corentine Lemestre</t>
  </si>
  <si>
    <t xml:space="preserve">18 au 21 Mars 2016</t>
  </si>
  <si>
    <t xml:space="preserve">Documentaire sur le ciné-club Jean Vigo, "Rabelais"</t>
  </si>
  <si>
    <t xml:space="preserve">Caroline Delachanal, Léo Montel, Flore Caillat-Grenier</t>
  </si>
  <si>
    <t xml:space="preserve">10 mars 2 avril </t>
  </si>
  <si>
    <t xml:space="preserve">producteur</t>
  </si>
  <si>
    <t xml:space="preserve">"La vie de l'animal" (Master 1 MEEF, faculté d'éducation)</t>
  </si>
  <si>
    <t xml:space="preserve">Leila Dina, Aude Mariatte</t>
  </si>
  <si>
    <t xml:space="preserve">Fourmilier de la serre amazonienne</t>
  </si>
  <si>
    <t xml:space="preserve">Faculté d'éducation</t>
  </si>
  <si>
    <t xml:space="preserve">Eux</t>
  </si>
  <si>
    <t xml:space="preserve">Sandrine Garcia</t>
  </si>
  <si>
    <t xml:space="preserve">L'appel de la liberté</t>
  </si>
  <si>
    <t xml:space="preserve">Myriam Orgeron, Jérôme Bousquet</t>
  </si>
  <si>
    <t xml:space="preserve">HDV</t>
  </si>
  <si>
    <t xml:space="preserve">Make a move</t>
  </si>
  <si>
    <t xml:space="preserve">Emmanuelle Crouzet, Linda Torche</t>
  </si>
  <si>
    <t xml:space="preserve">26 au 29 janvier</t>
  </si>
  <si>
    <t xml:space="preserve">Corum, Arceaux, Peyrou</t>
  </si>
  <si>
    <t xml:space="preserve">Let's talk about good things</t>
  </si>
  <si>
    <t xml:space="preserve">E. Gimenez, A. Girardot, T. Courbard, T. Brouard</t>
  </si>
  <si>
    <t xml:space="preserve">Peyrou, Rives du Lez</t>
  </si>
  <si>
    <t xml:space="preserve">"France d'art"</t>
  </si>
  <si>
    <t xml:space="preserve">E. Lahmi, Alix Millet, R. Theodora, A. Navez</t>
  </si>
  <si>
    <t xml:space="preserve">12 au 13 janvier</t>
  </si>
  <si>
    <t xml:space="preserve">Plateau TV direct</t>
  </si>
  <si>
    <t xml:space="preserve">Tour de France</t>
  </si>
  <si>
    <t xml:space="preserve">Brigitte Janssen</t>
  </si>
  <si>
    <t xml:space="preserve">Parc Charpak</t>
  </si>
  <si>
    <t xml:space="preserve">NOS TV (Pays-Bas)</t>
  </si>
  <si>
    <t xml:space="preserve">Reportage TV</t>
  </si>
  <si>
    <t xml:space="preserve">Sorry, Je me marie</t>
  </si>
  <si>
    <t xml:space="preserve">Thomas Lainé</t>
  </si>
  <si>
    <t xml:space="preserve">ITV studios</t>
  </si>
  <si>
    <t xml:space="preserve">Reportage tv</t>
  </si>
  <si>
    <t xml:space="preserve">Voyage du monde en Tramway</t>
  </si>
  <si>
    <t xml:space="preserve">Ayumi Takahashi (correspondante locale)</t>
  </si>
  <si>
    <t xml:space="preserve">28 Mai au 2 Juin</t>
  </si>
  <si>
    <t xml:space="preserve">Tramway: Gare, Comédie, Opéra, Albert 1er, Fac de Médecine, Jardin des Plantes, Peyrou, Plan Cabannes  Observatoire, Eglises Ste Anne et St Roch, quartier Antigone, Rives du Lez, Port Marianne</t>
  </si>
  <si>
    <t xml:space="preserve">TV Japonaise : Slow Hand INC</t>
  </si>
  <si>
    <t xml:space="preserve">Enquêtes de région</t>
  </si>
  <si>
    <t xml:space="preserve">Frédérique Bertelet</t>
  </si>
  <si>
    <t xml:space="preserve">11 au 12 Février </t>
  </si>
  <si>
    <t xml:space="preserve">Centre ville historique</t>
  </si>
  <si>
    <t xml:space="preserve">France télévisions</t>
  </si>
  <si>
    <t xml:space="preserve">Toute une histoire</t>
  </si>
  <si>
    <t xml:space="preserve">Marine Fornai</t>
  </si>
  <si>
    <t xml:space="preserve">Hôtel de Ville, esplanade</t>
  </si>
  <si>
    <t xml:space="preserve">Autorisation simple</t>
  </si>
  <si>
    <t xml:space="preserve">Réservoir prod</t>
  </si>
  <si>
    <t xml:space="preserve">Météo à la carte</t>
  </si>
  <si>
    <t xml:space="preserve">Pierre-Hugues Fremy</t>
  </si>
  <si>
    <t xml:space="preserve">Arc de triomphe, quartier St Roch, Ecusson, Panacée</t>
  </si>
  <si>
    <t xml:space="preserve">Suivi OT, autorisation simple</t>
  </si>
  <si>
    <t xml:space="preserve">Centre de tri Demeter</t>
  </si>
  <si>
    <t xml:space="preserve">Nicolas Eon</t>
  </si>
  <si>
    <t xml:space="preserve">centre de tri Demeter</t>
  </si>
  <si>
    <t xml:space="preserve">Zoomez</t>
  </si>
  <si>
    <t xml:space="preserve">Prison</t>
  </si>
  <si>
    <t xml:space="preserve">Hors les murs</t>
  </si>
  <si>
    <t xml:space="preserve">Du 1 juin au 28 Octobre 2016</t>
  </si>
  <si>
    <t xml:space="preserve">
Lundi 23 Janvier 2017 </t>
  </si>
  <si>
    <t xml:space="preserve">Pages &amp; Images / France Télévisions - France 3 Sud </t>
  </si>
  <si>
    <t xml:space="preserve">Avant nos nuits</t>
  </si>
  <si>
    <t xml:space="preserve">Pierre Yves Cruaud</t>
  </si>
  <si>
    <t xml:space="preserve">Cimetière St Lazare, complexe funéraire SAEML-SFMA du domaine de Grammont</t>
  </si>
  <si>
    <t xml:space="preserve">HEOLFILMS</t>
  </si>
  <si>
    <t xml:space="preserve">Emission "C'est notre santé"  (TMC) - interview</t>
  </si>
  <si>
    <t xml:space="preserve">Julier Sehier</t>
  </si>
  <si>
    <t xml:space="preserve">Parc Meric ou parc Clémenceau</t>
  </si>
  <si>
    <t xml:space="preserve">Fréquence médicale</t>
  </si>
  <si>
    <t xml:space="preserve">Série TV</t>
  </si>
  <si>
    <t xml:space="preserve">Etienne Leduc</t>
  </si>
  <si>
    <t xml:space="preserve">Peyrou, Rues FochSaint-Firmin et Astruc, Place de la Canourgue</t>
  </si>
  <si>
    <t xml:space="preserve">Boxer 7</t>
  </si>
  <si>
    <t xml:space="preserve">Sylvie Ayme</t>
  </si>
  <si>
    <t xml:space="preserve">Château de Grammont</t>
  </si>
  <si>
    <t xml:space="preserve">Web-série</t>
  </si>
  <si>
    <t xml:space="preserve">Les Aventuriers du DESEPRO</t>
  </si>
  <si>
    <t xml:space="preserve">Guillaume Beylard / Tony Bertin</t>
  </si>
  <si>
    <t xml:space="preserve">Alentours bassin HDV</t>
  </si>
  <si>
    <t xml:space="preserve">Another Hero</t>
  </si>
  <si>
    <t xml:space="preserve">Joris La Manna</t>
  </si>
  <si>
    <t xml:space="preserve">Rue Vendémiaire</t>
  </si>
  <si>
    <t xml:space="preserve">Robin</t>
  </si>
  <si>
    <t xml:space="preserve">Marie Boitard</t>
  </si>
  <si>
    <t xml:space="preserve">Rues du Moulin des sept Cans, avenue du P. Antonelli</t>
  </si>
  <si>
    <t xml:space="preserve">Cineteve</t>
  </si>
  <si>
    <t xml:space="preserve">Un tramway nommé start up</t>
  </si>
  <si>
    <t xml:space="preserve">Léa Sorlin</t>
  </si>
  <si>
    <t xml:space="preserve">Gifting Studio</t>
  </si>
  <si>
    <t xml:space="preserve">Le monde nous appartient (Set&amp;Match)</t>
  </si>
  <si>
    <t xml:space="preserve">Akim Laouar</t>
  </si>
  <si>
    <t xml:space="preserve">Mooc Botanique</t>
  </si>
  <si>
    <t xml:space="preserve">Tela Botanica</t>
  </si>
  <si>
    <t xml:space="preserve">Steve Robert feat. Mehdi Lee</t>
  </si>
  <si>
    <t xml:space="preserve">Audrey Vo Van Qui</t>
  </si>
  <si>
    <t xml:space="preserve">Steve Robert</t>
  </si>
  <si>
    <t xml:space="preserve">Concert Franck Rabeyrolles</t>
  </si>
  <si>
    <t xml:space="preserve">Damien Oliveres</t>
  </si>
  <si>
    <t xml:space="preserve">Musée Fabre, Hôtel Sabatier d'Espeyran, Cathédrale St Pierre</t>
  </si>
  <si>
    <t xml:space="preserve">Luc Reder</t>
  </si>
  <si>
    <t xml:space="preserve">Laught At Me (Urban Andy)</t>
  </si>
  <si>
    <t xml:space="preserve">Harry Grange</t>
  </si>
  <si>
    <t xml:space="preserve">29 janvier au 12 février</t>
  </si>
  <si>
    <t xml:space="preserve">Palmashow</t>
  </si>
  <si>
    <t xml:space="preserve">Jonathan Barré</t>
  </si>
  <si>
    <t xml:space="preserve">01 au 23 Juin</t>
  </si>
  <si>
    <t xml:space="preserve">Hôtel Girard-Haguenot, gymnase Le Hetet, Le Rockstore, Pl. de la Canourgue, parvis St Pierre, CCI</t>
  </si>
  <si>
    <t xml:space="preserve">Blagbuster Production</t>
  </si>
  <si>
    <t xml:space="preserve">Web-reportage</t>
  </si>
  <si>
    <t xml:space="preserve">Footbulle</t>
  </si>
  <si>
    <t xml:space="preserve">Alexandre Duran</t>
  </si>
  <si>
    <t xml:space="preserve">Parvis Georges Frêche</t>
  </si>
  <si>
    <t xml:space="preserve">Montpellier Student Sport</t>
  </si>
  <si>
    <t xml:space="preserve">UM III</t>
  </si>
  <si>
    <t xml:space="preserve">Benjamin Archier </t>
  </si>
  <si>
    <t xml:space="preserve">20 et 24 Avril </t>
  </si>
  <si>
    <t xml:space="preserve">Fresque de la palissade de chantier des halles Laissac</t>
  </si>
  <si>
    <t xml:space="preserve">Benoist Girard</t>
  </si>
  <si>
    <t xml:space="preserve">17 au 23 Mars</t>
  </si>
  <si>
    <t xml:space="preserve">Place Laissac</t>
  </si>
  <si>
    <t xml:space="preserve">auto-produit</t>
  </si>
  <si>
    <t xml:space="preserve">CV Visuel</t>
  </si>
  <si>
    <t xml:space="preserve">CV Delphine Esperce</t>
  </si>
  <si>
    <t xml:space="preserve">Delphine Esperce</t>
  </si>
  <si>
    <t xml:space="preserve">Parc du Peyrou</t>
  </si>
  <si>
    <t xml:space="preserve">etudiants</t>
  </si>
  <si>
    <t xml:space="preserve">Visite de l'exposition "Anatomie de l'automate"</t>
  </si>
  <si>
    <t xml:space="preserve">Chloé Labique</t>
  </si>
  <si>
    <t xml:space="preserve">Kaina TV</t>
  </si>
  <si>
    <t xml:space="preserve">"Montpellier, capital(e) santé, head of health"</t>
  </si>
  <si>
    <t xml:space="preserve">Pierre Guy</t>
  </si>
  <si>
    <t xml:space="preserve">La Panacée, exposition "Anatomie de l'automate"</t>
  </si>
  <si>
    <t xml:space="preserve">Altamira Films</t>
  </si>
  <si>
    <t xml:space="preserve">Vidéo d'artiste</t>
  </si>
  <si>
    <t xml:space="preserve">Sans titre, pour le pavillon catalan à la biennale de Venise</t>
  </si>
  <si>
    <t xml:space="preserve">Isaki Lacuesta</t>
  </si>
  <si>
    <t xml:space="preserve">12 et 13 Février </t>
  </si>
  <si>
    <t xml:space="preserve">La Termita Films</t>
  </si>
  <si>
    <t xml:space="preserve">Publicité _ web</t>
  </si>
  <si>
    <t xml:space="preserve">Renaul Trucks</t>
  </si>
  <si>
    <t xml:space="preserve">Fanny Juven</t>
  </si>
  <si>
    <t xml:space="preserve">Evimages</t>
  </si>
  <si>
    <t xml:space="preserve">Frod Smax</t>
  </si>
  <si>
    <t xml:space="preserve">Olivier Torion</t>
  </si>
  <si>
    <t xml:space="preserve">21 au 28 Septembre</t>
  </si>
  <si>
    <t xml:space="preserve">Avenues Raymond Dugrand, Nina Simone, Places Ernest Garnier et Pablo Picasso, Parelles phrodite et Athéna et rue Andy Warhol. Parvis Ecole Chengdu et Lycée P. M.France</t>
  </si>
  <si>
    <t xml:space="preserve">Daniel Vives-Jenny</t>
  </si>
  <si>
    <t xml:space="preserve">Ladbrokes</t>
  </si>
  <si>
    <t xml:space="preserve">Anders Gôstrand</t>
  </si>
  <si>
    <t xml:space="preserve">Rues Ste Anne, du Petit Jean, Collot, St Côme; Places de la Canourgue, Castellane et Jean Jaurès</t>
  </si>
  <si>
    <t xml:space="preserve">Prolounge</t>
  </si>
  <si>
    <t xml:space="preserve">Renault Mégane</t>
  </si>
  <si>
    <t xml:space="preserve">TBC</t>
  </si>
  <si>
    <t xml:space="preserve">18 au 29 Avril</t>
  </si>
  <si>
    <t xml:space="preserve">Port Marianne</t>
  </si>
  <si>
    <t xml:space="preserve">Conti Sud Productions</t>
  </si>
  <si>
    <t xml:space="preserve">Film institutionnel</t>
  </si>
  <si>
    <t xml:space="preserve">SARL Audit finance expert</t>
  </si>
  <si>
    <t xml:space="preserve">Ford</t>
  </si>
  <si>
    <t xml:space="preserve">Rues Mareschal, Baudin, Foch, Ste Croix, boulevard Henri XV</t>
  </si>
  <si>
    <t xml:space="preserve">PIXIES.FILMS</t>
  </si>
  <si>
    <t xml:space="preserve">30 janvier au 3 Février</t>
  </si>
  <si>
    <t xml:space="preserve">MPT Voltaire</t>
  </si>
  <si>
    <t xml:space="preserve">Sud Production</t>
  </si>
  <si>
    <t xml:space="preserve">Pneus GOODYEAR</t>
  </si>
  <si>
    <t xml:space="preserve">Rozenn Le Pape-Diore</t>
  </si>
  <si>
    <t xml:space="preserve">08 au 11 Janvier</t>
  </si>
  <si>
    <t xml:space="preserve">Quartiers Antigone, Millénaire, Port Marianne, pont Juvénal, rues Vendemiaire, Nivose, Vincent Auriol</t>
  </si>
  <si>
    <t xml:space="preserve">Unit production manager</t>
  </si>
  <si>
    <t xml:space="preserve">Dates du Casting</t>
  </si>
  <si>
    <t xml:space="preserve">Le Semeur</t>
  </si>
  <si>
    <t xml:space="preserve">Claire Trinquet</t>
  </si>
  <si>
    <t xml:space="preserve">30 Mai au 2 Juin</t>
  </si>
  <si>
    <t xml:space="preserve">salle de casting</t>
  </si>
  <si>
    <t xml:space="preserve">Les fims du Worso</t>
  </si>
  <si>
    <t xml:space="preserve">Shooting Photo</t>
  </si>
  <si>
    <t xml:space="preserve">Association La Garriga pour les Journées européennes du patrimoine</t>
  </si>
  <si>
    <t xml:space="preserve">Tour des Pins, Arc de triomphe</t>
  </si>
  <si>
    <t xml:space="preserve">La Garriga</t>
  </si>
  <si>
    <t xml:space="preserve">Photos pour la campagne de pub du TGV</t>
  </si>
  <si>
    <t xml:space="preserve">Margaux Grossen</t>
  </si>
  <si>
    <t xml:space="preserve">Musée Fabre</t>
  </si>
  <si>
    <t xml:space="preserve">Ingrid Deuss production</t>
  </si>
  <si>
    <t xml:space="preserve">Publicité Vredestein</t>
  </si>
  <si>
    <t xml:space="preserve">Quartier Ecusson, allées entre avenue du Mondial 98 et Giacometti, rues de Chio et Galata</t>
  </si>
  <si>
    <t xml:space="preserve">Sophie Faguer (photographe)</t>
  </si>
  <si>
    <t xml:space="preserve">Parking du Corum</t>
  </si>
  <si>
    <t xml:space="preserve">Victoria Lacan</t>
  </si>
  <si>
    <t xml:space="preserve">Robe cocktail</t>
  </si>
  <si>
    <t xml:space="preserve">Lucile Richard (photographe)</t>
  </si>
  <si>
    <t xml:space="preserve">Edito Mode</t>
  </si>
  <si>
    <t xml:space="preserve">Lohann Bonfils (photographe)</t>
  </si>
  <si>
    <t xml:space="preserve">Reportage collégiens</t>
  </si>
  <si>
    <t xml:space="preserve">Hôtel de Ville</t>
  </si>
  <si>
    <t xml:space="preserve">Set&amp;Match</t>
  </si>
  <si>
    <t xml:space="preserve">Jibby Vybzz (photographe)</t>
  </si>
  <si>
    <t xml:space="preserve">Théâtre Jean Vilar</t>
  </si>
  <si>
    <t xml:space="preserve">Prises de vues étudiant Beaux-Arts</t>
  </si>
  <si>
    <t xml:space="preserve">Romane Guillaume</t>
  </si>
  <si>
    <t xml:space="preserve">Le Poulain</t>
  </si>
  <si>
    <t xml:space="preserve">Mathieu Sapin</t>
  </si>
  <si>
    <t xml:space="preserve">Alexandra Lamy, Finnegan Oldfield, Valérie Karsenti, Philippe Katerine</t>
  </si>
  <si>
    <t xml:space="preserve"> Montpellier et alentour</t>
  </si>
  <si>
    <t xml:space="preserve">BAC Films, Pyramide Productions</t>
  </si>
  <si>
    <t xml:space="preserve">LM épisode 1</t>
  </si>
  <si>
    <t xml:space="preserve">WHY</t>
  </si>
  <si>
    <t xml:space="preserve">Nicolas Geoffrey</t>
  </si>
  <si>
    <t xml:space="preserve">12 au 18 Juin</t>
  </si>
  <si>
    <t xml:space="preserve">opéra +CV</t>
  </si>
  <si>
    <t xml:space="preserve">Gblack production</t>
  </si>
  <si>
    <t xml:space="preserve">l'INVISIBLE</t>
  </si>
  <si>
    <t xml:space="preserve">Karim Kebdani</t>
  </si>
  <si>
    <t xml:space="preserve">31 Octobre au 4 Novembre</t>
  </si>
  <si>
    <t xml:space="preserve">peyrou/Albert 1er/EV</t>
  </si>
  <si>
    <t xml:space="preserve">Auto-production</t>
  </si>
  <si>
    <t xml:space="preserve">Penchants d'Orphelins</t>
  </si>
  <si>
    <t xml:space="preserve">ouamrane noam</t>
  </si>
  <si>
    <t xml:space="preserve">rue de l'Amandier</t>
  </si>
  <si>
    <t xml:space="preserve">SANGUINE</t>
  </si>
  <si>
    <t xml:space="preserve">Alexia Goutanier</t>
  </si>
  <si>
    <t xml:space="preserve">30 Septembre au 2 Octobre</t>
  </si>
  <si>
    <t xml:space="preserve">parvis Musée Fabre</t>
  </si>
  <si>
    <t xml:space="preserve">Assoc Arts Fantastiques</t>
  </si>
  <si>
    <t xml:space="preserve">MONIKA: Ame de Feu</t>
  </si>
  <si>
    <t xml:space="preserve">Luis Villafane Guevara</t>
  </si>
  <si>
    <t xml:space="preserve">25 au 26 Juillet</t>
  </si>
  <si>
    <t xml:space="preserve">MRI</t>
  </si>
  <si>
    <t xml:space="preserve">Collectif Alba Amérique Latine Mtp</t>
  </si>
  <si>
    <t xml:space="preserve">Demo Wolf 2017</t>
  </si>
  <si>
    <t xml:space="preserve">Anthony Cinturino</t>
  </si>
  <si>
    <t xml:space="preserve">toit Corum/Parc Charpak</t>
  </si>
  <si>
    <t xml:space="preserve">CINTURIWOLF</t>
  </si>
  <si>
    <t xml:space="preserve">Le Grand Nulle Part</t>
  </si>
  <si>
    <t xml:space="preserve">Frédéric Astruc</t>
  </si>
  <si>
    <t xml:space="preserve">26 au 30 Juin</t>
  </si>
  <si>
    <t xml:space="preserve">parc Méric</t>
  </si>
  <si>
    <t xml:space="preserve">KALEO</t>
  </si>
  <si>
    <t xml:space="preserve">The Stranger </t>
  </si>
  <si>
    <t xml:space="preserve">Anna Blandford</t>
  </si>
  <si>
    <t xml:space="preserve">CV</t>
  </si>
  <si>
    <t xml:space="preserve">Creative England Limit</t>
  </si>
  <si>
    <t xml:space="preserve">CM/Tropisme</t>
  </si>
  <si>
    <t xml:space="preserve">L'amour de Phédre</t>
  </si>
  <si>
    <t xml:space="preserve">Simon Jaulmes</t>
  </si>
  <si>
    <t xml:space="preserve">25 au 27 Mars</t>
  </si>
  <si>
    <t xml:space="preserve">Studio Fish</t>
  </si>
  <si>
    <t xml:space="preserve">Lui Dire</t>
  </si>
  <si>
    <t xml:space="preserve">Virginia Bach</t>
  </si>
  <si>
    <t xml:space="preserve">Grégory Questel, Gaspard Pasquet, Justine Assaf, Alicia Le Breton </t>
  </si>
  <si>
    <t xml:space="preserve">Du 6 Février 2017 au 10 Février 2017 </t>
  </si>
  <si>
    <t xml:space="preserve">complexe funéraire de Grammont, Montpellier, Nîmes, Vendargues </t>
  </si>
  <si>
    <r>
      <rPr>
        <b val="true"/>
        <sz val="12"/>
        <color rgb="FF000000"/>
        <rFont val="Calibri"/>
        <family val="2"/>
      </rPr>
      <t xml:space="preserve">Best cinematography</t>
    </r>
    <r>
      <rPr>
        <sz val="12"/>
        <color rgb="FF000000"/>
        <rFont val="Calibri"/>
        <family val="2"/>
      </rPr>
      <t xml:space="preserve"> - Women’s Independent Film Festival
</t>
    </r>
    <r>
      <rPr>
        <b val="true"/>
        <sz val="12"/>
        <color rgb="FF000000"/>
        <rFont val="Calibri"/>
        <family val="2"/>
      </rPr>
      <t xml:space="preserve">Best short</t>
    </r>
    <r>
      <rPr>
        <sz val="12"/>
        <color rgb="FF000000"/>
        <rFont val="Calibri"/>
        <family val="2"/>
      </rPr>
      <t xml:space="preserve"> - Calcutta International Cult Film Festival
</t>
    </r>
    <r>
      <rPr>
        <b val="true"/>
        <sz val="12"/>
        <color rgb="FF000000"/>
        <rFont val="Calibri"/>
        <family val="2"/>
      </rPr>
      <t xml:space="preserve">Mention spéciale du jury jeune </t>
    </r>
    <r>
      <rPr>
        <sz val="12"/>
        <color rgb="FF000000"/>
        <rFont val="Calibri"/>
        <family val="2"/>
      </rPr>
      <t xml:space="preserve">- Rencontres du Cinéma européen à Vannes / Sélection : Armoricourt</t>
    </r>
  </si>
  <si>
    <r>
      <rPr>
        <sz val="12"/>
        <color rgb="FF000000"/>
        <rFont val="Calibri"/>
        <family val="2"/>
      </rPr>
      <t xml:space="preserve">Dacor Productions / </t>
    </r>
    <r>
      <rPr>
        <b val="true"/>
        <sz val="12"/>
        <color rgb="FF000000"/>
        <rFont val="Calibri"/>
        <family val="2"/>
      </rPr>
      <t xml:space="preserve">Diffuseur:</t>
    </r>
    <r>
      <rPr>
        <sz val="12"/>
        <color rgb="FF000000"/>
        <rFont val="Calibri"/>
        <family val="2"/>
      </rPr>
      <t xml:space="preserve"> France Télévisions (France 3) </t>
    </r>
  </si>
  <si>
    <t xml:space="preserve">Film de Fiction années 20</t>
  </si>
  <si>
    <t xml:space="preserve">l'hypothése de la reine rouge</t>
  </si>
  <si>
    <t xml:space="preserve">Florian Thomas</t>
  </si>
  <si>
    <t xml:space="preserve">Vernon Dobtcheff et Charles Clement </t>
  </si>
  <si>
    <t xml:space="preserve">16 au 20 Janvier 2017</t>
  </si>
  <si>
    <t xml:space="preserve">le 27 Mars 2018</t>
  </si>
  <si>
    <t xml:space="preserve">Fac de médecine</t>
  </si>
  <si>
    <t xml:space="preserve">Festival du Film Merveilleux et Imaginaire</t>
  </si>
  <si>
    <t xml:space="preserve">Metronomic, Pelican, Canal +</t>
  </si>
  <si>
    <t xml:space="preserve">Vidéo EXPO Joelle Chartrel</t>
  </si>
  <si>
    <t xml:space="preserve">Robin Sarradeil</t>
  </si>
  <si>
    <t xml:space="preserve">MPT Marcel Pagnol</t>
  </si>
  <si>
    <t xml:space="preserve">ESJ Pro</t>
  </si>
  <si>
    <t xml:space="preserve">The VOLUNTEERS</t>
  </si>
  <si>
    <t xml:space="preserve">Kilian Favarger</t>
  </si>
  <si>
    <t xml:space="preserve">BIOMASSE</t>
  </si>
  <si>
    <t xml:space="preserve">ARTFX</t>
  </si>
  <si>
    <t xml:space="preserve">TERRA NOVA</t>
  </si>
  <si>
    <t xml:space="preserve">Thomas Battistetti, Mélanie Geley, Guillaume Hoarau et Mickaël Le Mézo</t>
  </si>
  <si>
    <t xml:space="preserve">opéra comédie</t>
  </si>
  <si>
    <t xml:space="preserve">Meilleurs Effets visuels dans un projet étudiant aux VES Awards à Los Angeles</t>
  </si>
  <si>
    <t xml:space="preserve">TRACKDOWN</t>
  </si>
  <si>
    <t xml:space="preserve">Damien Clément</t>
  </si>
  <si>
    <t xml:space="preserve">Chathy Hoarau</t>
  </si>
  <si>
    <t xml:space="preserve">Médiathéque Emile Zola</t>
  </si>
  <si>
    <t xml:space="preserve">Fac Paul Valéry</t>
  </si>
  <si>
    <t xml:space="preserve">La partition</t>
  </si>
  <si>
    <t xml:space="preserve">vincent Lepoint</t>
  </si>
  <si>
    <t xml:space="preserve">Esplanade Charles De Gaulle</t>
  </si>
  <si>
    <t xml:space="preserve">Des jours plus simples</t>
  </si>
  <si>
    <t xml:space="preserve">Dominique Trocnet</t>
  </si>
  <si>
    <t xml:space="preserve">27 et 28 Avril</t>
  </si>
  <si>
    <t xml:space="preserve">ENS Louis Lumière</t>
  </si>
  <si>
    <t xml:space="preserve">La Rencontre</t>
  </si>
  <si>
    <t xml:space="preserve">21 et 22 Avril</t>
  </si>
  <si>
    <t xml:space="preserve">Université Aix-Marseille   M. Satis</t>
  </si>
  <si>
    <t xml:space="preserve">Heresie</t>
  </si>
  <si>
    <t xml:space="preserve">Noémie Guibal</t>
  </si>
  <si>
    <t xml:space="preserve">zoo</t>
  </si>
  <si>
    <t xml:space="preserve">HEAD école suisse</t>
  </si>
  <si>
    <t xml:space="preserve">clin d'œil</t>
  </si>
  <si>
    <t xml:space="preserve">Lisa Ramajo</t>
  </si>
  <si>
    <t xml:space="preserve">parc Sophie Desmarets</t>
  </si>
  <si>
    <t xml:space="preserve">POPSY</t>
  </si>
  <si>
    <t xml:space="preserve">Alice Bascou</t>
  </si>
  <si>
    <t xml:space="preserve">11 et 12 Mars</t>
  </si>
  <si>
    <t xml:space="preserve">Av St Maur</t>
  </si>
  <si>
    <t xml:space="preserve">Acfa-Multimédia</t>
  </si>
  <si>
    <t xml:space="preserve">instant T</t>
  </si>
  <si>
    <t xml:space="preserve">Klara Ledroit</t>
  </si>
  <si>
    <t xml:space="preserve">Lavomatic</t>
  </si>
  <si>
    <t xml:space="preserve">Mathilde Robert</t>
  </si>
  <si>
    <t xml:space="preserve">quartie Jules Guesde</t>
  </si>
  <si>
    <t xml:space="preserve">parc zoologique</t>
  </si>
  <si>
    <t xml:space="preserve">sans titre  Thématique du CYCLOPE</t>
  </si>
  <si>
    <t xml:space="preserve">Nicolas Laporte</t>
  </si>
  <si>
    <t xml:space="preserve">Av des Moulins</t>
  </si>
  <si>
    <t xml:space="preserve">brin de forêt </t>
  </si>
  <si>
    <t xml:space="preserve">université Mtp et Agro Paris Tech</t>
  </si>
  <si>
    <t xml:space="preserve">Magasine  O SUD</t>
  </si>
  <si>
    <t xml:space="preserve">Loic Gestraud</t>
  </si>
  <si>
    <t xml:space="preserve">01 au 2 Décembre</t>
  </si>
  <si>
    <t xml:space="preserve">EV</t>
  </si>
  <si>
    <t xml:space="preserve">Grand Angle Production</t>
  </si>
  <si>
    <t xml:space="preserve">Iterview Mme NOELLE</t>
  </si>
  <si>
    <t xml:space="preserve">Elise Stern</t>
  </si>
  <si>
    <t xml:space="preserve">FR.TV journal de 13h FR2</t>
  </si>
  <si>
    <t xml:space="preserve">LE MEILLEUR PATISSIER</t>
  </si>
  <si>
    <t xml:space="preserve">N'Guyen Dionne</t>
  </si>
  <si>
    <t xml:space="preserve">Esplanade</t>
  </si>
  <si>
    <t xml:space="preserve">BBCworld wide FR</t>
  </si>
  <si>
    <t xml:space="preserve">RESEAU d'ENQUETE</t>
  </si>
  <si>
    <t xml:space="preserve">EV/Grammont/bois de Montmaur</t>
  </si>
  <si>
    <t xml:space="preserve">Grand Angle Prod</t>
  </si>
  <si>
    <t xml:space="preserve">Bienvenue à l'Hôtel</t>
  </si>
  <si>
    <t xml:space="preserve">Estelle Chauveau</t>
  </si>
  <si>
    <t xml:space="preserve">05 au 7 Juillet</t>
  </si>
  <si>
    <t xml:space="preserve">hôtel rue Baudin</t>
  </si>
  <si>
    <t xml:space="preserve">COYOTTE production</t>
  </si>
  <si>
    <t xml:space="preserve">reportage TV</t>
  </si>
  <si>
    <t xml:space="preserve">chroniques Méditérranéennes</t>
  </si>
  <si>
    <t xml:space="preserve">Sylvie Savignac</t>
  </si>
  <si>
    <t xml:space="preserve">27 février au 2 Mars</t>
  </si>
  <si>
    <t xml:space="preserve">France TV</t>
  </si>
  <si>
    <t xml:space="preserve">Révélations</t>
  </si>
  <si>
    <t xml:space="preserve">Claire de Roux</t>
  </si>
  <si>
    <t xml:space="preserve">centre historique</t>
  </si>
  <si>
    <t xml:space="preserve">ligne de front</t>
  </si>
  <si>
    <t xml:space="preserve">TV réalité</t>
  </si>
  <si>
    <t xml:space="preserve">l'addition SVP</t>
  </si>
  <si>
    <t xml:space="preserve">Pierre Genest</t>
  </si>
  <si>
    <t xml:space="preserve">quai Av. du Pirée</t>
  </si>
  <si>
    <t xml:space="preserve">enquetes de régions</t>
  </si>
  <si>
    <t xml:space="preserve">Fr 3 occitanie</t>
  </si>
  <si>
    <t xml:space="preserve">68 raisons de penser aujourd'hui</t>
  </si>
  <si>
    <t xml:space="preserve">Valérie Cibot </t>
  </si>
  <si>
    <t xml:space="preserve">2017-2018</t>
  </si>
  <si>
    <t xml:space="preserve">Montpellier, lycée Pierre-Mendès France </t>
  </si>
  <si>
    <t xml:space="preserve">
Mille et Une Productions </t>
  </si>
  <si>
    <t xml:space="preserve">La corde Mythique</t>
  </si>
  <si>
    <t xml:space="preserve">Roger-Pierre Auguste</t>
  </si>
  <si>
    <t xml:space="preserve">Parvis Gare</t>
  </si>
  <si>
    <t xml:space="preserve">la famille "l'intimité"</t>
  </si>
  <si>
    <t xml:space="preserve">Julia Dutriez</t>
  </si>
  <si>
    <t xml:space="preserve">Grand créme Production</t>
  </si>
  <si>
    <t xml:space="preserve">Mon enfant cet Etranger</t>
  </si>
  <si>
    <t xml:space="preserve">Philippe Lainé</t>
  </si>
  <si>
    <t xml:space="preserve">18 au 23 Juillet</t>
  </si>
  <si>
    <t xml:space="preserve">MPT Léo Lagrange</t>
  </si>
  <si>
    <t xml:space="preserve">Zadig Production</t>
  </si>
  <si>
    <t xml:space="preserve">APNEE</t>
  </si>
  <si>
    <t xml:space="preserve">Pierre Devidts</t>
  </si>
  <si>
    <t xml:space="preserve">09 au 12 Juin</t>
  </si>
  <si>
    <t xml:space="preserve">Piscine Olympique</t>
  </si>
  <si>
    <t xml:space="preserve">Correspondances</t>
  </si>
  <si>
    <t xml:space="preserve">Chantal Dubois</t>
  </si>
  <si>
    <t xml:space="preserve">marché Plan Cabannes</t>
  </si>
  <si>
    <t xml:space="preserve">AUM Fims</t>
  </si>
  <si>
    <t xml:space="preserve">SOULAGES</t>
  </si>
  <si>
    <t xml:space="preserve">Elodie Dombre</t>
  </si>
  <si>
    <t xml:space="preserve">les films d'ici</t>
  </si>
  <si>
    <t xml:space="preserve">Un peintre en son pays - Camille Descossy (1904-1980)</t>
  </si>
  <si>
    <t xml:space="preserve">Guy Lochard </t>
  </si>
  <si>
    <t xml:space="preserve">Guy Jacquet (voix off), Nadine Jadin-Pouilly (voix off) </t>
  </si>
  <si>
    <t xml:space="preserve">
Du 1 Mars 2017 au 7 Août 2017 </t>
  </si>
  <si>
    <r>
      <rPr>
        <b val="true"/>
        <sz val="12"/>
        <color rgb="FF000000"/>
        <rFont val="Calibri"/>
        <family val="2"/>
      </rPr>
      <t xml:space="preserve">Projections en Occitanie </t>
    </r>
    <r>
      <rPr>
        <sz val="12"/>
        <color rgb="FF000000"/>
        <rFont val="Calibri"/>
        <family val="2"/>
      </rPr>
      <t xml:space="preserve">: Toulouges, Prades, Vinça (11 juillet 2018), Prats de Mollo (7 août 2018), Amélie-les-Bains (13 septembre 2018), Château royal de Collioure (21 septembre 2018), Thuir (date à venir),</t>
    </r>
    <r>
      <rPr>
        <b val="true"/>
        <sz val="12"/>
        <color rgb="FF000000"/>
        <rFont val="Calibri"/>
        <family val="2"/>
      </rPr>
      <t xml:space="preserve"> Musée Fabre à Montpellier (date à venir)</t>
    </r>
    <r>
      <rPr>
        <sz val="12"/>
        <color rgb="FF000000"/>
        <rFont val="Calibri"/>
        <family val="2"/>
      </rPr>
      <t xml:space="preserve">, Musée Rigaud à Perpignan (4 mars 2019)
</t>
    </r>
    <r>
      <rPr>
        <b val="true"/>
        <sz val="12"/>
        <color rgb="FF000000"/>
        <rFont val="Calibri"/>
        <family val="2"/>
      </rPr>
      <t xml:space="preserve">Projection dans le cadre du FILAF</t>
    </r>
    <r>
      <rPr>
        <sz val="12"/>
        <color rgb="FF000000"/>
        <rFont val="Calibri"/>
        <family val="2"/>
      </rPr>
      <t xml:space="preserve"> - Festival international du livre et du film d’art, Perpignan, 19 juin 2018</t>
    </r>
  </si>
  <si>
    <t xml:space="preserve">Montpellier, Aujargues, Castelnau-le-Lez, Castelnou, Collioure, Elne, Nîmes, Perols, Sète, Taurinya, Vinça </t>
  </si>
  <si>
    <t xml:space="preserve">série TV</t>
  </si>
  <si>
    <t xml:space="preserve">TANDEM</t>
  </si>
  <si>
    <t xml:space="preserve">Christophe Douchand</t>
  </si>
  <si>
    <t xml:space="preserve">01 Juin au 13 Décembre</t>
  </si>
  <si>
    <t xml:space="preserve">EV +Métro</t>
  </si>
  <si>
    <t xml:space="preserve">DEMD Production</t>
  </si>
  <si>
    <t xml:space="preserve">Olivier Bourdon</t>
  </si>
  <si>
    <t xml:space="preserve">04 au 8 Décembre</t>
  </si>
  <si>
    <t xml:space="preserve">institut Botannique</t>
  </si>
  <si>
    <t xml:space="preserve">BOXEUR 7</t>
  </si>
  <si>
    <t xml:space="preserve">web série</t>
  </si>
  <si>
    <t xml:space="preserve">LES SOUVERAINS</t>
  </si>
  <si>
    <t xml:space="preserve">Alexandre Michalak</t>
  </si>
  <si>
    <t xml:space="preserve">08 au 10 Octobre</t>
  </si>
  <si>
    <t xml:space="preserve">toit Corum/Antigone</t>
  </si>
  <si>
    <t xml:space="preserve">Assoc</t>
  </si>
  <si>
    <t xml:space="preserve">Adeline Darreaux</t>
  </si>
  <si>
    <t xml:space="preserve">parking Max Rouquette Arceaux</t>
  </si>
  <si>
    <t xml:space="preserve">Good News Gospel 34</t>
  </si>
  <si>
    <t xml:space="preserve">Coralie Mantion</t>
  </si>
  <si>
    <t xml:space="preserve">assoc</t>
  </si>
  <si>
    <t xml:space="preserve">Flash-mob</t>
  </si>
  <si>
    <t xml:space="preserve">Assoc Monome Fac de Pharma</t>
  </si>
  <si>
    <t xml:space="preserve">Nina Ardoin</t>
  </si>
  <si>
    <t xml:space="preserve">Art Cam Production</t>
  </si>
  <si>
    <t xml:space="preserve">OLLY JENKIS</t>
  </si>
  <si>
    <t xml:space="preserve">Jordi Cantagrill</t>
  </si>
  <si>
    <t xml:space="preserve">08 au 15 Novembre</t>
  </si>
  <si>
    <t xml:space="preserve">Jean Villar</t>
  </si>
  <si>
    <t xml:space="preserve">ALF&amp;JOUB les 12 coups</t>
  </si>
  <si>
    <t xml:space="preserve">Nicolas Garaud</t>
  </si>
  <si>
    <t xml:space="preserve"> Bvd Sarrail/Peyrou/rue Aiguelongue/Médiathéque Centrale</t>
  </si>
  <si>
    <t xml:space="preserve">Movement never lies</t>
  </si>
  <si>
    <t xml:space="preserve">Angéle Methangkool</t>
  </si>
  <si>
    <t xml:space="preserve">21 au 30 Juin </t>
  </si>
  <si>
    <t xml:space="preserve">grande halle/EAI</t>
  </si>
  <si>
    <t xml:space="preserve">MANUELLA</t>
  </si>
  <si>
    <t xml:space="preserve">Louis Diaz</t>
  </si>
  <si>
    <t xml:space="preserve">11 au 12 Juin</t>
  </si>
  <si>
    <t xml:space="preserve">Jean Vilar</t>
  </si>
  <si>
    <t xml:space="preserve">DIAZ manager</t>
  </si>
  <si>
    <t xml:space="preserve">FISE (20ans )</t>
  </si>
  <si>
    <t xml:space="preserve">Hervé Benoit</t>
  </si>
  <si>
    <t xml:space="preserve">SAS HURRICANE</t>
  </si>
  <si>
    <t xml:space="preserve">groupe rap (sans titre)</t>
  </si>
  <si>
    <t xml:space="preserve">Irwin Jongan</t>
  </si>
  <si>
    <t xml:space="preserve">29 Mars au 5 Mai</t>
  </si>
  <si>
    <t xml:space="preserve">Grammont château</t>
  </si>
  <si>
    <t xml:space="preserve">D/D production</t>
  </si>
  <si>
    <t xml:space="preserve">film institutionnel</t>
  </si>
  <si>
    <t xml:space="preserve">Collecte verre &amp; déchets</t>
  </si>
  <si>
    <t xml:space="preserve">Thierry Crouzet</t>
  </si>
  <si>
    <t xml:space="preserve">24 au 27 Avril</t>
  </si>
  <si>
    <t xml:space="preserve">Montpellier 3M</t>
  </si>
  <si>
    <t xml:space="preserve">ALSTOM</t>
  </si>
  <si>
    <t xml:space="preserve">Vincent BOURDIN</t>
  </si>
  <si>
    <t xml:space="preserve">20 et 21 Avril</t>
  </si>
  <si>
    <t xml:space="preserve">tramway/gare</t>
  </si>
  <si>
    <t xml:space="preserve">planimonteur</t>
  </si>
  <si>
    <t xml:space="preserve">Blah Blah</t>
  </si>
  <si>
    <t xml:space="preserve">davine Chan</t>
  </si>
  <si>
    <t xml:space="preserve">Picto Gram Studio</t>
  </si>
  <si>
    <t xml:space="preserve">Marilou-Lao-Delta</t>
  </si>
  <si>
    <t xml:space="preserve">Laurie Saulnier</t>
  </si>
  <si>
    <t xml:space="preserve">08 et 9 Avril</t>
  </si>
  <si>
    <t xml:space="preserve">quartier Figuerroles</t>
  </si>
  <si>
    <t xml:space="preserve">Assoc La Cabane</t>
  </si>
  <si>
    <t xml:space="preserve">sans titre  </t>
  </si>
  <si>
    <t xml:space="preserve">Jongan Irwin</t>
  </si>
  <si>
    <t xml:space="preserve">USKY (rappeur)</t>
  </si>
  <si>
    <t xml:space="preserve">hervé Jeanne</t>
  </si>
  <si>
    <t xml:space="preserve">28 février au 1 Mars</t>
  </si>
  <si>
    <t xml:space="preserve">RV EVENT</t>
  </si>
  <si>
    <t xml:space="preserve">publicité web tv</t>
  </si>
  <si>
    <t xml:space="preserve">groupement bancaire</t>
  </si>
  <si>
    <t xml:space="preserve">Anne-Cécile Gabinel</t>
  </si>
  <si>
    <t xml:space="preserve">Av. Raymond Dugrand</t>
  </si>
  <si>
    <t xml:space="preserve">LISALOU Group</t>
  </si>
  <si>
    <t xml:space="preserve">web reportage</t>
  </si>
  <si>
    <t xml:space="preserve">wake up calls vidéo you tube David Laroche</t>
  </si>
  <si>
    <t xml:space="preserve">David Delayat</t>
  </si>
  <si>
    <t xml:space="preserve">Société de production Audiovisuelle</t>
  </si>
  <si>
    <t xml:space="preserve">CONCEPT-CAR</t>
  </si>
  <si>
    <t xml:space="preserve">Philippe de St André</t>
  </si>
  <si>
    <t xml:space="preserve">18 au 25 Novembre</t>
  </si>
  <si>
    <t xml:space="preserve">Quartier Millenaire</t>
  </si>
  <si>
    <t xml:space="preserve">Arva Image Production</t>
  </si>
  <si>
    <t xml:space="preserve">LA REGION métiers des agents</t>
  </si>
  <si>
    <t xml:space="preserve">Fanny Ladurelle</t>
  </si>
  <si>
    <t xml:space="preserve">French Kiss production</t>
  </si>
  <si>
    <t xml:space="preserve">TAM (vues aériennes)</t>
  </si>
  <si>
    <t xml:space="preserve">Zacharia Mané</t>
  </si>
  <si>
    <t xml:space="preserve">27 au 29 Septembre</t>
  </si>
  <si>
    <t xml:space="preserve">EV + Métro</t>
  </si>
  <si>
    <t xml:space="preserve">Dronearéa Prod</t>
  </si>
  <si>
    <t xml:space="preserve">RENAULT MASTER  ZE</t>
  </si>
  <si>
    <t xml:space="preserve">23 au 27 Septembre</t>
  </si>
  <si>
    <t xml:space="preserve">quartier Millenaire</t>
  </si>
  <si>
    <t xml:space="preserve">CONTISUD Production</t>
  </si>
  <si>
    <t xml:space="preserve">PRIVATE SPORT SHOP</t>
  </si>
  <si>
    <t xml:space="preserve">Benoit Durand</t>
  </si>
  <si>
    <t xml:space="preserve">C-Zam </t>
  </si>
  <si>
    <t xml:space="preserve">Lise Dablan</t>
  </si>
  <si>
    <t xml:space="preserve">Place Eugéne Bataillon</t>
  </si>
  <si>
    <t xml:space="preserve">Groupe Campus</t>
  </si>
  <si>
    <t xml:space="preserve">HURRICANE Action Sport/FISE</t>
  </si>
  <si>
    <t xml:space="preserve">Anne-Cécile Amirault</t>
  </si>
  <si>
    <t xml:space="preserve">rue Ray Charles</t>
  </si>
  <si>
    <t xml:space="preserve">Hurricane Action sports</t>
  </si>
  <si>
    <t xml:space="preserve">ORCHESTRA/Collec été 2018</t>
  </si>
  <si>
    <t xml:space="preserve">MAthilde Lafargue</t>
  </si>
  <si>
    <t xml:space="preserve">Group Orchestra Premaman</t>
  </si>
  <si>
    <t xml:space="preserve"> RAYMAN/ UBISOFT</t>
  </si>
  <si>
    <t xml:space="preserve">Vivien Aquilina</t>
  </si>
  <si>
    <t xml:space="preserve">stade de la Mosson</t>
  </si>
  <si>
    <t xml:space="preserve">Satellite Multimédia</t>
  </si>
  <si>
    <t xml:space="preserve">VTPO31</t>
  </si>
  <si>
    <t xml:space="preserve">Aurélien Jeuvrey</t>
  </si>
  <si>
    <t xml:space="preserve">08 au 9 Juillet</t>
  </si>
  <si>
    <t xml:space="preserve">réseau tram/bus</t>
  </si>
  <si>
    <t xml:space="preserve">UBISOFT</t>
  </si>
  <si>
    <t xml:space="preserve">stade de la mosson</t>
  </si>
  <si>
    <t xml:space="preserve">La Diligence </t>
  </si>
  <si>
    <t xml:space="preserve">Nicolas Lapétina</t>
  </si>
  <si>
    <t xml:space="preserve">BlackSea Production</t>
  </si>
  <si>
    <t xml:space="preserve">ARENA</t>
  </si>
  <si>
    <t xml:space="preserve">Joseph Graizely</t>
  </si>
  <si>
    <t xml:space="preserve">piscine Olympique</t>
  </si>
  <si>
    <t xml:space="preserve">FISE (20ans) interview</t>
  </si>
  <si>
    <t xml:space="preserve">espace rock/berges du Lez</t>
  </si>
  <si>
    <t xml:space="preserve">Préparation Physique</t>
  </si>
  <si>
    <t xml:space="preserve">Travis Thomas</t>
  </si>
  <si>
    <t xml:space="preserve">stade Phillipides</t>
  </si>
  <si>
    <t xml:space="preserve">WZF production</t>
  </si>
  <si>
    <t xml:space="preserve">Renault</t>
  </si>
  <si>
    <t xml:space="preserve">olivier Torion</t>
  </si>
  <si>
    <t xml:space="preserve">21 au 22 Mars</t>
  </si>
  <si>
    <t xml:space="preserve"> Millénaire/CV/Grammont</t>
  </si>
  <si>
    <t xml:space="preserve">Contisud Production</t>
  </si>
  <si>
    <t xml:space="preserve">EKYNO</t>
  </si>
  <si>
    <t xml:space="preserve">Adrien Flipo</t>
  </si>
  <si>
    <t xml:space="preserve">15 Février au 20 Mars</t>
  </si>
  <si>
    <t xml:space="preserve">piscine Olympique/mosson stade Philipides</t>
  </si>
  <si>
    <t xml:space="preserve">Digital Filmmaker</t>
  </si>
  <si>
    <t xml:space="preserve">CNFPT</t>
  </si>
  <si>
    <t xml:space="preserve">Orazio Frisicale</t>
  </si>
  <si>
    <t xml:space="preserve">16 au 18 Janvier </t>
  </si>
  <si>
    <t xml:space="preserve">Vœux du Maire </t>
  </si>
  <si>
    <t xml:space="preserve">Flipart</t>
  </si>
  <si>
    <t xml:space="preserve">Sport2000</t>
  </si>
  <si>
    <t xml:space="preserve">Nicolas Duboc</t>
  </si>
  <si>
    <t xml:space="preserve">Bassin Jacques cœur</t>
  </si>
  <si>
    <t xml:space="preserve">justhappiness</t>
  </si>
  <si>
    <t xml:space="preserve">ORCHESTRA</t>
  </si>
  <si>
    <t xml:space="preserve">Adeline La Lumera</t>
  </si>
  <si>
    <t xml:space="preserve">bassin J.Coeur</t>
  </si>
  <si>
    <t xml:space="preserve">DILO TV Prod</t>
  </si>
  <si>
    <t xml:space="preserve">La Cité Créative</t>
  </si>
  <si>
    <t xml:space="preserve">Julien Tisseau</t>
  </si>
  <si>
    <t xml:space="preserve">458 Studio</t>
  </si>
  <si>
    <t xml:space="preserve">Sandrine Dacosta</t>
  </si>
  <si>
    <t xml:space="preserve">piscine Amphitrite</t>
  </si>
  <si>
    <t xml:space="preserve">Longs
Métrages</t>
  </si>
  <si>
    <t xml:space="preserve">Persona non grata</t>
  </si>
  <si>
    <t xml:space="preserve">Roshdy Zem</t>
  </si>
  <si>
    <t xml:space="preserve"> Raphaël Personnaz, Nicolas Duvauchelle, Hafsia Herzi</t>
  </si>
  <si>
    <t xml:space="preserve">04/2018
06/2018</t>
  </si>
  <si>
    <t xml:space="preserve">Montpellier Méditerranée Métropole</t>
  </si>
  <si>
    <t xml:space="preserve">Bizibi</t>
  </si>
  <si>
    <t xml:space="preserve">Le fils du vent mauvais</t>
  </si>
  <si>
    <t xml:space="preserve">Francis Fournot</t>
  </si>
  <si>
    <t xml:space="preserve">14/ sept
21/oct</t>
  </si>
  <si>
    <t xml:space="preserve">opera comedie
parvis mairie</t>
  </si>
  <si>
    <t xml:space="preserve">Francis Fournot/Casino picture formation</t>
  </si>
  <si>
    <t xml:space="preserve">Deux</t>
  </si>
  <si>
    <t xml:space="preserve">Filippo Meneghetti</t>
  </si>
  <si>
    <t xml:space="preserve">01 au 05/ oct
16 au 19/11</t>
  </si>
  <si>
    <t xml:space="preserve">av Bouisson bertrand et alentours
Rue du Grau et alentours</t>
  </si>
  <si>
    <t xml:space="preserve">Paprika film</t>
  </si>
  <si>
    <t xml:space="preserve">Court
 Métrage</t>
  </si>
  <si>
    <t xml:space="preserve">A ton tour</t>
  </si>
  <si>
    <t xml:space="preserve">Pascal Michel</t>
  </si>
  <si>
    <t xml:space="preserve">Bar le Manchester</t>
  </si>
  <si>
    <t xml:space="preserve">Otus</t>
  </si>
  <si>
    <t xml:space="preserve">ANTHITHESIS</t>
  </si>
  <si>
    <t xml:space="preserve">Laurent Marchal</t>
  </si>
  <si>
    <t xml:space="preserve">Victor Hugo, tunnel Comédie jusqu'à François Delmas</t>
  </si>
  <si>
    <t xml:space="preserve">Vangard</t>
  </si>
  <si>
    <t xml:space="preserve">Le Bal</t>
  </si>
  <si>
    <t xml:space="preserve">18 et 19/06</t>
  </si>
  <si>
    <t xml:space="preserve">rue ancienne poste /pl.Laissac Antirouille</t>
  </si>
  <si>
    <t xml:space="preserve">Insolence Production</t>
  </si>
  <si>
    <t xml:space="preserve">Vivement LE Futur</t>
  </si>
  <si>
    <t xml:space="preserve">Lucas Cothias</t>
  </si>
  <si>
    <t xml:space="preserve">04 au 06/07</t>
  </si>
  <si>
    <t xml:space="preserve">rue Fontanon
rue de l'université
rue des dragées</t>
  </si>
  <si>
    <t xml:space="preserve">Dépression</t>
  </si>
  <si>
    <t xml:space="preserve">Tarik Sadkhi</t>
  </si>
  <si>
    <t xml:space="preserve">19 et 20/07</t>
  </si>
  <si>
    <t xml:space="preserve">1 rue Rigaud</t>
  </si>
  <si>
    <t xml:space="preserve">Auto produit</t>
  </si>
  <si>
    <t xml:space="preserve">Le grand nulle part</t>
  </si>
  <si>
    <t xml:space="preserve">frédérique Astruc</t>
  </si>
  <si>
    <t xml:space="preserve">29oct au 13nov</t>
  </si>
  <si>
    <t xml:space="preserve">Parc Méric</t>
  </si>
  <si>
    <t xml:space="preserve">Kaléo</t>
  </si>
  <si>
    <t xml:space="preserve">Troisième à gauche</t>
  </si>
  <si>
    <t xml:space="preserve">Hugo Rouffias</t>
  </si>
  <si>
    <t xml:space="preserve">20 au 21
01/2018</t>
  </si>
  <si>
    <t xml:space="preserve">Tour des pins</t>
  </si>
  <si>
    <t xml:space="preserve">Ecole Acfamultimédia</t>
  </si>
  <si>
    <t xml:space="preserve">La mélancolie du roi</t>
  </si>
  <si>
    <t xml:space="preserve">Sarah Lazarus</t>
  </si>
  <si>
    <t xml:space="preserve">ZOO</t>
  </si>
  <si>
    <t xml:space="preserve">Rép'Philes Club</t>
  </si>
  <si>
    <t xml:space="preserve">Adrien Villemin</t>
  </si>
  <si>
    <t xml:space="preserve">association Rep'Philes</t>
  </si>
  <si>
    <t xml:space="preserve">Le trio</t>
  </si>
  <si>
    <t xml:space="preserve">Julien Roth</t>
  </si>
  <si>
    <t xml:space="preserve">14 et 15 04/2018</t>
  </si>
  <si>
    <t xml:space="preserve">SAUSSAN</t>
  </si>
  <si>
    <t xml:space="preserve">JR Production</t>
  </si>
  <si>
    <t xml:space="preserve">La vie</t>
  </si>
  <si>
    <t xml:space="preserve">Anael Ledauphin</t>
  </si>
  <si>
    <t xml:space="preserve">28 et 29/04</t>
  </si>
  <si>
    <t xml:space="preserve">Peyrou/Foch</t>
  </si>
  <si>
    <t xml:space="preserve">L'échange</t>
  </si>
  <si>
    <t xml:space="preserve">Joanny Régine</t>
  </si>
  <si>
    <t xml:space="preserve">Lycee J.Monnet
Mediatheque Emile Zola</t>
  </si>
  <si>
    <t xml:space="preserve">Etudiant</t>
  </si>
  <si>
    <t xml:space="preserve">APPOLO-PHI</t>
  </si>
  <si>
    <t xml:space="preserve">Loïc Jullian 
Hugo Boulenc</t>
  </si>
  <si>
    <t xml:space="preserve">Parc Montcalm</t>
  </si>
  <si>
    <t xml:space="preserve">Ecole d'ingénieur EPF</t>
  </si>
  <si>
    <t xml:space="preserve">Le camescope apprivoisé</t>
  </si>
  <si>
    <t xml:space="preserve">Gilles Monod</t>
  </si>
  <si>
    <t xml:space="preserve">26/06
04/07</t>
  </si>
  <si>
    <t xml:space="preserve">parvis George frêche/musée Fabre</t>
  </si>
  <si>
    <t xml:space="preserve">Autoproduit</t>
  </si>
  <si>
    <t xml:space="preserve">Mont'Patrimoine</t>
  </si>
  <si>
    <t xml:space="preserve">Evan Rastovac</t>
  </si>
  <si>
    <t xml:space="preserve">Acfa Multimedia</t>
  </si>
  <si>
    <t xml:space="preserve">ECO</t>
  </si>
  <si>
    <t xml:space="preserve">Caroline Proust et Etienne Salves</t>
  </si>
  <si>
    <t xml:space="preserve">12/nov
24/11</t>
  </si>
  <si>
    <t xml:space="preserve">square boffet</t>
  </si>
  <si>
    <t xml:space="preserve">zandoli</t>
  </si>
  <si>
    <t xml:space="preserve">Ikébana</t>
  </si>
  <si>
    <t xml:space="preserve">kevin Matthias</t>
  </si>
  <si>
    <t xml:space="preserve">Place Albert 1er</t>
  </si>
  <si>
    <t xml:space="preserve">Travelling</t>
  </si>
  <si>
    <t xml:space="preserve">Le projet culotté</t>
  </si>
  <si>
    <t xml:space="preserve">Ferrigno Lisa</t>
  </si>
  <si>
    <t xml:space="preserve">toit du Corum</t>
  </si>
  <si>
    <t xml:space="preserve">JT reportage travaux pratiques</t>
  </si>
  <si>
    <t xml:space="preserve">marché de Noël, esplanade Charles de Gaulle</t>
  </si>
  <si>
    <t xml:space="preserve">Interview de Noël</t>
  </si>
  <si>
    <t xml:space="preserve">Clémence Zdziech</t>
  </si>
  <si>
    <t xml:space="preserve">Halle Laissac</t>
  </si>
  <si>
    <t xml:space="preserve">ESJ</t>
  </si>
  <si>
    <t xml:space="preserve">Emissions 
Télé</t>
  </si>
  <si>
    <t xml:space="preserve">Divertissement</t>
  </si>
  <si>
    <t xml:space="preserve">Prodiges, saison 5</t>
  </si>
  <si>
    <t xml:space="preserve">Nicolas Missoffe</t>
  </si>
  <si>
    <t xml:space="preserve">présenté par Daphné Bürki</t>
  </si>
  <si>
    <t xml:space="preserve">20/10 au 31/10 (12 j)</t>
  </si>
  <si>
    <t xml:space="preserve">Centre historique/Zenith</t>
  </si>
  <si>
    <t xml:space="preserve">Endémol shine</t>
  </si>
  <si>
    <t xml:space="preserve">sport</t>
  </si>
  <si>
    <t xml:space="preserve">ENTRAINEMENT RICHARD GASQUET </t>
  </si>
  <si>
    <t xml:space="preserve">Complexe sportif Léon Cazal</t>
  </si>
  <si>
    <t xml:space="preserve">Canal+</t>
  </si>
  <si>
    <t xml:space="preserve">La Carte Aux Tresors</t>
  </si>
  <si>
    <t xml:space="preserve">Yves Maillard</t>
  </si>
  <si>
    <t xml:space="preserve">12 au 17
03/2018</t>
  </si>
  <si>
    <t xml:space="preserve">Centre historique</t>
  </si>
  <si>
    <t xml:space="preserve">99% médias</t>
  </si>
  <si>
    <t xml:space="preserve">Réseaux d'enquêtes</t>
  </si>
  <si>
    <t xml:space="preserve">Jean Christophe de Revière</t>
  </si>
  <si>
    <t xml:space="preserve">Grand Angle production</t>
  </si>
  <si>
    <t xml:space="preserve">Le Languedoc de Bazille/ "invitation au voyage"</t>
  </si>
  <si>
    <t xml:space="preserve">Vanessa Milou</t>
  </si>
  <si>
    <t xml:space="preserve">23 au 25 04/2018</t>
  </si>
  <si>
    <t xml:space="preserve">Ecusson+domaine de Méric</t>
  </si>
  <si>
    <t xml:space="preserve">GROUPE ELEPHANT</t>
  </si>
  <si>
    <t xml:space="preserve">STARTUP STORIES</t>
  </si>
  <si>
    <t xml:space="preserve">Sophie ATTAR</t>
  </si>
  <si>
    <t xml:space="preserve">2P2L</t>
  </si>
  <si>
    <t xml:space="preserve">On a la solution</t>
  </si>
  <si>
    <t xml:space="preserve">Guillaume Perez</t>
  </si>
  <si>
    <t xml:space="preserve">port marianne,
Ecusson,
Antigone</t>
  </si>
  <si>
    <t xml:space="preserve">France TV studios</t>
  </si>
  <si>
    <t xml:space="preserve">TELEMATIN</t>
  </si>
  <si>
    <t xml:space="preserve">sophie Pignal</t>
  </si>
  <si>
    <t xml:space="preserve">Bougez Vert
USHUAIA</t>
  </si>
  <si>
    <t xml:space="preserve">Gerald Adriano</t>
  </si>
  <si>
    <t xml:space="preserve">22 au 24/08</t>
  </si>
  <si>
    <t xml:space="preserve">Peyrou/Esplanade/berges du Lez</t>
  </si>
  <si>
    <t xml:space="preserve">G2A Medias</t>
  </si>
  <si>
    <t xml:space="preserve">Des racines et des ailes</t>
  </si>
  <si>
    <t xml:space="preserve"> Arcadie Varlamoff</t>
  </si>
  <si>
    <t xml:space="preserve">24 aout
20 et 21 sept
25 et 26 sept
23 oct</t>
  </si>
  <si>
    <t xml:space="preserve">4 septembre 2019, France 3</t>
  </si>
  <si>
    <t xml:space="preserve">Peyrou/
arc de triomphe/
Bonnier de la Mosson/
ctre historique/
fac medecine/
hotel st come
</t>
  </si>
  <si>
    <t xml:space="preserve">3eme Œil Production</t>
  </si>
  <si>
    <t xml:space="preserve">48h à Montpellier</t>
  </si>
  <si>
    <t xml:space="preserve">17 et 18 sept</t>
  </si>
  <si>
    <t xml:space="preserve">Arceaux Musée Fabre
Arc de Triomphe
Centre historique</t>
  </si>
  <si>
    <t xml:space="preserve">Euromaxx</t>
  </si>
  <si>
    <t xml:space="preserve">Chasseurs d'apparts</t>
  </si>
  <si>
    <t xml:space="preserve">5 bvd Victor Hugo(int)</t>
  </si>
  <si>
    <t xml:space="preserve">Coté jardin</t>
  </si>
  <si>
    <t xml:space="preserve">Christophe Bonet</t>
  </si>
  <si>
    <t xml:space="preserve">18 et 19  oct</t>
  </si>
  <si>
    <t xml:space="preserve">Jardin des plantes
Autour de la cath.St Pierre </t>
  </si>
  <si>
    <t xml:space="preserve">O sud</t>
  </si>
  <si>
    <t xml:space="preserve">Nicolas Vrignon</t>
  </si>
  <si>
    <t xml:space="preserve">Ecole de rugby</t>
  </si>
  <si>
    <t xml:space="preserve">Legends: Le monstre de Goubet</t>
  </si>
  <si>
    <t xml:space="preserve">Stéphane Urbinati</t>
  </si>
  <si>
    <t xml:space="preserve">Serious Play</t>
  </si>
  <si>
    <t xml:space="preserve">Eloge du doute</t>
  </si>
  <si>
    <t xml:space="preserve">Marie Poitevin</t>
  </si>
  <si>
    <t xml:space="preserve">12 au 13
02/2018</t>
  </si>
  <si>
    <t xml:space="preserve">LES FILMS D'ICI MEDITERRANNEES</t>
  </si>
  <si>
    <t xml:space="preserve">INFRAROUGE</t>
  </si>
  <si>
    <t xml:space="preserve">Cécile Tartakovsky</t>
  </si>
  <si>
    <t xml:space="preserve">08/03/2018 et 19/3/19</t>
  </si>
  <si>
    <t xml:space="preserve">Tram ligne 1</t>
  </si>
  <si>
    <t xml:space="preserve">CAPA</t>
  </si>
  <si>
    <t xml:space="preserve">LES MESANGES</t>
  </si>
  <si>
    <t xml:space="preserve">Anne Marie Charmentier CNRS</t>
  </si>
  <si>
    <t xml:space="preserve">Fr3 région</t>
  </si>
  <si>
    <t xml:space="preserve">Franck Thomas un inconnu célèbre </t>
  </si>
  <si>
    <t xml:space="preserve">Marie José Fages/Jean Michel Lhubac</t>
  </si>
  <si>
    <t xml:space="preserve">30 sept
3 oct
6 nov
</t>
  </si>
  <si>
    <t xml:space="preserve">Rd point près d'arènes/
Centre historique
opera comedie</t>
  </si>
  <si>
    <t xml:space="preserve">auto produit</t>
  </si>
  <si>
    <t xml:space="preserve">Les Routes du monde:
les routes du Sud</t>
  </si>
  <si>
    <t xml:space="preserve">Eric Chabassier</t>
  </si>
  <si>
    <t xml:space="preserve">Froggie Production</t>
  </si>
  <si>
    <t xml:space="preserve">Professeur Moshe Bar Hasher</t>
  </si>
  <si>
    <t xml:space="preserve">Eyal Shahar</t>
  </si>
  <si>
    <t xml:space="preserve">Hanne Evans Productionservices</t>
  </si>
  <si>
    <t xml:space="preserve">Un Si Grand Soleil</t>
  </si>
  <si>
    <t xml:space="preserve">Mélanie Maudran, Valérie Kaprisky, Moïse Santamaria, Jérémy Banster</t>
  </si>
  <si>
    <t xml:space="preserve">Depuis le 9 Avril</t>
  </si>
  <si>
    <t xml:space="preserve">TOUT MONTPELLIER ET ALENTOURS</t>
  </si>
  <si>
    <t xml:space="preserve">France Télé Studio</t>
  </si>
  <si>
    <t xml:space="preserve">Janv à ...2018</t>
  </si>
  <si>
    <t xml:space="preserve">Place St Pierre, rue Ecole de Médecine,Palais des Guilhems, Peyrou</t>
  </si>
  <si>
    <t xml:space="preserve">Boxeur7</t>
  </si>
  <si>
    <t xml:space="preserve">Jason Roffé</t>
  </si>
  <si>
    <t xml:space="preserve">DEMD</t>
  </si>
  <si>
    <t xml:space="preserve">Le PALMA SHOW</t>
  </si>
  <si>
    <t xml:space="preserve">Villeneuve les Maguelone/ plage du pilou</t>
  </si>
  <si>
    <t xml:space="preserve">Blagbuster production</t>
  </si>
  <si>
    <t xml:space="preserve">Clips-
Teasers</t>
  </si>
  <si>
    <t xml:space="preserve">Clip vidéo</t>
  </si>
  <si>
    <t xml:space="preserve">Aron'C</t>
  </si>
  <si>
    <t xml:space="preserve">Aron Cohen</t>
  </si>
  <si>
    <t xml:space="preserve">Diamonds hit the road</t>
  </si>
  <si>
    <t xml:space="preserve">Association Syppox Theatre</t>
  </si>
  <si>
    <t xml:space="preserve">Association 
Syppox Theatre</t>
  </si>
  <si>
    <t xml:space="preserve">Le rabie houti band/Parapa</t>
  </si>
  <si>
    <t xml:space="preserve">Abdel Atek, Jassem Fellah</t>
  </si>
  <si>
    <t xml:space="preserve">Comédie, St Roch, Rue de la loge, quai du Verdanson</t>
  </si>
  <si>
    <t xml:space="preserve">Jassem production&amp;Abdel photographie</t>
  </si>
  <si>
    <t xml:space="preserve">Tête à tête</t>
  </si>
  <si>
    <t xml:space="preserve">Clément Yzerman</t>
  </si>
  <si>
    <t xml:space="preserve">Ecole calandreta candola</t>
  </si>
  <si>
    <t xml:space="preserve">video musicale</t>
  </si>
  <si>
    <t xml:space="preserve">RADIO CLAPAS</t>
  </si>
  <si>
    <t xml:space="preserve">Benjamin</t>
  </si>
  <si>
    <t xml:space="preserve">07/03/2018 et 23/3/18</t>
  </si>
  <si>
    <t xml:space="preserve">Centre historique
+NHV    +Opéra
+Pierre Vives</t>
  </si>
  <si>
    <t xml:space="preserve">Radio Clapas</t>
  </si>
  <si>
    <t xml:space="preserve">RADIO MENTALE</t>
  </si>
  <si>
    <t xml:space="preserve">Collectif</t>
  </si>
  <si>
    <t xml:space="preserve">rue de Bionne (vers Celleneuve)</t>
  </si>
  <si>
    <t xml:space="preserve">Les films de Morphée</t>
  </si>
  <si>
    <t xml:space="preserve">SUSPENSION</t>
  </si>
  <si>
    <t xml:space="preserve">Léa Lahmi</t>
  </si>
  <si>
    <t xml:space="preserve">place de l'Europe</t>
  </si>
  <si>
    <t xml:space="preserve">Lahmi co création</t>
  </si>
  <si>
    <t xml:space="preserve">FLIRT ON THE STRTEET</t>
  </si>
  <si>
    <t xml:space="preserve">Kevin PAYET</t>
  </si>
  <si>
    <t xml:space="preserve">Lea SCHABO
Oceane HUSSON</t>
  </si>
  <si>
    <t xml:space="preserve">Peyrou
Pl. de Thessallie</t>
  </si>
  <si>
    <t xml:space="preserve">MELBAS 801</t>
  </si>
  <si>
    <t xml:space="preserve">Montpellier Hand Ball</t>
  </si>
  <si>
    <t xml:space="preserve">Sylvain Fresnoi</t>
  </si>
  <si>
    <t xml:space="preserve">11 au 12/06</t>
  </si>
  <si>
    <t xml:space="preserve">Pl. Comédie 
NHV
Raymond Dugrand</t>
  </si>
  <si>
    <t xml:space="preserve">On l'Agence</t>
  </si>
  <si>
    <t xml:space="preserve">clip video</t>
  </si>
  <si>
    <t xml:space="preserve">FIFA coupe du monde</t>
  </si>
  <si>
    <t xml:space="preserve">Faustine Urbain</t>
  </si>
  <si>
    <t xml:space="preserve">Noah media group</t>
  </si>
  <si>
    <t xml:space="preserve">Boulevard des airs</t>
  </si>
  <si>
    <t xml:space="preserve">Benoit Mallory</t>
  </si>
  <si>
    <t xml:space="preserve">Hotel de région 
Esplanade de l'europe </t>
  </si>
  <si>
    <t xml:space="preserve">Left production</t>
  </si>
  <si>
    <t xml:space="preserve">La Pieta</t>
  </si>
  <si>
    <t xml:space="preserve">Carole Chartaud</t>
  </si>
  <si>
    <t xml:space="preserve">Le petit chat noir records</t>
  </si>
  <si>
    <t xml:space="preserve">Innoncent</t>
  </si>
  <si>
    <t xml:space="preserve">Tchiemeni François</t>
  </si>
  <si>
    <t xml:space="preserve">Corum,Ensad
Pres d'arenes, parc Meric</t>
  </si>
  <si>
    <t xml:space="preserve">Art-Chik production</t>
  </si>
  <si>
    <t xml:space="preserve">Nous toutes 34</t>
  </si>
  <si>
    <t xml:space="preserve">Drone de Dame</t>
  </si>
  <si>
    <t xml:space="preserve">Promenade du Peyrou, Place de la Comédie.</t>
  </si>
  <si>
    <t xml:space="preserve">drône de dame</t>
  </si>
  <si>
    <t xml:space="preserve">Reason</t>
  </si>
  <si>
    <t xml:space="preserve">gilles langlois</t>
  </si>
  <si>
    <t xml:space="preserve">26/11
12déc au 27déc.</t>
  </si>
  <si>
    <t xml:space="preserve">rue Georges Mélies</t>
  </si>
  <si>
    <t xml:space="preserve">dance code</t>
  </si>
  <si>
    <t xml:space="preserve">Aya Nakamura</t>
  </si>
  <si>
    <t xml:space="preserve">Bastien Sablé</t>
  </si>
  <si>
    <t xml:space="preserve">RV event</t>
  </si>
  <si>
    <t xml:space="preserve">Visuel LSF </t>
  </si>
  <si>
    <t xml:space="preserve">Mathis Epifanio</t>
  </si>
  <si>
    <t xml:space="preserve">Musée Fabre </t>
  </si>
  <si>
    <t xml:space="preserve">LSF Occitanie Montpellier</t>
  </si>
  <si>
    <t xml:space="preserve">Ville de Montpellier à 360°</t>
  </si>
  <si>
    <t xml:space="preserve">Alexandre Blanes</t>
  </si>
  <si>
    <t xml:space="preserve">Musée Fabre int/ext</t>
  </si>
  <si>
    <t xml:space="preserve">Impakt 360</t>
  </si>
  <si>
    <t xml:space="preserve">Videos
 Internet</t>
  </si>
  <si>
    <t xml:space="preserve">serie web </t>
  </si>
  <si>
    <t xml:space="preserve">ANDREW BENNET</t>
  </si>
  <si>
    <t xml:space="preserve">Frederic Perchet</t>
  </si>
  <si>
    <t xml:space="preserve">08/08/2018
09/09
14/08
25/08
29/08</t>
  </si>
  <si>
    <t xml:space="preserve">rue pilat st gely
st jean de vedas
port marianne
</t>
  </si>
  <si>
    <t xml:space="preserve">Soundlife Production</t>
  </si>
  <si>
    <t xml:space="preserve">Pub web/ concessions</t>
  </si>
  <si>
    <t xml:space="preserve">Renault Mégane RS</t>
  </si>
  <si>
    <t xml:space="preserve">du 09 au 10 01/2018</t>
  </si>
  <si>
    <t xml:space="preserve">Parking Circé, Crowne Plaza, rue d'argencourt.</t>
  </si>
  <si>
    <t xml:space="preserve">HONOR</t>
  </si>
  <si>
    <t xml:space="preserve">Gilles langlois</t>
  </si>
  <si>
    <t xml:space="preserve">du 13 au 15
03/2018</t>
  </si>
  <si>
    <t xml:space="preserve">Parking Circé</t>
  </si>
  <si>
    <t xml:space="preserve">Hurricane</t>
  </si>
  <si>
    <t xml:space="preserve">PEUGEOT K9</t>
  </si>
  <si>
    <t xml:space="preserve">Guillaume Lomprez</t>
  </si>
  <si>
    <t xml:space="preserve">03/06/2018 et 9/6/18</t>
  </si>
  <si>
    <t xml:space="preserve">Port Marianne, Pont Y. Gagarine Rte de Vauguière</t>
  </si>
  <si>
    <t xml:space="preserve">Continental Productions</t>
  </si>
  <si>
    <t xml:space="preserve">Bénévoles des Restos du Cœur</t>
  </si>
  <si>
    <t xml:space="preserve">Marek Nurzynski</t>
  </si>
  <si>
    <t xml:space="preserve">Parking des Arceaux</t>
  </si>
  <si>
    <t xml:space="preserve">Game of Heroes</t>
  </si>
  <si>
    <t xml:space="preserve">Chris Cazenave</t>
  </si>
  <si>
    <t xml:space="preserve">Stade Philippides</t>
  </si>
  <si>
    <t xml:space="preserve">Reverse SARL</t>
  </si>
  <si>
    <t xml:space="preserve">HAVAIANAS</t>
  </si>
  <si>
    <t xml:space="preserve">Elise Laurent</t>
  </si>
  <si>
    <t xml:space="preserve">13 au 17/08</t>
  </si>
  <si>
    <t xml:space="preserve">Peyrou/Canourgue/Comedie</t>
  </si>
  <si>
    <t xml:space="preserve">Alternacom</t>
  </si>
  <si>
    <t xml:space="preserve">COUDENE</t>
  </si>
  <si>
    <t xml:space="preserve">Florian Martinez</t>
  </si>
  <si>
    <t xml:space="preserve">221bproduction</t>
  </si>
  <si>
    <t xml:space="preserve">GOOD YEAR/
DRIVE TRIBE</t>
  </si>
  <si>
    <t xml:space="preserve">Matt Wortman</t>
  </si>
  <si>
    <t xml:space="preserve">6 et 7 sept</t>
  </si>
  <si>
    <t xml:space="preserve">Chimp productiono</t>
  </si>
  <si>
    <t xml:space="preserve">Les fleurs d' Andochris</t>
  </si>
  <si>
    <t xml:space="preserve">hevé lancel</t>
  </si>
  <si>
    <t xml:space="preserve">unimedia</t>
  </si>
  <si>
    <t xml:space="preserve">Porsche Macan</t>
  </si>
  <si>
    <t xml:space="preserve">Grégoire Ceas</t>
  </si>
  <si>
    <t xml:space="preserve">Sous l'Arc de triomphe</t>
  </si>
  <si>
    <t xml:space="preserve">Alliance auto</t>
  </si>
  <si>
    <t xml:space="preserve">Photos</t>
  </si>
  <si>
    <t xml:space="preserve">Catalogue Gebrueder Goetz</t>
  </si>
  <si>
    <t xml:space="preserve">Simone Schneider</t>
  </si>
  <si>
    <t xml:space="preserve">du 9 au 21 04/2018</t>
  </si>
  <si>
    <t xml:space="preserve">Comédie, Esplanade,place de Thessalie</t>
  </si>
  <si>
    <t xml:space="preserve">Simone Schneider fotografie gmbh</t>
  </si>
  <si>
    <t xml:space="preserve">La meilleure façon de marcher</t>
  </si>
  <si>
    <t xml:space="preserve">Caroline Curdy</t>
  </si>
  <si>
    <t xml:space="preserve">Piscine Christine Caron</t>
  </si>
  <si>
    <t xml:space="preserve">Miroir mon beau miroir</t>
  </si>
  <si>
    <t xml:space="preserve">Sophia Lautrec</t>
  </si>
  <si>
    <t xml:space="preserve">15 et 21 sept</t>
  </si>
  <si>
    <t xml:space="preserve">Bonnier de la Mosson</t>
  </si>
  <si>
    <t xml:space="preserve">Valiant Hearts</t>
  </si>
  <si>
    <t xml:space="preserve">Camilla Greenwell</t>
  </si>
  <si>
    <t xml:space="preserve">Monument aux morts
Esplanade</t>
  </si>
  <si>
    <t xml:space="preserve">Octopix</t>
  </si>
  <si>
    <t xml:space="preserve">Midi Libre</t>
  </si>
  <si>
    <t xml:space="preserve">Mickael Esdourrubailh</t>
  </si>
  <si>
    <t xml:space="preserve">26/11 au 03/12 et du 24 dec au 31déc.</t>
  </si>
  <si>
    <t xml:space="preserve">Hotel de Ville,Promenade du Peyrou, Comédie, Corum,Halles Laissac</t>
  </si>
  <si>
    <t xml:space="preserve">midi libre</t>
  </si>
  <si>
    <t xml:space="preserve">Shooting photo Amenity Mag</t>
  </si>
  <si>
    <t xml:space="preserve">amenity mag</t>
  </si>
  <si>
    <t xml:space="preserve">opera comedie</t>
  </si>
  <si>
    <t xml:space="preserve">Amenity / SNCF/ OT/RENFE</t>
  </si>
  <si>
    <t xml:space="preserve">SANOFI</t>
  </si>
  <si>
    <t xml:space="preserve">Trajet entre Satellite et le site de Sanofi</t>
  </si>
  <si>
    <t xml:space="preserve">Satellite </t>
  </si>
  <si>
    <t xml:space="preserve">CAPI France</t>
  </si>
  <si>
    <t xml:space="preserve">Lénac Le Gouïrrec</t>
  </si>
  <si>
    <t xml:space="preserve">av Raymond Dugrand</t>
  </si>
  <si>
    <t xml:space="preserve">Disko</t>
  </si>
  <si>
    <t xml:space="preserve">Caisse d'épargne</t>
  </si>
  <si>
    <t xml:space="preserve">Place Termidor</t>
  </si>
  <si>
    <t xml:space="preserve">Sopréma entreprise</t>
  </si>
  <si>
    <t xml:space="preserve">Piscine Héracles 
ST Bres</t>
  </si>
  <si>
    <t xml:space="preserve">Interview du coordonnateur du DP océan Indien</t>
  </si>
  <si>
    <t xml:space="preserve">Cécile squarzoni</t>
  </si>
  <si>
    <t xml:space="preserve">zoo (serre)</t>
  </si>
  <si>
    <t xml:space="preserve">CIRAD</t>
  </si>
  <si>
    <t xml:space="preserve">image DRONE pour les journées du patrimoine</t>
  </si>
  <si>
    <t xml:space="preserve">Vincent Bobé, Montpellier3M</t>
  </si>
  <si>
    <t xml:space="preserve">du 7 au 9/08</t>
  </si>
  <si>
    <t xml:space="preserve">CV/Domained'O/Lycée Georges Frêche/ Château de Lavérune</t>
  </si>
  <si>
    <t xml:space="preserve">Com/ville/métro</t>
  </si>
  <si>
    <t xml:space="preserve">clip </t>
  </si>
  <si>
    <t xml:space="preserve">VIDEO 360</t>
  </si>
  <si>
    <t xml:space="preserve">23 et 24/08/18</t>
  </si>
  <si>
    <t xml:space="preserve">Esplanade Mtp/Peyrou/Pl. de l'Europe</t>
  </si>
  <si>
    <t xml:space="preserve">sté Impakt 360
Vivez Drone
</t>
  </si>
  <si>
    <t xml:space="preserve">Vidéo promotionnelle du Conservatoire</t>
  </si>
  <si>
    <t xml:space="preserve">Aimetti Agathe</t>
  </si>
  <si>
    <t xml:space="preserve">18/10
au 12/11</t>
  </si>
  <si>
    <t xml:space="preserve">conservatoire</t>
  </si>
  <si>
    <t xml:space="preserve">Conservatoire</t>
  </si>
  <si>
    <t xml:space="preserve">S'TILE</t>
  </si>
  <si>
    <t xml:space="preserve">Visadrone</t>
  </si>
  <si>
    <t xml:space="preserve">Arte Fact production</t>
  </si>
  <si>
    <t xml:space="preserve">LES NUITS DU CHAT</t>
  </si>
  <si>
    <t xml:space="preserve">Stephen Ghommidh</t>
  </si>
  <si>
    <t xml:space="preserve">arc triomphe
rue foch</t>
  </si>
  <si>
    <t xml:space="preserve">Association les nuits du chat</t>
  </si>
  <si>
    <t xml:space="preserve">Inauguration Halles Laissac</t>
  </si>
  <si>
    <t xml:space="preserve">Alix Millet</t>
  </si>
  <si>
    <t xml:space="preserve">Skylx Production</t>
  </si>
  <si>
    <t xml:space="preserve">Vœux Saint Jean de Vedas</t>
  </si>
  <si>
    <t xml:space="preserve">Piscine Amphitrite</t>
  </si>
  <si>
    <t xml:space="preserve">midi Media</t>
  </si>
  <si>
    <t xml:space="preserve"> rue Henri Serre  rue St Louis</t>
  </si>
  <si>
    <t xml:space="preserve">K prodz</t>
  </si>
  <si>
    <t xml:space="preserve">Long métrage</t>
  </si>
  <si>
    <t xml:space="preserve">Une table en provence</t>
  </si>
  <si>
    <t xml:space="preserve">Dagmar Seume</t>
  </si>
  <si>
    <t xml:space="preserve">Friederike Linke et Sabine Vitua</t>
  </si>
  <si>
    <t xml:space="preserve">Le 27 mai</t>
  </si>
  <si>
    <t xml:space="preserve">Les 8 et 15 mars en Allemagne sur ZDF</t>
  </si>
  <si>
    <t xml:space="preserve">Rue Foch, Rue de l'École de Médecine, Boulevard Louis Vialleton, Rue Saint-Guilhem</t>
  </si>
  <si>
    <t xml:space="preserve">Polyphon pour la chaîne ZDF</t>
  </si>
  <si>
    <t xml:space="preserve">Prière d'enquêter</t>
  </si>
  <si>
    <t xml:space="preserve">Laurence Katrian </t>
  </si>
  <si>
    <t xml:space="preserve">Sabrina Ouazani, Mathieu Spinozi et Guy Marchand</t>
  </si>
  <si>
    <t xml:space="preserve">Du 18 au 28 juin</t>
  </si>
  <si>
    <t xml:space="preserve">Le 4 février 2020 </t>
  </si>
  <si>
    <t xml:space="preserve">Avenue de la Gaillarde, Place de la Comédie, Centre historique, Rue du Grand Saint Jean</t>
  </si>
  <si>
    <t xml:space="preserve">Mother Production pour France 3</t>
  </si>
  <si>
    <t xml:space="preserve">Long-métrage</t>
  </si>
  <si>
    <t xml:space="preserve">La face cachée du Baklava</t>
  </si>
  <si>
    <t xml:space="preserve">Maryanne Zéhil </t>
  </si>
  <si>
    <t xml:space="preserve">Claudia Ferri, Raïa Haïdar, Jean-Nicolas Verreault et Geneviève Brouillette</t>
  </si>
  <si>
    <t xml:space="preserve">Le 20 août </t>
  </si>
  <si>
    <t xml:space="preserve">Le 12 juin 2020 au Québec</t>
  </si>
  <si>
    <t xml:space="preserve">Maison des Relations Internationales et Esplanade Charles de Gaulle</t>
  </si>
  <si>
    <t xml:space="preserve">Québec Inc</t>
  </si>
  <si>
    <t xml:space="preserve">Zaï zaï zaï zaï</t>
  </si>
  <si>
    <t xml:space="preserve">François Desagnat</t>
  </si>
  <si>
    <t xml:space="preserve">Jean Paul Rouve, Julie Depardieu, Yolande Moreau et Ramzy Bedia</t>
  </si>
  <si>
    <t xml:space="preserve">Du 19 novembre au 16 décembre</t>
  </si>
  <si>
    <t xml:space="preserve">Second semestre 2020</t>
  </si>
  <si>
    <t xml:space="preserve">Avenue du Pont Juvénal, Rue des Primevères, Place de la Comédie, Palais de justice, Place du Marché aux Fleurs, Antigone, Rue des Iris, Avenue du Maréchal Leclerc, Avenue de Palavas, Boulevard de la Perruque</t>
  </si>
  <si>
    <t xml:space="preserve">Thibault Gast et Matthias Weber pour 24/25 films </t>
  </si>
  <si>
    <t xml:space="preserve">Égoïne</t>
  </si>
  <si>
    <t xml:space="preserve">Daniel Renault </t>
  </si>
  <si>
    <t xml:space="preserve">Du 9 au 17 mars </t>
  </si>
  <si>
    <t xml:space="preserve">MNESIS</t>
  </si>
  <si>
    <t xml:space="preserve">Pascal Michel </t>
  </si>
  <si>
    <t xml:space="preserve">Le 16 mars</t>
  </si>
  <si>
    <t xml:space="preserve">Simon Bellanger </t>
  </si>
  <si>
    <t xml:space="preserve">Le 1er avril </t>
  </si>
  <si>
    <t xml:space="preserve">Lucie l’insoumise</t>
  </si>
  <si>
    <t xml:space="preserve">Denis Gouzerh </t>
  </si>
  <si>
    <t xml:space="preserve">Du 20 au 25 avril </t>
  </si>
  <si>
    <t xml:space="preserve">A Divinis</t>
  </si>
  <si>
    <t xml:space="preserve">David Boucher </t>
  </si>
  <si>
    <t xml:space="preserve">Du 5 au 19 mai </t>
  </si>
  <si>
    <t xml:space="preserve">L’enfant de la lune</t>
  </si>
  <si>
    <t xml:space="preserve">Guillaume Tisserant</t>
  </si>
  <si>
    <t xml:space="preserve">Le 28 juillet </t>
  </si>
  <si>
    <t xml:space="preserve">Toit du Corum et quai du verdanson</t>
  </si>
  <si>
    <t xml:space="preserve">Asso Bat'Art La Larwale Cie</t>
  </si>
  <si>
    <t xml:space="preserve">Pulse</t>
  </si>
  <si>
    <t xml:space="preserve">Valentin Williet </t>
  </si>
  <si>
    <t xml:space="preserve">Le 19 novembre </t>
  </si>
  <si>
    <t xml:space="preserve">Espace Saint-Ravy</t>
  </si>
  <si>
    <t xml:space="preserve">Magmacom</t>
  </si>
  <si>
    <t xml:space="preserve">GNRTION</t>
  </si>
  <si>
    <t xml:space="preserve">Alex Mathieu </t>
  </si>
  <si>
    <t xml:space="preserve">Du 7 au 8 décembre </t>
  </si>
  <si>
    <t xml:space="preserve">Quartier Antigone et arrêt de tram Comédie</t>
  </si>
  <si>
    <t xml:space="preserve">Sans</t>
  </si>
  <si>
    <t xml:space="preserve">Le cycle de l’amour</t>
  </si>
  <si>
    <t xml:space="preserve">Roy Zamora </t>
  </si>
  <si>
    <t xml:space="preserve">Le 14 décembre</t>
  </si>
  <si>
    <t xml:space="preserve">Médiathèque Émile Zola</t>
  </si>
  <si>
    <t xml:space="preserve">In dépendante</t>
  </si>
  <si>
    <t xml:space="preserve">Le mythe de Narcisse</t>
  </si>
  <si>
    <t xml:space="preserve">Justine Gucciardi, Émilie Alessandri et Marie Seris </t>
  </si>
  <si>
    <t xml:space="preserve">Du 14 au 15 décembre </t>
  </si>
  <si>
    <t xml:space="preserve">Piscines Spillaert et Piscine Antigone</t>
  </si>
  <si>
    <t xml:space="preserve">Étudiantes ESMA</t>
  </si>
  <si>
    <t xml:space="preserve">Quotidienne</t>
  </si>
  <si>
    <t xml:space="preserve">Du 1er janvier au 31 décembre</t>
  </si>
  <si>
    <t xml:space="preserve">Montpellier, sa métropole et alentours</t>
  </si>
  <si>
    <t xml:space="preserve">Policière</t>
  </si>
  <si>
    <t xml:space="preserve">Astrid Veillon et Stéphane Blancafort</t>
  </si>
  <si>
    <t xml:space="preserve">Mars, juin, juillet et septembre</t>
  </si>
  <si>
    <t xml:space="preserve">Montpellier et 50 kilomètres autour</t>
  </si>
  <si>
    <t xml:space="preserve">Juridique</t>
  </si>
  <si>
    <t xml:space="preserve">L'homme que j'ai condamné</t>
  </si>
  <si>
    <t xml:space="preserve">Laure de Butler </t>
  </si>
  <si>
    <t xml:space="preserve">Ophélia Kolb, Stanley Weber, Lucile Marquis et Frédéric Diefenthal</t>
  </si>
  <si>
    <t xml:space="preserve">Du 9 au 28 mai</t>
  </si>
  <si>
    <t xml:space="preserve">Tribunal de Grande Instance, Patinoire Végapolis, Avenue Lepic</t>
  </si>
  <si>
    <t xml:space="preserve">Beaubourg Fiction</t>
  </si>
  <si>
    <t xml:space="preserve">Film étudiant</t>
  </si>
  <si>
    <t xml:space="preserve">Bike Tour in Montpellier</t>
  </si>
  <si>
    <t xml:space="preserve">Étudiants</t>
  </si>
  <si>
    <t xml:space="preserve">Du 19 au 27 janvier </t>
  </si>
  <si>
    <t xml:space="preserve">Port Marianne,Antigone, centre historique, les Arceaux</t>
  </si>
  <si>
    <t xml:space="preserve">Le parc zoologique de Montpellier</t>
  </si>
  <si>
    <t xml:space="preserve">Benoit Fantin </t>
  </si>
  <si>
    <t xml:space="preserve">Du 4 février au 1er avril </t>
  </si>
  <si>
    <t xml:space="preserve">ZOO et serre amazonienne</t>
  </si>
  <si>
    <t xml:space="preserve">Acfa Multimédia</t>
  </si>
  <si>
    <t xml:space="preserve">L’air de rien</t>
  </si>
  <si>
    <t xml:space="preserve">Laura Torrecillas </t>
  </si>
  <si>
    <t xml:space="preserve">Du 12 au 13 mars </t>
  </si>
  <si>
    <t xml:space="preserve">École Travelling</t>
  </si>
  <si>
    <t xml:space="preserve">Nerfs à vif</t>
  </si>
  <si>
    <t xml:space="preserve">Gérard Corporon </t>
  </si>
  <si>
    <t xml:space="preserve">Du 18 au 20 mars </t>
  </si>
  <si>
    <t xml:space="preserve">Rues du Cinsault et Petetes</t>
  </si>
  <si>
    <t xml:space="preserve">MDA</t>
  </si>
  <si>
    <t xml:space="preserve">Assia Mokhenache </t>
  </si>
  <si>
    <t xml:space="preserve">Le 22 mars </t>
  </si>
  <si>
    <t xml:space="preserve">Lycée Champolion</t>
  </si>
  <si>
    <t xml:space="preserve">Control Z</t>
  </si>
  <si>
    <t xml:space="preserve">Émilie Miao </t>
  </si>
  <si>
    <t xml:space="preserve">Le 8 avril</t>
  </si>
  <si>
    <t xml:space="preserve">Allée Alberto Giacometti</t>
  </si>
  <si>
    <t xml:space="preserve">ITW Danse</t>
  </si>
  <si>
    <t xml:space="preserve">Elsa Shaeffer </t>
  </si>
  <si>
    <t xml:space="preserve">Le 11 avril</t>
  </si>
  <si>
    <t xml:space="preserve">Rendez-vous sans tâche</t>
  </si>
  <si>
    <t xml:space="preserve">Camille Gilmann </t>
  </si>
  <si>
    <t xml:space="preserve">Le 30 avril </t>
  </si>
  <si>
    <t xml:space="preserve">Distance</t>
  </si>
  <si>
    <t xml:space="preserve">Thomas Rusterucci </t>
  </si>
  <si>
    <t xml:space="preserve">Le 9 mai </t>
  </si>
  <si>
    <t xml:space="preserve">Captation de la vie aquatique</t>
  </si>
  <si>
    <t xml:space="preserve">Nina Sanchez </t>
  </si>
  <si>
    <t xml:space="preserve">Le 14 mai</t>
  </si>
  <si>
    <t xml:space="preserve">Planet Ocean</t>
  </si>
  <si>
    <t xml:space="preserve">Mission locale Lunel</t>
  </si>
  <si>
    <t xml:space="preserve">Céline Ribet </t>
  </si>
  <si>
    <t xml:space="preserve">Le 16 mai</t>
  </si>
  <si>
    <t xml:space="preserve">Lit du Verdanson</t>
  </si>
  <si>
    <t xml:space="preserve">A.M.R.A</t>
  </si>
  <si>
    <t xml:space="preserve">Le 23 mai</t>
  </si>
  <si>
    <t xml:space="preserve">Collège Louise Michel de Ganges </t>
  </si>
  <si>
    <t xml:space="preserve">Les 7 péchés capitaux</t>
  </si>
  <si>
    <t xml:space="preserve">Tristan Samson </t>
  </si>
  <si>
    <t xml:space="preserve">Le 29 mai </t>
  </si>
  <si>
    <t xml:space="preserve">Maé Leborgne de  la Villandré</t>
  </si>
  <si>
    <t xml:space="preserve">Angoisse</t>
  </si>
  <si>
    <t xml:space="preserve">Youssef Gebran </t>
  </si>
  <si>
    <t xml:space="preserve">Du 11 au 12 juillet </t>
  </si>
  <si>
    <t xml:space="preserve">Moon Keeper</t>
  </si>
  <si>
    <t xml:space="preserve">Le 1er octobre</t>
  </si>
  <si>
    <t xml:space="preserve">Salle Dezeuse Clapiers</t>
  </si>
  <si>
    <t xml:space="preserve">Clair de lune</t>
  </si>
  <si>
    <t xml:space="preserve">Clara Beaugrand </t>
  </si>
  <si>
    <t xml:space="preserve">Du 28 octobre au 1er novembre </t>
  </si>
  <si>
    <t xml:space="preserve">Rue Placentin et boulevard Vialleton</t>
  </si>
  <si>
    <t xml:space="preserve">Sans titre (Parodie d'hommes d'État)</t>
  </si>
  <si>
    <t xml:space="preserve">Étudiants de la Fac Paul Valéry</t>
  </si>
  <si>
    <t xml:space="preserve">Le 30 novembre</t>
  </si>
  <si>
    <t xml:space="preserve">Connecté</t>
  </si>
  <si>
    <t xml:space="preserve">Leïla Benmihoub </t>
  </si>
  <si>
    <t xml:space="preserve">Le 10 décembre</t>
  </si>
  <si>
    <t xml:space="preserve">Médiathèque Jules Vernes</t>
  </si>
  <si>
    <t xml:space="preserve">Sans </t>
  </si>
  <si>
    <t xml:space="preserve">Je suis</t>
  </si>
  <si>
    <t xml:space="preserve">Marie Colcellini </t>
  </si>
  <si>
    <t xml:space="preserve">Le 12 décembre </t>
  </si>
  <si>
    <t xml:space="preserve">Quiproquo</t>
  </si>
  <si>
    <t xml:space="preserve">Ahmed Jabloun </t>
  </si>
  <si>
    <t xml:space="preserve">Le 13 décembre</t>
  </si>
  <si>
    <t xml:space="preserve">Avenue de Heidelberg et stade de la Mosson</t>
  </si>
  <si>
    <t xml:space="preserve">Le grand jour</t>
  </si>
  <si>
    <t xml:space="preserve">Yolande Gimenez</t>
  </si>
  <si>
    <t xml:space="preserve">Du 13 au 16 décembre</t>
  </si>
  <si>
    <t xml:space="preserve">Rue Glaize</t>
  </si>
  <si>
    <t xml:space="preserve">Émission TV</t>
  </si>
  <si>
    <t xml:space="preserve">Volle Kane</t>
  </si>
  <si>
    <t xml:space="preserve">Marina Wenk </t>
  </si>
  <si>
    <t xml:space="preserve">Du 21 au 24 janvier </t>
  </si>
  <si>
    <t xml:space="preserve">Centre historique,  Halles Laissac, marché du Lez, Arbre Blanc, Nuage</t>
  </si>
  <si>
    <t xml:space="preserve">ZDF</t>
  </si>
  <si>
    <t xml:space="preserve">Tournage BMX Freestyle</t>
  </si>
  <si>
    <t xml:space="preserve">Fédération Française de Cyclisme </t>
  </si>
  <si>
    <t xml:space="preserve">Le 28 février</t>
  </si>
  <si>
    <t xml:space="preserve">Grammont</t>
  </si>
  <si>
    <t xml:space="preserve">FFC - Sylvie Pasqualin</t>
  </si>
  <si>
    <t xml:space="preserve">Cauchemar en cuisine</t>
  </si>
  <si>
    <t xml:space="preserve">Le 10 avril </t>
  </si>
  <si>
    <t xml:space="preserve">Centre ville</t>
  </si>
  <si>
    <t xml:space="preserve">Studio 89 </t>
  </si>
  <si>
    <t xml:space="preserve">C’est au programme</t>
  </si>
  <si>
    <t xml:space="preserve">Du 10 au 11 avril </t>
  </si>
  <si>
    <t xml:space="preserve">Musée Fabre, Fac de Médecine, Marché du Lez, Cathédrale de Villeneuve-lès-Maguelone</t>
  </si>
  <si>
    <t xml:space="preserve">France Télévisions </t>
  </si>
  <si>
    <t xml:space="preserve">Télématin</t>
  </si>
  <si>
    <t xml:space="preserve">Du 17 au 18 avril</t>
  </si>
  <si>
    <t xml:space="preserve">Dimanche en France</t>
  </si>
  <si>
    <t xml:space="preserve">Le 28 mai </t>
  </si>
  <si>
    <t xml:space="preserve">Revon production </t>
  </si>
  <si>
    <t xml:space="preserve">O Sud</t>
  </si>
  <si>
    <t xml:space="preserve">Nicolas Vrignon </t>
  </si>
  <si>
    <t xml:space="preserve">Du 9 au 10 juin </t>
  </si>
  <si>
    <t xml:space="preserve">Berges du Lez, marché du Lez, château de Flaugergues</t>
  </si>
  <si>
    <t xml:space="preserve">Celebrity Coach Trip</t>
  </si>
  <si>
    <t xml:space="preserve">Andy Mason </t>
  </si>
  <si>
    <t xml:space="preserve">Le 12 juin </t>
  </si>
  <si>
    <t xml:space="preserve">Skate parc de Grammont</t>
  </si>
  <si>
    <t xml:space="preserve">12 yards production</t>
  </si>
  <si>
    <t xml:space="preserve">9 mois sous haute surveillance</t>
  </si>
  <si>
    <t xml:space="preserve">Béatrice Ronté Cassard</t>
  </si>
  <si>
    <t xml:space="preserve">Le 4 septembre</t>
  </si>
  <si>
    <t xml:space="preserve">Patrick Spika</t>
  </si>
  <si>
    <t xml:space="preserve">Saudade</t>
  </si>
  <si>
    <t xml:space="preserve">Du 3 au 6 octobre </t>
  </si>
  <si>
    <t xml:space="preserve">Place de la Comédie, promenade du Peyrou</t>
  </si>
  <si>
    <t xml:space="preserve">DAZN </t>
  </si>
  <si>
    <t xml:space="preserve">Le 9 octobre </t>
  </si>
  <si>
    <t xml:space="preserve">Rue Alexandre Cabanel et Stade d'entrainement GGL stadium</t>
  </si>
  <si>
    <t xml:space="preserve">Studio 89</t>
  </si>
  <si>
    <t xml:space="preserve">Musical Cities</t>
  </si>
  <si>
    <t xml:space="preserve">Lorena Ubis </t>
  </si>
  <si>
    <t xml:space="preserve">Du 11 au 14 octobre </t>
  </si>
  <si>
    <t xml:space="preserve">Opéra Comédie, Musée Fabre, Place de la comédie, Peyrou, Antigone </t>
  </si>
  <si>
    <t xml:space="preserve">QTV Classics</t>
  </si>
  <si>
    <t xml:space="preserve">Les jeudis de l’INA</t>
  </si>
  <si>
    <t xml:space="preserve">Le 17 octobre </t>
  </si>
  <si>
    <t xml:space="preserve">Médiathèque Federico Fellini</t>
  </si>
  <si>
    <t xml:space="preserve">Média Studio</t>
  </si>
  <si>
    <t xml:space="preserve">Sociétal</t>
  </si>
  <si>
    <t xml:space="preserve">Inclusion d’enfants autistes en milieu ordinaire</t>
  </si>
  <si>
    <t xml:space="preserve">France 2</t>
  </si>
  <si>
    <t xml:space="preserve">Du 12 février au 27 mars</t>
  </si>
  <si>
    <t xml:space="preserve">Piscine Alfred Nakache</t>
  </si>
  <si>
    <t xml:space="preserve">VN Prodiv</t>
  </si>
  <si>
    <t xml:space="preserve">Une lettre de Settat</t>
  </si>
  <si>
    <t xml:space="preserve">Pascale Thirode </t>
  </si>
  <si>
    <t xml:space="preserve">Du 14 au 17 février </t>
  </si>
  <si>
    <t xml:space="preserve">Croix d'argent, cimetière Saint-Lazare, Chamberte, Rue de la République</t>
  </si>
  <si>
    <t xml:space="preserve">AUMFILMS</t>
  </si>
  <si>
    <t xml:space="preserve">Sportif</t>
  </si>
  <si>
    <t xml:space="preserve">En vue des mondiaux de Doha 2019</t>
  </si>
  <si>
    <t xml:space="preserve">Mitsuhisa Mizuno </t>
  </si>
  <si>
    <t xml:space="preserve">Euro Mirai</t>
  </si>
  <si>
    <t xml:space="preserve">Culturel</t>
  </si>
  <si>
    <t xml:space="preserve">Journée européenne des musique ancienne</t>
  </si>
  <si>
    <t xml:space="preserve">Antoine Traverson </t>
  </si>
  <si>
    <t xml:space="preserve">Le 24 mars</t>
  </si>
  <si>
    <t xml:space="preserve">Les muses en dialogue</t>
  </si>
  <si>
    <t xml:space="preserve">Sexualité masculine</t>
  </si>
  <si>
    <t xml:space="preserve">Éloïse Malet </t>
  </si>
  <si>
    <t xml:space="preserve">Du 8 au 9 mai </t>
  </si>
  <si>
    <t xml:space="preserve">Place de l'Europe</t>
  </si>
  <si>
    <t xml:space="preserve">Le refuge</t>
  </si>
  <si>
    <t xml:space="preserve">Jessy Moussallem </t>
  </si>
  <si>
    <t xml:space="preserve">Du 9 au 11 mai </t>
  </si>
  <si>
    <t xml:space="preserve">Patinoire, Aquarium, Jardin des plantes, stade Philippidès, rue des Pertuisanes</t>
  </si>
  <si>
    <t xml:space="preserve">Phantasm production</t>
  </si>
  <si>
    <t xml:space="preserve">La jeunesse aujourd’hui en France</t>
  </si>
  <si>
    <t xml:space="preserve">Andrea Lawlins </t>
  </si>
  <si>
    <t xml:space="preserve">Du 22 juin au 1er juillet </t>
  </si>
  <si>
    <t xml:space="preserve">Parc Charpack</t>
  </si>
  <si>
    <t xml:space="preserve">CAPA presse</t>
  </si>
  <si>
    <t xml:space="preserve">Culturel / Scientifique</t>
  </si>
  <si>
    <t xml:space="preserve">Noir-lumière, la peinture de Pierre Soulages en dialogue avec la science</t>
  </si>
  <si>
    <t xml:space="preserve">Anne-Camille Charliat </t>
  </si>
  <si>
    <t xml:space="preserve">Le 30 septembre</t>
  </si>
  <si>
    <t xml:space="preserve">Artemisia</t>
  </si>
  <si>
    <t xml:space="preserve">Clean city amor</t>
  </si>
  <si>
    <t xml:space="preserve">Konstantinos ChatziniKolaou </t>
  </si>
  <si>
    <t xml:space="preserve">Du 8 au 9 novembre </t>
  </si>
  <si>
    <t xml:space="preserve">Théâtre des 13 vents et Centre historique</t>
  </si>
  <si>
    <t xml:space="preserve">Cassandre Beaugrand</t>
  </si>
  <si>
    <t xml:space="preserve">Le 25 novembre</t>
  </si>
  <si>
    <t xml:space="preserve">Piscine Neptune</t>
  </si>
  <si>
    <t xml:space="preserve">Canal +</t>
  </si>
  <si>
    <t xml:space="preserve">Destination 2024</t>
  </si>
  <si>
    <t xml:space="preserve">Philippe Jamet </t>
  </si>
  <si>
    <t xml:space="preserve">Du 15 au 18 décembre</t>
  </si>
  <si>
    <t xml:space="preserve">Afficher votre meilleure façade</t>
  </si>
  <si>
    <t xml:space="preserve">William Rater </t>
  </si>
  <si>
    <t xml:space="preserve">Du 16 au 20 septembre </t>
  </si>
  <si>
    <t xml:space="preserve">La caz à production</t>
  </si>
  <si>
    <t xml:space="preserve">Les halles du Lez</t>
  </si>
  <si>
    <t xml:space="preserve">Tooici </t>
  </si>
  <si>
    <t xml:space="preserve">Dans ma tête et dans mon œil : appartenance</t>
  </si>
  <si>
    <t xml:space="preserve">Lida Guan </t>
  </si>
  <si>
    <t xml:space="preserve">Le 1er octobre </t>
  </si>
  <si>
    <t xml:space="preserve">Hôtel de Ville de Montpellier</t>
  </si>
  <si>
    <t xml:space="preserve">Cabinet de Jean Nouvel</t>
  </si>
  <si>
    <t xml:space="preserve">Smart</t>
  </si>
  <si>
    <t xml:space="preserve">Du 19 au 21 octobre </t>
  </si>
  <si>
    <t xml:space="preserve">Place Michel Rocard, Bassin Jacques Cœur et rue adjcentes, Cours Gambetta</t>
  </si>
  <si>
    <t xml:space="preserve">French Kiss Production </t>
  </si>
  <si>
    <t xml:space="preserve">Julien Pons </t>
  </si>
  <si>
    <t xml:space="preserve">Du 25 au 27 octobre </t>
  </si>
  <si>
    <t xml:space="preserve">Alfa Tango</t>
  </si>
  <si>
    <t xml:space="preserve">Hôtel Golden Tulip</t>
  </si>
  <si>
    <t xml:space="preserve">Nicolas Grommond </t>
  </si>
  <si>
    <t xml:space="preserve">Le 25 octobre </t>
  </si>
  <si>
    <t xml:space="preserve">Parking Saint-Roch, quartier gare</t>
  </si>
  <si>
    <t xml:space="preserve">Bouygues Construction</t>
  </si>
  <si>
    <t xml:space="preserve">Site archéologique du Castellas</t>
  </si>
  <si>
    <t xml:space="preserve">Alain Monteny </t>
  </si>
  <si>
    <t xml:space="preserve">Le 26 octobre </t>
  </si>
  <si>
    <t xml:space="preserve">Site archéologique du Castellas et Murviel-lès-Montpellier</t>
  </si>
  <si>
    <t xml:space="preserve">Absoludrones</t>
  </si>
  <si>
    <t xml:space="preserve">Into the vous</t>
  </si>
  <si>
    <t xml:space="preserve">Du 11 au 16 novembre </t>
  </si>
  <si>
    <t xml:space="preserve">Piscine Antigone</t>
  </si>
  <si>
    <t xml:space="preserve">MWP </t>
  </si>
  <si>
    <t xml:space="preserve">Projet pédagogique scolaire</t>
  </si>
  <si>
    <t xml:space="preserve">Romain Strabole</t>
  </si>
  <si>
    <t xml:space="preserve">Du 25 novembre au 25 décembre </t>
  </si>
  <si>
    <t xml:space="preserve">Patinoire Végapolis</t>
  </si>
  <si>
    <t xml:space="preserve">Prises de vues GGL Stadium</t>
  </si>
  <si>
    <t xml:space="preserve">Quentin Arrault </t>
  </si>
  <si>
    <t xml:space="preserve">Du 4 au 6 décembre </t>
  </si>
  <si>
    <t xml:space="preserve">GGL Stadium</t>
  </si>
  <si>
    <t xml:space="preserve">Solo de danse</t>
  </si>
  <si>
    <t xml:space="preserve">Cyndi Leconte </t>
  </si>
  <si>
    <t xml:space="preserve">Le 8 janvier</t>
  </si>
  <si>
    <t xml:space="preserve">Stade de la Mosson</t>
  </si>
  <si>
    <t xml:space="preserve">Vœux 2019 Montpellier</t>
  </si>
  <si>
    <t xml:space="preserve">Gilles Langlois </t>
  </si>
  <si>
    <t xml:space="preserve">Du 9 au 20 janvier </t>
  </si>
  <si>
    <t xml:space="preserve">Centre historique, Musée Fabre, Halles Laissac, Skate parc de Grammont, tramway</t>
  </si>
  <si>
    <t xml:space="preserve">Satellite Production</t>
  </si>
  <si>
    <t xml:space="preserve">Irony / Petitcopek</t>
  </si>
  <si>
    <t xml:space="preserve">Hugo Rouffiac </t>
  </si>
  <si>
    <t xml:space="preserve">Le 11 janvier </t>
  </si>
  <si>
    <t xml:space="preserve">Gymnase Jean Boin</t>
  </si>
  <si>
    <t xml:space="preserve">Visuel / LSF Occitanie / Montpellier</t>
  </si>
  <si>
    <t xml:space="preserve">Mathis Epifanio </t>
  </si>
  <si>
    <t xml:space="preserve">De janvier à mars </t>
  </si>
  <si>
    <t xml:space="preserve">Musée Fabre, place de la Comédie, Arc de Triomphe, promenade du Peyrou, rue de la Loge, gare, Corum</t>
  </si>
  <si>
    <t xml:space="preserve">LSF</t>
  </si>
  <si>
    <t xml:space="preserve">Ouizart</t>
  </si>
  <si>
    <t xml:space="preserve">Joël Rejant </t>
  </si>
  <si>
    <t xml:space="preserve">Le 6 mars </t>
  </si>
  <si>
    <t xml:space="preserve">Joël Rejant</t>
  </si>
  <si>
    <t xml:space="preserve">Le sport donne des ailes</t>
  </si>
  <si>
    <t xml:space="preserve">Le 10 mars </t>
  </si>
  <si>
    <t xml:space="preserve">Parvis de l'Hôtel de Ville</t>
  </si>
  <si>
    <t xml:space="preserve">ASPTT</t>
  </si>
  <si>
    <t xml:space="preserve">Sabor Mulata</t>
  </si>
  <si>
    <t xml:space="preserve">Le 18 mars </t>
  </si>
  <si>
    <t xml:space="preserve">Universal Dreams Music </t>
  </si>
  <si>
    <t xml:space="preserve">Nuit d’ivresse</t>
  </si>
  <si>
    <t xml:space="preserve">Le 30 mars </t>
  </si>
  <si>
    <t xml:space="preserve">Sans échec</t>
  </si>
  <si>
    <t xml:space="preserve">Djinn Carrenard </t>
  </si>
  <si>
    <t xml:space="preserve">Le 2 avril </t>
  </si>
  <si>
    <t xml:space="preserve">SAS Marielle Issartel</t>
  </si>
  <si>
    <t xml:space="preserve">Nothing in return</t>
  </si>
  <si>
    <t xml:space="preserve">Liv Weis</t>
  </si>
  <si>
    <t xml:space="preserve">Le 23 avril </t>
  </si>
  <si>
    <t xml:space="preserve">Solutions technologiques de demain</t>
  </si>
  <si>
    <t xml:space="preserve">Stade de l'Ovalie</t>
  </si>
  <si>
    <t xml:space="preserve">Mad films </t>
  </si>
  <si>
    <t xml:space="preserve">Sleepless night</t>
  </si>
  <si>
    <t xml:space="preserve">Lou-Anna Reix </t>
  </si>
  <si>
    <t xml:space="preserve">Le 11 mai </t>
  </si>
  <si>
    <t xml:space="preserve">Mur d'escalade Alain Achille</t>
  </si>
  <si>
    <t xml:space="preserve">Les Arts Fantastiques</t>
  </si>
  <si>
    <t xml:space="preserve">La diversité</t>
  </si>
  <si>
    <t xml:space="preserve">Renaud Sarabia </t>
  </si>
  <si>
    <t xml:space="preserve">Du 6 au 7 juin </t>
  </si>
  <si>
    <t xml:space="preserve">Place de la Comédie, rue des Sœurs Noires, jardin des Plantes, berges du Lez</t>
  </si>
  <si>
    <t xml:space="preserve">Onset Project</t>
  </si>
  <si>
    <t xml:space="preserve">Paris, je te quitte pour Montpellier</t>
  </si>
  <si>
    <t xml:space="preserve">Matthieu Michel </t>
  </si>
  <si>
    <t xml:space="preserve">Le 15 juin </t>
  </si>
  <si>
    <t xml:space="preserve">Place de la Comédie, Place Sainte-Anne, Hôtel de Ville, Bassin Jacques Cœur</t>
  </si>
  <si>
    <t xml:space="preserve">Seven Motion</t>
  </si>
  <si>
    <t xml:space="preserve">KAPP / MHR</t>
  </si>
  <si>
    <t xml:space="preserve">Dir Com </t>
  </si>
  <si>
    <t xml:space="preserve">Le 12 juillet </t>
  </si>
  <si>
    <t xml:space="preserve">Stade Yves du Manoir, D21, Arbre blanc</t>
  </si>
  <si>
    <t xml:space="preserve">Virtuellement vôtre</t>
  </si>
  <si>
    <t xml:space="preserve">Benjamin Barbelet </t>
  </si>
  <si>
    <t xml:space="preserve">Le 17 juillet </t>
  </si>
  <si>
    <t xml:space="preserve">Studio Triar 2</t>
  </si>
  <si>
    <t xml:space="preserve">Belle enfant</t>
  </si>
  <si>
    <t xml:space="preserve">Thierry Terrasson </t>
  </si>
  <si>
    <t xml:space="preserve">Le 18 juillet</t>
  </si>
  <si>
    <t xml:space="preserve">Parking Sabines</t>
  </si>
  <si>
    <t xml:space="preserve">The south of France</t>
  </si>
  <si>
    <t xml:space="preserve">Le 2 août</t>
  </si>
  <si>
    <t xml:space="preserve">Quartier Saint-Roch</t>
  </si>
  <si>
    <t xml:space="preserve">Play Ground Bully</t>
  </si>
  <si>
    <t xml:space="preserve">Sans fin</t>
  </si>
  <si>
    <t xml:space="preserve">Kévin Payet </t>
  </si>
  <si>
    <t xml:space="preserve">Le 31 août </t>
  </si>
  <si>
    <t xml:space="preserve">Lavérune</t>
  </si>
  <si>
    <t xml:space="preserve">Melbas 801</t>
  </si>
  <si>
    <t xml:space="preserve">Therapie Taxi</t>
  </si>
  <si>
    <t xml:space="preserve">Marion Castera et Kelsang Ravach </t>
  </si>
  <si>
    <t xml:space="preserve">Le 9 septembre </t>
  </si>
  <si>
    <t xml:space="preserve">Rue violet le duc et terrain de basket</t>
  </si>
  <si>
    <t xml:space="preserve">Le 18 septembre </t>
  </si>
  <si>
    <t xml:space="preserve">Atéa</t>
  </si>
  <si>
    <t xml:space="preserve">Ségolène Accariès </t>
  </si>
  <si>
    <t xml:space="preserve">Du 22 au 23 septembre </t>
  </si>
  <si>
    <t xml:space="preserve">Indépendante</t>
  </si>
  <si>
    <t xml:space="preserve">Bailarina</t>
  </si>
  <si>
    <t xml:space="preserve">Julien Ravasco </t>
  </si>
  <si>
    <t xml:space="preserve">Le 31 octobre </t>
  </si>
  <si>
    <t xml:space="preserve">Edition Ravasco</t>
  </si>
  <si>
    <t xml:space="preserve">Beauties pour viàOccitanie</t>
  </si>
  <si>
    <t xml:space="preserve">viàOccitanie</t>
  </si>
  <si>
    <t xml:space="preserve">Le 12 novembre</t>
  </si>
  <si>
    <t xml:space="preserve">Centre ville, Port Marianne et Antigone</t>
  </si>
  <si>
    <t xml:space="preserve">Médias du sud</t>
  </si>
  <si>
    <t xml:space="preserve">Renault Trucks</t>
  </si>
  <si>
    <t xml:space="preserve">Alan Cloniet </t>
  </si>
  <si>
    <t xml:space="preserve">Du 17 au 24 janvier </t>
  </si>
  <si>
    <t xml:space="preserve">Rue des justes, place Michel Rocard, rue Jean Ferrat, rue Saint-Hilaire</t>
  </si>
  <si>
    <t xml:space="preserve">Projet photo de Cédric Matet</t>
  </si>
  <si>
    <t xml:space="preserve">Mickael Martre </t>
  </si>
  <si>
    <t xml:space="preserve">Du 26 février au 3 mars </t>
  </si>
  <si>
    <t xml:space="preserve">Tour de la Babote</t>
  </si>
  <si>
    <t xml:space="preserve">Hover production</t>
  </si>
  <si>
    <t xml:space="preserve">Games of sultan</t>
  </si>
  <si>
    <t xml:space="preserve">Chris Cazenave </t>
  </si>
  <si>
    <t xml:space="preserve">À partir du 24 mars </t>
  </si>
  <si>
    <t xml:space="preserve">Rue Saint- Guilhem</t>
  </si>
  <si>
    <t xml:space="preserve">Reverse Sarl</t>
  </si>
  <si>
    <t xml:space="preserve">MHSC</t>
  </si>
  <si>
    <t xml:space="preserve">Richard Gosselin </t>
  </si>
  <si>
    <t xml:space="preserve">Du 25 au 30 avril </t>
  </si>
  <si>
    <t xml:space="preserve">Place du nombre d'or, rue du Mas Rouge, centre d'entrainement Grammont, Promenade du Peyrou, Parking des Arceaux, Avenue de Heidelberg</t>
  </si>
  <si>
    <t xml:space="preserve">Stream in </t>
  </si>
  <si>
    <t xml:space="preserve">Sport 2000</t>
  </si>
  <si>
    <t xml:space="preserve">Blaise Pastor </t>
  </si>
  <si>
    <t xml:space="preserve">Du 29 au 30 avril </t>
  </si>
  <si>
    <t xml:space="preserve">Lycée Jules Guesde, Corum, Stade Philippides</t>
  </si>
  <si>
    <t xml:space="preserve">Just Happiness</t>
  </si>
  <si>
    <t xml:space="preserve">Eucerin</t>
  </si>
  <si>
    <t xml:space="preserve">Le 2 mai </t>
  </si>
  <si>
    <t xml:space="preserve">Fédération Française de Triathlon </t>
  </si>
  <si>
    <t xml:space="preserve">Comue</t>
  </si>
  <si>
    <t xml:space="preserve">Tommy Reboul</t>
  </si>
  <si>
    <t xml:space="preserve">Du 9 au 14 mai </t>
  </si>
  <si>
    <t xml:space="preserve">Cathédrale Saint-Pierre, Stade Philipides, Jardin des plantes, Boulevard Louis Blanc, Place Christophe Colomb</t>
  </si>
  <si>
    <t xml:space="preserve">Kaléo Prod</t>
  </si>
  <si>
    <t xml:space="preserve">Metis consommateur</t>
  </si>
  <si>
    <t xml:space="preserve">Camille Flipo </t>
  </si>
  <si>
    <t xml:space="preserve">Le 25 juin </t>
  </si>
  <si>
    <t xml:space="preserve">Marché des Arceaux</t>
  </si>
  <si>
    <t xml:space="preserve">Wonderful</t>
  </si>
  <si>
    <t xml:space="preserve">Signal / Croix Rouge</t>
  </si>
  <si>
    <t xml:space="preserve">Javier Navarro Pumar </t>
  </si>
  <si>
    <t xml:space="preserve">Le 25 juillet </t>
  </si>
  <si>
    <t xml:space="preserve">Avenue Jacques Cartier, place Albert 1er, place du nombre d’or, boulevard Henri IV, rue du faubourg Saint-Jaumes, Corum</t>
  </si>
  <si>
    <t xml:space="preserve">Satellite My Love</t>
  </si>
  <si>
    <t xml:space="preserve">Honda</t>
  </si>
  <si>
    <t xml:space="preserve">Du 14 au 17 septembre </t>
  </si>
  <si>
    <t xml:space="preserve">Bassin Jacques Cœur, route de Vauguière, Clapiers, Pierre Vives, Pont Youri Gagarine</t>
  </si>
  <si>
    <t xml:space="preserve">Band Originale</t>
  </si>
  <si>
    <t xml:space="preserve">Du 12 au 14 novembre</t>
  </si>
  <si>
    <t xml:space="preserve">Saint-Jean-de-Védas, Bassin Jacques Cœur, Marché du Lez</t>
  </si>
  <si>
    <t xml:space="preserve">Evimages </t>
  </si>
  <si>
    <t xml:space="preserve">Flatland et opéra</t>
  </si>
  <si>
    <t xml:space="preserve">Armand Lenoir </t>
  </si>
  <si>
    <t xml:space="preserve">Le 10 janvier </t>
  </si>
  <si>
    <t xml:space="preserve">Le petit photographe</t>
  </si>
  <si>
    <t xml:space="preserve">Sylvie Mouneyrat </t>
  </si>
  <si>
    <t xml:space="preserve">Le 31 janvier </t>
  </si>
  <si>
    <t xml:space="preserve">Halles Laissac</t>
  </si>
  <si>
    <t xml:space="preserve">Phase 1 cimetière</t>
  </si>
  <si>
    <t xml:space="preserve">Sarl Alain Invest </t>
  </si>
  <si>
    <t xml:space="preserve">Le 11 février </t>
  </si>
  <si>
    <t xml:space="preserve">Cimetière Grammont</t>
  </si>
  <si>
    <t xml:space="preserve">Défilé de mode</t>
  </si>
  <si>
    <t xml:space="preserve">Charlène Antonini </t>
  </si>
  <si>
    <t xml:space="preserve">Le 15 février </t>
  </si>
  <si>
    <t xml:space="preserve">Isefac Bachelor Montpellier</t>
  </si>
  <si>
    <t xml:space="preserve">Pôle France Triathlon</t>
  </si>
  <si>
    <t xml:space="preserve">Sandra Léonie </t>
  </si>
  <si>
    <t xml:space="preserve">Le 16 février </t>
  </si>
  <si>
    <t xml:space="preserve">Fédération Française de Triathlon</t>
  </si>
  <si>
    <t xml:space="preserve">Drag King</t>
  </si>
  <si>
    <t xml:space="preserve">Lison Petit </t>
  </si>
  <si>
    <t xml:space="preserve">Le 14 mars </t>
  </si>
  <si>
    <t xml:space="preserve">Shooting Hummel</t>
  </si>
  <si>
    <t xml:space="preserve">Le 4 avril </t>
  </si>
  <si>
    <t xml:space="preserve">Terrain de sport allée de Paris</t>
  </si>
  <si>
    <t xml:space="preserve">Airnzoom</t>
  </si>
  <si>
    <t xml:space="preserve">Montpellier Water Polo</t>
  </si>
  <si>
    <t xml:space="preserve">Le 5 avril </t>
  </si>
  <si>
    <t xml:space="preserve">MUC</t>
  </si>
  <si>
    <t xml:space="preserve">Du 23 avril au 31 décembre </t>
  </si>
  <si>
    <t xml:space="preserve">Piscines Caron et Nereïdes</t>
  </si>
  <si>
    <t xml:space="preserve">Montpellier Contemporain</t>
  </si>
  <si>
    <t xml:space="preserve">Markus Kirchgessne </t>
  </si>
  <si>
    <t xml:space="preserve">Du 17 au 19 mai </t>
  </si>
  <si>
    <t xml:space="preserve">Battle of the year</t>
  </si>
  <si>
    <t xml:space="preserve">Du 28 mai au 2 juin </t>
  </si>
  <si>
    <t xml:space="preserve">Place de la Comédie, bord du Lez</t>
  </si>
  <si>
    <t xml:space="preserve">Drone pro solutions</t>
  </si>
  <si>
    <t xml:space="preserve">FISE</t>
  </si>
  <si>
    <t xml:space="preserve">Kévin Calvez </t>
  </si>
  <si>
    <t xml:space="preserve">Du 29 mai au 2 juin </t>
  </si>
  <si>
    <t xml:space="preserve">Nissan NV 250</t>
  </si>
  <si>
    <t xml:space="preserve">Anthony Bernier </t>
  </si>
  <si>
    <t xml:space="preserve">Du 7 au 8 juin </t>
  </si>
  <si>
    <t xml:space="preserve">Jacques Cœur, rue Elie Wiesel, avenue Raymond Dugrand, rue San Suu Kyi</t>
  </si>
  <si>
    <t xml:space="preserve">Yellow Corner</t>
  </si>
  <si>
    <t xml:space="preserve">Laurent Dequick </t>
  </si>
  <si>
    <t xml:space="preserve">Arc de Triomphe</t>
  </si>
  <si>
    <t xml:space="preserve">Eric Tessandier</t>
  </si>
  <si>
    <t xml:space="preserve">Okomodo</t>
  </si>
  <si>
    <t xml:space="preserve">Le 28 juin</t>
  </si>
  <si>
    <t xml:space="preserve">Camille Vuoso </t>
  </si>
  <si>
    <t xml:space="preserve">La Redoute</t>
  </si>
  <si>
    <t xml:space="preserve">Olivier Torion </t>
  </si>
  <si>
    <t xml:space="preserve">Du 18 au 19 septembre </t>
  </si>
  <si>
    <t xml:space="preserve">Port Marianne, place de Thessalie, Esplanade Charles de Gaulle, promenade du Peyrou</t>
  </si>
  <si>
    <t xml:space="preserve">contisud</t>
  </si>
  <si>
    <t xml:space="preserve">Shooting photo</t>
  </si>
  <si>
    <t xml:space="preserve">Ibitissem Atthala</t>
  </si>
  <si>
    <t xml:space="preserve">Le 23 juillet </t>
  </si>
  <si>
    <t xml:space="preserve">Parc de Grammont</t>
  </si>
  <si>
    <t xml:space="preserve">Elisa Dupuy </t>
  </si>
  <si>
    <t xml:space="preserve">Promenade du Peyrou, 13 vents</t>
  </si>
  <si>
    <t xml:space="preserve">Anakena Models Production</t>
  </si>
  <si>
    <t xml:space="preserve">Les gens du quai</t>
  </si>
  <si>
    <t xml:space="preserve">Alain Sherer </t>
  </si>
  <si>
    <t xml:space="preserve">Le 18 novembre </t>
  </si>
  <si>
    <t xml:space="preserve">TOURNAGES 2020</t>
  </si>
  <si>
    <t xml:space="preserve">Nom du projet</t>
  </si>
  <si>
    <t xml:space="preserve">Nombre de jours</t>
  </si>
  <si>
    <t xml:space="preserve">Dates Début tournage</t>
  </si>
  <si>
    <t xml:space="preserve">Dates Fin tournage</t>
  </si>
  <si>
    <t xml:space="preserve">Lieux</t>
  </si>
  <si>
    <t xml:space="preserve">Production</t>
  </si>
  <si>
    <t xml:space="preserve">Films institutionnels</t>
  </si>
  <si>
    <t xml:space="preserve">Projet pédagogique scolaire 
Patinage sur glace</t>
  </si>
  <si>
    <t xml:space="preserve">Education Nationale</t>
  </si>
  <si>
    <t xml:space="preserve">tournage étudiant</t>
  </si>
  <si>
    <t xml:space="preserve">L'ame créative</t>
  </si>
  <si>
    <t xml:space="preserve">Taillade Martin</t>
  </si>
  <si>
    <t xml:space="preserve">court-métrage</t>
  </si>
  <si>
    <t xml:space="preserve">Le code de la vie</t>
  </si>
  <si>
    <t xml:space="preserve">école Michel de l'hospitalet</t>
  </si>
  <si>
    <t xml:space="preserve">Barrhaus SARL</t>
  </si>
  <si>
    <t xml:space="preserve">Emilie Barra</t>
  </si>
  <si>
    <t xml:space="preserve">Vœux Maire/Président</t>
  </si>
  <si>
    <t xml:space="preserve">Mpt Voltaire</t>
  </si>
  <si>
    <t xml:space="preserve">Court metrage</t>
  </si>
  <si>
    <t xml:space="preserve">La journée de la femme</t>
  </si>
  <si>
    <t xml:space="preserve">derriere pavillon 
populaire</t>
  </si>
  <si>
    <t xml:space="preserve">Elise BAUER</t>
  </si>
  <si>
    <t xml:space="preserve">Exercice scolaire</t>
  </si>
  <si>
    <t xml:space="preserve">ecole travelling</t>
  </si>
  <si>
    <t xml:space="preserve">Youssef Gébran</t>
  </si>
  <si>
    <t xml:space="preserve">publicité/Shooting photos</t>
  </si>
  <si>
    <t xml:space="preserve">Go Sport</t>
  </si>
  <si>
    <t xml:space="preserve">Esplanade de l'Europe, Bassin Jasques Cœur et rues adjacentes</t>
  </si>
  <si>
    <t xml:space="preserve">Contisud</t>
  </si>
  <si>
    <t xml:space="preserve">Les jeudis de l'INA</t>
  </si>
  <si>
    <t xml:space="preserve">Média sud / via Oc</t>
  </si>
  <si>
    <t xml:space="preserve">Anne- Sophie Pellegry</t>
  </si>
  <si>
    <t xml:space="preserve">CV quartier St Rock</t>
  </si>
  <si>
    <t xml:space="preserve">Aspheries</t>
  </si>
  <si>
    <t xml:space="preserve">Justin et Hervé Leclair</t>
  </si>
  <si>
    <t xml:space="preserve">tournage étudiant / clip</t>
  </si>
  <si>
    <t xml:space="preserve">Lumana'i</t>
  </si>
  <si>
    <r>
      <rPr>
        <sz val="11"/>
        <rFont val="Calibri"/>
        <family val="2"/>
      </rPr>
      <t xml:space="preserve">ACFAmultimed
(</t>
    </r>
    <r>
      <rPr>
        <sz val="9"/>
        <rFont val="Calibri"/>
        <family val="2"/>
      </rPr>
      <t xml:space="preserve">martin taillade)</t>
    </r>
  </si>
  <si>
    <t xml:space="preserve">martin taillade</t>
  </si>
  <si>
    <t xml:space="preserve">série Documentaire</t>
  </si>
  <si>
    <t xml:space="preserve">NARBONENSIS</t>
  </si>
  <si>
    <t xml:space="preserve">Musée H.Prades/ Lattara</t>
  </si>
  <si>
    <t xml:space="preserve">sandrine Hauducoeur</t>
  </si>
  <si>
    <t xml:space="preserve">Litterae Patrem</t>
  </si>
  <si>
    <t xml:space="preserve">parking place Pierre Flote (demande de places )</t>
  </si>
  <si>
    <t xml:space="preserve">Audrey Bondurand</t>
  </si>
  <si>
    <t xml:space="preserve">thomas rusterucci</t>
  </si>
  <si>
    <t xml:space="preserve">Nostalgie</t>
  </si>
  <si>
    <t xml:space="preserve">Place Thessalie -
rive du lez (riverside park)</t>
  </si>
  <si>
    <r>
      <rPr>
        <sz val="11"/>
        <rFont val="Calibri"/>
        <family val="2"/>
      </rPr>
      <t xml:space="preserve">ACFAmultimed
</t>
    </r>
    <r>
      <rPr>
        <sz val="9"/>
        <rFont val="Calibri"/>
        <family val="2"/>
      </rPr>
      <t xml:space="preserve">(sebastien Boudet)</t>
    </r>
  </si>
  <si>
    <t xml:space="preserve">Evan rastovac</t>
  </si>
  <si>
    <t xml:space="preserve">House Of Hunter International </t>
  </si>
  <si>
    <t xml:space="preserve">CV/ Antigone/ Berges du Lez</t>
  </si>
  <si>
    <t xml:space="preserve">Leopard USA</t>
  </si>
  <si>
    <t xml:space="preserve">David Aitken</t>
  </si>
  <si>
    <t xml:space="preserve">Montpellier Locations</t>
  </si>
  <si>
    <t xml:space="preserve">Drone Alps LTD</t>
  </si>
  <si>
    <t xml:space="preserve">John Layden</t>
  </si>
  <si>
    <t xml:space="preserve">video web/institutionnel</t>
  </si>
  <si>
    <t xml:space="preserve">MOOC nfcl</t>
  </si>
  <si>
    <t xml:space="preserve">Jardin derrière l’hôtel de ville</t>
  </si>
  <si>
    <t xml:space="preserve">variable s.a.s</t>
  </si>
  <si>
    <t xml:space="preserve">esma inci</t>
  </si>
  <si>
    <t xml:space="preserve"> emission web TV</t>
  </si>
  <si>
    <t xml:space="preserve">Interview "Lutte contre les Discriminations"</t>
  </si>
  <si>
    <t xml:space="preserve">Comédie/Esplanade/Plan cabanne</t>
  </si>
  <si>
    <t xml:space="preserve">KAINA TV</t>
  </si>
  <si>
    <t xml:space="preserve">Abderrahim Bassaoud</t>
  </si>
  <si>
    <t xml:space="preserve">Clip -vidéo</t>
  </si>
  <si>
    <t xml:space="preserve">clip music BARIR</t>
  </si>
  <si>
    <t xml:space="preserve">rue du bras de fer-
</t>
  </si>
  <si>
    <t xml:space="preserve">Barir</t>
  </si>
  <si>
    <t xml:space="preserve">tomy</t>
  </si>
  <si>
    <t xml:space="preserve">BOUGEZ VERT</t>
  </si>
  <si>
    <t xml:space="preserve">Perols /V.Maguelone/Lattes</t>
  </si>
  <si>
    <t xml:space="preserve">Gérald Ariano</t>
  </si>
  <si>
    <t xml:space="preserve">Nox</t>
  </si>
  <si>
    <t xml:space="preserve">LATTES rives Lez- av. de l'Agau</t>
  </si>
  <si>
    <r>
      <rPr>
        <sz val="11"/>
        <rFont val="Calibri"/>
        <family val="2"/>
      </rPr>
      <t xml:space="preserve">ecole travelling </t>
    </r>
    <r>
      <rPr>
        <sz val="8"/>
        <rFont val="Calibri"/>
        <family val="2"/>
      </rPr>
      <t xml:space="preserve">(mathieu amilien)</t>
    </r>
  </si>
  <si>
    <t xml:space="preserve">Martin Ordas</t>
  </si>
  <si>
    <t xml:space="preserve">Narcolepsie</t>
  </si>
  <si>
    <t xml:space="preserve">parking sous Comedie</t>
  </si>
  <si>
    <r>
      <rPr>
        <sz val="11"/>
        <rFont val="Calibri"/>
        <family val="2"/>
      </rPr>
      <t xml:space="preserve">Univ.Paul Valery
</t>
    </r>
    <r>
      <rPr>
        <sz val="9"/>
        <rFont val="Calibri"/>
        <family val="2"/>
      </rPr>
      <t xml:space="preserve">(annelaure Georges Molland)</t>
    </r>
  </si>
  <si>
    <t xml:space="preserve">clemence honorez</t>
  </si>
  <si>
    <t xml:space="preserve">Teaser Poliversity</t>
  </si>
  <si>
    <t xml:space="preserve">piscine Amphitrite
gymnase Jean Bouin</t>
  </si>
  <si>
    <t xml:space="preserve">Poliversity</t>
  </si>
  <si>
    <t xml:space="preserve">stella rutigliano</t>
  </si>
  <si>
    <t xml:space="preserve">TALENTHEO</t>
  </si>
  <si>
    <t xml:space="preserve">Funérarium </t>
  </si>
  <si>
    <t xml:space="preserve">CFRT</t>
  </si>
  <si>
    <t xml:space="preserve">Marie Viloin</t>
  </si>
  <si>
    <t xml:space="preserve">clip vidéo</t>
  </si>
  <si>
    <t xml:space="preserve">It's Time</t>
  </si>
  <si>
    <t xml:space="preserve">quai (lit) du Verdanson</t>
  </si>
  <si>
    <t xml:space="preserve">Giallo Queens Pictures</t>
  </si>
  <si>
    <t xml:space="preserve">Pl. des grds hommes Odysseum</t>
  </si>
  <si>
    <t xml:space="preserve">IFC</t>
  </si>
  <si>
    <t xml:space="preserve">comédie / Peyrou /Hôtel de Région</t>
  </si>
  <si>
    <t xml:space="preserve">Nicolas Strzempa</t>
  </si>
  <si>
    <t xml:space="preserve">Montpellier 
ON M</t>
  </si>
  <si>
    <t xml:space="preserve">HDV-lyce GF-Musee Fabre-Pierrevives-jardin des plantes-UM-Agora danse</t>
  </si>
  <si>
    <r>
      <rPr>
        <sz val="11"/>
        <rFont val="Calibri"/>
        <family val="2"/>
      </rPr>
      <t xml:space="preserve">ACFA
</t>
    </r>
    <r>
      <rPr>
        <sz val="10"/>
        <rFont val="Calibri"/>
        <family val="2"/>
      </rPr>
      <t xml:space="preserve">(Kimberlay Hirel)</t>
    </r>
  </si>
  <si>
    <t xml:space="preserve">Kimberlay Hirel</t>
  </si>
  <si>
    <t xml:space="preserve">Feel</t>
  </si>
  <si>
    <t xml:space="preserve">rue Michel de l'Hospitalet (devant lycee joffre) - 6 bd henri IV - jardin des plantes.</t>
  </si>
  <si>
    <r>
      <rPr>
        <sz val="11"/>
        <rFont val="Calibri"/>
        <family val="2"/>
      </rPr>
      <t xml:space="preserve">ecole travelling  </t>
    </r>
    <r>
      <rPr>
        <sz val="10"/>
        <rFont val="Calibri"/>
        <family val="2"/>
      </rPr>
      <t xml:space="preserve">(yordan tavernier)</t>
    </r>
  </si>
  <si>
    <t xml:space="preserve">robin goffin</t>
  </si>
  <si>
    <t xml:space="preserve">Relevé Aqueduc St Clément</t>
  </si>
  <si>
    <t xml:space="preserve">Arceaux</t>
  </si>
  <si>
    <t xml:space="preserve">Exodair</t>
  </si>
  <si>
    <t xml:space="preserve">David Pompey</t>
  </si>
  <si>
    <t xml:space="preserve">emission TV</t>
  </si>
  <si>
    <t xml:space="preserve">place de la comedie , devant Opera</t>
  </si>
  <si>
    <t xml:space="preserve">BBC/M6</t>
  </si>
  <si>
    <t xml:space="preserve">Celine Payen</t>
  </si>
  <si>
    <t xml:space="preserve">Et tu te rappelles le gout de la terre</t>
  </si>
  <si>
    <t xml:space="preserve">rue Auguste Broussonnet</t>
  </si>
  <si>
    <r>
      <rPr>
        <sz val="11"/>
        <rFont val="Calibri"/>
        <family val="2"/>
      </rPr>
      <t xml:space="preserve">Travelling  </t>
    </r>
    <r>
      <rPr>
        <sz val="10"/>
        <rFont val="Calibri"/>
        <family val="2"/>
      </rPr>
      <t xml:space="preserve">(emma guillemet)</t>
    </r>
  </si>
  <si>
    <t xml:space="preserve">Léa Triboulet</t>
  </si>
  <si>
    <t xml:space="preserve">Lemon circles</t>
  </si>
  <si>
    <t xml:space="preserve">Julien Izard</t>
  </si>
  <si>
    <t xml:space="preserve">long métrage</t>
  </si>
  <si>
    <t xml:space="preserve">Presque </t>
  </si>
  <si>
    <t xml:space="preserve">Marriot /Place Georges Freche/ Tramway</t>
  </si>
  <si>
    <t xml:space="preserve">PAN Européenne</t>
  </si>
  <si>
    <t xml:space="preserve">Bernard Campan</t>
  </si>
  <si>
    <t xml:space="preserve">Avenue de la Mer</t>
  </si>
  <si>
    <t xml:space="preserve">ANAKENA</t>
  </si>
  <si>
    <t xml:space="preserve">Elisa Dupuy</t>
  </si>
  <si>
    <t xml:space="preserve">Swing Time</t>
  </si>
  <si>
    <t xml:space="preserve">Opéra comédie</t>
  </si>
  <si>
    <t xml:space="preserve">Quentin Bosc</t>
  </si>
  <si>
    <t xml:space="preserve">N'aies pas peur du loup la nuit</t>
  </si>
  <si>
    <t xml:space="preserve">rue Gariel
rue Aigrefeuille</t>
  </si>
  <si>
    <r>
      <rPr>
        <sz val="11"/>
        <rFont val="Calibri"/>
        <family val="2"/>
      </rPr>
      <t xml:space="preserve">Travelling  
</t>
    </r>
    <r>
      <rPr>
        <sz val="10"/>
        <rFont val="Calibri"/>
        <family val="2"/>
      </rPr>
      <t xml:space="preserve">(Lola Decker)</t>
    </r>
  </si>
  <si>
    <t xml:space="preserve">jen baptiste Durand</t>
  </si>
  <si>
    <t xml:space="preserve">Invitation au voyage</t>
  </si>
  <si>
    <t xml:space="preserve">CV/Tour de la Babotte</t>
  </si>
  <si>
    <t xml:space="preserve">Elephant Adventures</t>
  </si>
  <si>
    <t xml:space="preserve">Films institutionnels / clip</t>
  </si>
  <si>
    <t xml:space="preserve">MOOC 
trame verte MOSSON</t>
  </si>
  <si>
    <t xml:space="preserve">parc mosson (pinede berge de la mosson)</t>
  </si>
  <si>
    <t xml:space="preserve">organisme francais pour la biodiversité</t>
  </si>
  <si>
    <t xml:space="preserve">fabien Paquier</t>
  </si>
  <si>
    <t xml:space="preserve">publicité/ Shooting photos</t>
  </si>
  <si>
    <t xml:space="preserve">By Cars</t>
  </si>
  <si>
    <t xml:space="preserve">Yoann Borredon</t>
  </si>
  <si>
    <t xml:space="preserve">video campagne attractivité Mtp3M</t>
  </si>
  <si>
    <t xml:space="preserve">Chirripo</t>
  </si>
  <si>
    <t xml:space="preserve">Arceaux Gare sud de France/Crématorium </t>
  </si>
  <si>
    <t xml:space="preserve">publicité</t>
  </si>
  <si>
    <t xml:space="preserve">Antigone/ Parc de la Rauze</t>
  </si>
  <si>
    <t xml:space="preserve">Anne-Cécile Terraillon</t>
  </si>
  <si>
    <t xml:space="preserve">       Presque</t>
  </si>
  <si>
    <t xml:space="preserve">Peyrou </t>
  </si>
  <si>
    <t xml:space="preserve">Immovance</t>
  </si>
  <si>
    <t xml:space="preserve">Peyrou /Arc de Tr/ centre historique</t>
  </si>
  <si>
    <t xml:space="preserve">Sasu Aveops Drone</t>
  </si>
  <si>
    <t xml:space="preserve">Janaina Lemoine</t>
  </si>
  <si>
    <t xml:space="preserve">barber </t>
  </si>
  <si>
    <t xml:space="preserve">place de l'europe</t>
  </si>
  <si>
    <t xml:space="preserve">drone</t>
  </si>
  <si>
    <t xml:space="preserve">Julien Noto</t>
  </si>
  <si>
    <t xml:space="preserve">court metrage</t>
  </si>
  <si>
    <t xml:space="preserve">Une de perdue</t>
  </si>
  <si>
    <t xml:space="preserve">bld aeroport (med. Emile zola).
Place du parnasse</t>
  </si>
  <si>
    <t xml:space="preserve">indé.
Richard Darancy</t>
  </si>
  <si>
    <t xml:space="preserve">Backyard Visual (tristan Burdin) </t>
  </si>
  <si>
    <t xml:space="preserve">documentaire</t>
  </si>
  <si>
    <t xml:space="preserve">Trolls</t>
  </si>
  <si>
    <t xml:space="preserve"> st Lazare centre historique pont Juvenal</t>
  </si>
  <si>
    <t xml:space="preserve">Fanette Martinie</t>
  </si>
  <si>
    <t xml:space="preserve">URBANIA Production</t>
  </si>
  <si>
    <t xml:space="preserve">STI Immo</t>
  </si>
  <si>
    <t xml:space="preserve">bassin J.Coeur/ Ecusson/Peyrou</t>
  </si>
  <si>
    <t xml:space="preserve">Richard Chevalier</t>
  </si>
  <si>
    <t xml:space="preserve">Mind Prod</t>
  </si>
  <si>
    <t xml:space="preserve">publicité locale / Shooting photos</t>
  </si>
  <si>
    <t xml:space="preserve">VTC Flash</t>
  </si>
  <si>
    <t xml:space="preserve">port marianne bassin JC</t>
  </si>
  <si>
    <t xml:space="preserve">Chakib Chahid</t>
  </si>
  <si>
    <t xml:space="preserve">Archimbaud photographe</t>
  </si>
  <si>
    <t xml:space="preserve">Shooting photos/ amateurs</t>
  </si>
  <si>
    <t xml:space="preserve">DEDANS DEHORS</t>
  </si>
  <si>
    <t xml:space="preserve">opera</t>
  </si>
  <si>
    <t xml:space="preserve">jean louis Glaussel</t>
  </si>
  <si>
    <t xml:space="preserve">les photographes independants</t>
  </si>
  <si>
    <t xml:space="preserve">Films institutionnels /clip</t>
  </si>
  <si>
    <t xml:space="preserve">MOOC 
trame verte     LEZ</t>
  </si>
  <si>
    <t xml:space="preserve">berges du Lez/Méric</t>
  </si>
  <si>
    <r>
      <rPr>
        <sz val="11"/>
        <rFont val="Calibri"/>
        <family val="2"/>
      </rPr>
      <t xml:space="preserve">Fabien Paquier </t>
    </r>
    <r>
      <rPr>
        <sz val="9"/>
        <rFont val="Calibri"/>
        <family val="2"/>
      </rPr>
      <t xml:space="preserve">(org. frcais pour la biodiversité)</t>
    </r>
  </si>
  <si>
    <t xml:space="preserve">Matthias Lahiani</t>
  </si>
  <si>
    <t xml:space="preserve">une archeologie du judaisme</t>
  </si>
  <si>
    <t xml:space="preserve">mikvé</t>
  </si>
  <si>
    <t xml:space="preserve">elliot maintigneux</t>
  </si>
  <si>
    <t xml:space="preserve">eleazar prod (baptiste amato)</t>
  </si>
  <si>
    <t xml:space="preserve">publicité / shooting/ pub</t>
  </si>
  <si>
    <t xml:space="preserve">Triumph</t>
  </si>
  <si>
    <t xml:space="preserve">parking circé</t>
  </si>
  <si>
    <t xml:space="preserve">autoproduit yannick brossard</t>
  </si>
  <si>
    <t xml:space="preserve">yannick brossard</t>
  </si>
  <si>
    <t xml:space="preserve">institutionnel / Shooting photos</t>
  </si>
  <si>
    <r>
      <rPr>
        <b val="true"/>
        <sz val="11"/>
        <rFont val="Calibri"/>
        <family val="2"/>
      </rPr>
      <t xml:space="preserve">Anthropocene
</t>
    </r>
    <r>
      <rPr>
        <b val="true"/>
        <sz val="10"/>
        <rFont val="Calibri"/>
        <family val="2"/>
      </rPr>
      <t xml:space="preserve">shooting Photo decheterie
</t>
    </r>
  </si>
  <si>
    <t xml:space="preserve">decheterie Grabels </t>
  </si>
  <si>
    <t xml:space="preserve">amateur /Alain Vergnes</t>
  </si>
  <si>
    <t xml:space="preserve">Alain Vergnes</t>
  </si>
  <si>
    <t xml:space="preserve">Bd Vialleton
Rue Boyer
Allée Jean delattre de tassigny</t>
  </si>
  <si>
    <t xml:space="preserve">Octopolis production</t>
  </si>
  <si>
    <t xml:space="preserve">jim thierry terrasson</t>
  </si>
  <si>
    <t xml:space="preserve">grammont</t>
  </si>
  <si>
    <t xml:space="preserve">Tandem</t>
  </si>
  <si>
    <t xml:space="preserve">film institutionnels / Shooting photos</t>
  </si>
  <si>
    <t xml:space="preserve">Office Tourisme
photo de groupe</t>
  </si>
  <si>
    <t xml:space="preserve">parvis de l'Opera</t>
  </si>
  <si>
    <t xml:space="preserve">caroline Berland (OT)</t>
  </si>
  <si>
    <t xml:space="preserve">publicité /jeu video</t>
  </si>
  <si>
    <t xml:space="preserve">conflict of nation</t>
  </si>
  <si>
    <t xml:space="preserve">mediatheque emile zola</t>
  </si>
  <si>
    <t xml:space="preserve">REVERSE</t>
  </si>
  <si>
    <t xml:space="preserve">chris cazenave</t>
  </si>
  <si>
    <t xml:space="preserve">Aguilar Immobilier</t>
  </si>
  <si>
    <t xml:space="preserve">résidence les LAUREADES</t>
  </si>
  <si>
    <t xml:space="preserve">AVEOPS</t>
  </si>
  <si>
    <t xml:space="preserve">L.i.K</t>
  </si>
  <si>
    <t xml:space="preserve">omani rcds</t>
  </si>
  <si>
    <t xml:space="preserve">tomy fischer</t>
  </si>
  <si>
    <t xml:space="preserve">Court métrage</t>
  </si>
  <si>
    <t xml:space="preserve">Bon sang de bois</t>
  </si>
  <si>
    <t xml:space="preserve">Chemin de saussan D5E4
LAVERUNE</t>
  </si>
  <si>
    <t xml:space="preserve">KINO association</t>
  </si>
  <si>
    <t xml:space="preserve">frederic frankel</t>
  </si>
  <si>
    <t xml:space="preserve">publicité shooting photo</t>
  </si>
  <si>
    <t xml:space="preserve">furygan</t>
  </si>
  <si>
    <t xml:space="preserve">
devant Lycée Mendes France</t>
  </si>
  <si>
    <t xml:space="preserve">furygan/david robert</t>
  </si>
  <si>
    <t xml:space="preserve">dingo</t>
  </si>
  <si>
    <t xml:space="preserve">ateliers perrin</t>
  </si>
  <si>
    <t xml:space="preserve">parking rue des all blacks</t>
  </si>
  <si>
    <t xml:space="preserve">studio photo stephane Francois</t>
  </si>
  <si>
    <t xml:space="preserve">stephane francois</t>
  </si>
  <si>
    <t xml:space="preserve">Long metrage</t>
  </si>
  <si>
    <t xml:space="preserve">King</t>
  </si>
  <si>
    <t xml:space="preserve">RD65E1 -LeCres</t>
  </si>
  <si>
    <t xml:space="preserve">Maneki Films </t>
  </si>
  <si>
    <t xml:space="preserve">david Moreau</t>
  </si>
  <si>
    <t xml:space="preserve">MIDI</t>
  </si>
  <si>
    <t xml:space="preserve">UFO club association
(strasbourg)</t>
  </si>
  <si>
    <t xml:space="preserve">laura sifi et alice brygo</t>
  </si>
  <si>
    <t xml:space="preserve">SuperMassive "Outloud"</t>
  </si>
  <si>
    <t xml:space="preserve">Place de l'egalité (parvis Pierrevives)</t>
  </si>
  <si>
    <t xml:space="preserve">ACFA Multimedia(emile Mougennot)</t>
  </si>
  <si>
    <t xml:space="preserve">
quentin Bosc</t>
  </si>
  <si>
    <t xml:space="preserve">E learning</t>
  </si>
  <si>
    <t xml:space="preserve">musee fabre/HDV</t>
  </si>
  <si>
    <t xml:space="preserve">ACFA multimedia</t>
  </si>
  <si>
    <t xml:space="preserve">gabriel doricean</t>
  </si>
  <si>
    <t xml:space="preserve">film institutionnel / clip/ shooting</t>
  </si>
  <si>
    <t xml:space="preserve">maillot mhb-puma</t>
  </si>
  <si>
    <t xml:space="preserve">verdanson-pl. g.freche-HDV toit</t>
  </si>
  <si>
    <t xml:space="preserve">kprodz</t>
  </si>
  <si>
    <t xml:space="preserve">maxime roux</t>
  </si>
  <si>
    <t xml:space="preserve">Hors du temps</t>
  </si>
  <si>
    <t xml:space="preserve">place comedie/av. platane</t>
  </si>
  <si>
    <t xml:space="preserve">joan travail</t>
  </si>
  <si>
    <t xml:space="preserve">teaser MOOC</t>
  </si>
  <si>
    <t xml:space="preserve">ecusson/
pl. europe/port marianne</t>
  </si>
  <si>
    <t xml:space="preserve">onset project</t>
  </si>
  <si>
    <t xml:space="preserve">renaud sarabia</t>
  </si>
  <si>
    <t xml:space="preserve">La Poste 
"satisfaction client"</t>
  </si>
  <si>
    <t xml:space="preserve">Castelnau Le Lez
(rue de provence, rue du dauphiné, av.blaise pascal)</t>
  </si>
  <si>
    <t xml:space="preserve">La Poste</t>
  </si>
  <si>
    <t xml:space="preserve">Digital Gate (toulouse)</t>
  </si>
  <si>
    <t xml:space="preserve">Court Metrage d'entrée</t>
  </si>
  <si>
    <t xml:space="preserve">place Comedie</t>
  </si>
  <si>
    <t xml:space="preserve">LCH</t>
  </si>
  <si>
    <t xml:space="preserve">Victor Valette</t>
  </si>
  <si>
    <t xml:space="preserve">rue castilhon</t>
  </si>
  <si>
    <t xml:space="preserve">Publicité / Shooting photos</t>
  </si>
  <si>
    <t xml:space="preserve">Collection Ballets russes</t>
  </si>
  <si>
    <t xml:space="preserve">musée fabre</t>
  </si>
  <si>
    <t xml:space="preserve">Maison Fauve</t>
  </si>
  <si>
    <t xml:space="preserve">emilie Faurie</t>
  </si>
  <si>
    <t xml:space="preserve">émission TV </t>
  </si>
  <si>
    <t xml:space="preserve">Famille XXL</t>
  </si>
  <si>
    <t xml:space="preserve">ecole Mario Roustant
ecole rose de France</t>
  </si>
  <si>
    <t xml:space="preserve">Famille extraordinaire</t>
  </si>
  <si>
    <t xml:space="preserve">la Concepteria
j-christophe Martinet</t>
  </si>
  <si>
    <t xml:space="preserve">estel plagué</t>
  </si>
  <si>
    <t xml:space="preserve">Publicités/ shooting photos</t>
  </si>
  <si>
    <t xml:space="preserve">esplanade Charles de Gaulle
parvis cath. St pierre</t>
  </si>
  <si>
    <t xml:space="preserve">contisud prod</t>
  </si>
  <si>
    <t xml:space="preserve">Insu</t>
  </si>
  <si>
    <r>
      <rPr>
        <sz val="9"/>
        <rFont val="Calibri"/>
        <family val="2"/>
      </rPr>
      <t xml:space="preserve">Parking CGR</t>
    </r>
    <r>
      <rPr>
        <b val="true"/>
        <sz val="11"/>
        <rFont val="Calibri"/>
        <family val="2"/>
      </rPr>
      <t xml:space="preserve"> Lattes</t>
    </r>
  </si>
  <si>
    <t xml:space="preserve">Melbas801</t>
  </si>
  <si>
    <t xml:space="preserve">kevin payet</t>
  </si>
  <si>
    <t xml:space="preserve">renault multisense</t>
  </si>
  <si>
    <t xml:space="preserve">port marianne
CV av. assas</t>
  </si>
  <si>
    <t xml:space="preserve">Pink Lady</t>
  </si>
  <si>
    <r>
      <rPr>
        <sz val="9"/>
        <rFont val="Calibri"/>
        <family val="2"/>
      </rPr>
      <t xml:space="preserve">Chemin de la Serrane
</t>
    </r>
    <r>
      <rPr>
        <b val="true"/>
        <sz val="9"/>
        <rFont val="Calibri"/>
        <family val="2"/>
      </rPr>
      <t xml:space="preserve">Montferrier</t>
    </r>
  </si>
  <si>
    <t xml:space="preserve">Dix-huit production</t>
  </si>
  <si>
    <t xml:space="preserve">François Jaunet</t>
  </si>
  <si>
    <t xml:space="preserve">Celeste</t>
  </si>
  <si>
    <t xml:space="preserve">rue Collt (bar le Circus)</t>
  </si>
  <si>
    <t xml:space="preserve">Axelle Giannitrapani</t>
  </si>
  <si>
    <t xml:space="preserve">long metrage Tv</t>
  </si>
  <si>
    <t xml:space="preserve">Priere d'enqueter</t>
  </si>
  <si>
    <t xml:space="preserve">rue de la gaillarde
rue d'Assas
rue des roses</t>
  </si>
  <si>
    <t xml:space="preserve">Mother Prod</t>
  </si>
  <si>
    <t xml:space="preserve">laurence Katrian</t>
  </si>
  <si>
    <t xml:space="preserve">Manuela diaz</t>
  </si>
  <si>
    <t xml:space="preserve">mpt Leo Lagrange</t>
  </si>
  <si>
    <t xml:space="preserve">melz prod</t>
  </si>
  <si>
    <t xml:space="preserve">louis diaz</t>
  </si>
  <si>
    <t xml:space="preserve">CV. Allee Montmorency, av Hospital. Viaduc loubat</t>
  </si>
  <si>
    <t xml:space="preserve">thomas la rocca</t>
  </si>
  <si>
    <t xml:space="preserve">Candice renoir</t>
  </si>
  <si>
    <t xml:space="preserve">domaine d'O</t>
  </si>
  <si>
    <t xml:space="preserve">boxeur7 prod</t>
  </si>
  <si>
    <t xml:space="preserve">la malade imaginaire</t>
  </si>
  <si>
    <t xml:space="preserve">gare st roch, Arceaux</t>
  </si>
  <si>
    <t xml:space="preserve">viktor Schklar</t>
  </si>
  <si>
    <t xml:space="preserve">uber driver</t>
  </si>
  <si>
    <t xml:space="preserve">odysseum</t>
  </si>
  <si>
    <t xml:space="preserve">ecole travelling
(erwann debouche)</t>
  </si>
  <si>
    <t xml:space="preserve">mateo zerbibi</t>
  </si>
  <si>
    <t xml:space="preserve">long metrage</t>
  </si>
  <si>
    <t xml:space="preserve">mes freres et moi</t>
  </si>
  <si>
    <t xml:space="preserve">parvis opera, opera</t>
  </si>
  <si>
    <t xml:space="preserve">single mad</t>
  </si>
  <si>
    <t xml:space="preserve">yohan manca</t>
  </si>
  <si>
    <t xml:space="preserve">Les échappées</t>
  </si>
  <si>
    <t xml:space="preserve">rue fougues</t>
  </si>
  <si>
    <t xml:space="preserve">la chambre aux fresques</t>
  </si>
  <si>
    <t xml:space="preserve">zoé lienard</t>
  </si>
  <si>
    <t xml:space="preserve">demeter centre de tri;
</t>
  </si>
  <si>
    <t xml:space="preserve">cathedrale st pierre</t>
  </si>
  <si>
    <t xml:space="preserve">absoludrone</t>
  </si>
  <si>
    <t xml:space="preserve">alain monteny</t>
  </si>
  <si>
    <t xml:space="preserve">AIGLE</t>
  </si>
  <si>
    <t xml:space="preserve">corum Antigone Polygone</t>
  </si>
  <si>
    <t xml:space="preserve">Frenchkiss</t>
  </si>
  <si>
    <t xml:space="preserve">Julien Mata</t>
  </si>
  <si>
    <t xml:space="preserve">Téléfoot</t>
  </si>
  <si>
    <t xml:space="preserve">Tribune stade de la Mosson</t>
  </si>
  <si>
    <t xml:space="preserve">interview</t>
  </si>
  <si>
    <t xml:space="preserve">Nicolas Pottier</t>
  </si>
  <si>
    <t xml:space="preserve">Château de Montlaur</t>
  </si>
  <si>
    <t xml:space="preserve">DEMD prod</t>
  </si>
  <si>
    <t xml:space="preserve">Long metrage TV</t>
  </si>
  <si>
    <t xml:space="preserve">Polyphon</t>
  </si>
  <si>
    <t xml:space="preserve">Frauk Thielecke</t>
  </si>
  <si>
    <t xml:space="preserve">green</t>
  </si>
  <si>
    <t xml:space="preserve">serre zoo lunaret</t>
  </si>
  <si>
    <t xml:space="preserve">art fx</t>
  </si>
  <si>
    <t xml:space="preserve">eloise thibaud</t>
  </si>
  <si>
    <t xml:space="preserve">emission tv</t>
  </si>
  <si>
    <t xml:space="preserve">famille nombreuses
la vie en xxl
saison 2</t>
  </si>
  <si>
    <t xml:space="preserve">aire de jeu Antigone</t>
  </si>
  <si>
    <t xml:space="preserve">tf1</t>
  </si>
  <si>
    <t xml:space="preserve">jf graziani</t>
  </si>
  <si>
    <t xml:space="preserve">Pascal Mahlani</t>
  </si>
  <si>
    <t xml:space="preserve">MARCUS</t>
  </si>
  <si>
    <t xml:space="preserve">Travellin</t>
  </si>
  <si>
    <t xml:space="preserve">Victor Baud</t>
  </si>
  <si>
    <t xml:space="preserve">St DREZERY</t>
  </si>
  <si>
    <t xml:space="preserve">Sébastien Pavard</t>
  </si>
  <si>
    <t xml:space="preserve">court métrage</t>
  </si>
  <si>
    <t xml:space="preserve">48 Heures</t>
  </si>
  <si>
    <t xml:space="preserve">festival 48 heures</t>
  </si>
  <si>
    <t xml:space="preserve">Mandin Maxime</t>
  </si>
  <si>
    <t xml:space="preserve">the burning life of barney</t>
  </si>
  <si>
    <t xml:space="preserve">CV + cournonteral</t>
  </si>
  <si>
    <t xml:space="preserve">artfx</t>
  </si>
  <si>
    <t xml:space="preserve">marjorie sautel</t>
  </si>
  <si>
    <t xml:space="preserve">TEST</t>
  </si>
  <si>
    <t xml:space="preserve">Castelnau salle mariage</t>
  </si>
  <si>
    <t xml:space="preserve">2425film</t>
  </si>
  <si>
    <t xml:space="preserve">emmanuel poulain-arnaud</t>
  </si>
  <si>
    <t xml:space="preserve">DACIA</t>
  </si>
  <si>
    <t xml:space="preserve">quartier millénaire Antigone rue d'Harcourt</t>
  </si>
  <si>
    <t xml:space="preserve">Sot in Mars</t>
  </si>
  <si>
    <t xml:space="preserve">Julien Manunta</t>
  </si>
  <si>
    <t xml:space="preserve">20 Ans du TRAMWAY</t>
  </si>
  <si>
    <t xml:space="preserve">centre-ville</t>
  </si>
  <si>
    <t xml:space="preserve">Skydrone</t>
  </si>
  <si>
    <t xml:space="preserve">amateur</t>
  </si>
  <si>
    <t xml:space="preserve">construire la ville</t>
  </si>
  <si>
    <t xml:space="preserve">iconofages</t>
  </si>
  <si>
    <t xml:space="preserve">publicitaire</t>
  </si>
  <si>
    <t xml:space="preserve">Caisse d'Epargne Lang Rouss</t>
  </si>
  <si>
    <t xml:space="preserve">cap omega</t>
  </si>
  <si>
    <t xml:space="preserve">just hapiness</t>
  </si>
  <si>
    <t xml:space="preserve">severine heu</t>
  </si>
  <si>
    <t xml:space="preserve">Interactions sociales face à l'Art</t>
  </si>
  <si>
    <t xml:space="preserve">Galerie St Ravy</t>
  </si>
  <si>
    <t xml:space="preserve">Univ Paul Valery</t>
  </si>
  <si>
    <t xml:space="preserve">Fatetemeh Karimi</t>
  </si>
  <si>
    <t xml:space="preserve">Renault Trafic</t>
  </si>
  <si>
    <t xml:space="preserve">Parvis Melvin Jones</t>
  </si>
  <si>
    <t xml:space="preserve">Arnaud Taquet</t>
  </si>
  <si>
    <t xml:space="preserve">INSTA France</t>
  </si>
  <si>
    <t xml:space="preserve">Piscine Splilliaert Espace Public Ecole Malraux</t>
  </si>
  <si>
    <t xml:space="preserve">Zenit Art Audiovisive</t>
  </si>
  <si>
    <t xml:space="preserve">Juliette Hourgourigaray</t>
  </si>
  <si>
    <t xml:space="preserve">étudiant / shooting photo</t>
  </si>
  <si>
    <t xml:space="preserve">photographie d'architecture</t>
  </si>
  <si>
    <t xml:space="preserve">hotel de ville (hall…)</t>
  </si>
  <si>
    <t xml:space="preserve">studio M</t>
  </si>
  <si>
    <t xml:space="preserve">solenne Bouis</t>
  </si>
  <si>
    <t xml:space="preserve">Courageuses</t>
  </si>
  <si>
    <t xml:space="preserve">auto production</t>
  </si>
  <si>
    <t xml:space="preserve">Patrick Ortéga</t>
  </si>
  <si>
    <t xml:space="preserve">cnetre-ville</t>
  </si>
  <si>
    <t xml:space="preserve">FDJ</t>
  </si>
  <si>
    <t xml:space="preserve">piscine neptune</t>
  </si>
  <si>
    <t xml:space="preserve">Iconoclast</t>
  </si>
  <si>
    <t xml:space="preserve">vladimir de fontenay</t>
  </si>
  <si>
    <t xml:space="preserve">Collections Ballets Russes</t>
  </si>
  <si>
    <t xml:space="preserve">Emilie Faurie</t>
  </si>
  <si>
    <t xml:space="preserve">Montpellier
Herault tourisme
</t>
  </si>
  <si>
    <t xml:space="preserve">peyrou/bassin jacques cœur/ cath st pierre</t>
  </si>
  <si>
    <t xml:space="preserve">alethaia audiovisuel</t>
  </si>
  <si>
    <t xml:space="preserve">Olivier gaches
sebastien tuffery (pilote)</t>
  </si>
  <si>
    <t xml:space="preserve">catalogue premaman</t>
  </si>
  <si>
    <t xml:space="preserve">pl.Comedie / av. de la mer.</t>
  </si>
  <si>
    <t xml:space="preserve">Kerozen/
christine brogli</t>
  </si>
  <si>
    <t xml:space="preserve">philippe leroux</t>
  </si>
  <si>
    <t xml:space="preserve">Histoire de la Médecine</t>
  </si>
  <si>
    <t xml:space="preserve">Mikvé et CCI</t>
  </si>
  <si>
    <t xml:space="preserve">Pierre Combroux</t>
  </si>
  <si>
    <t xml:space="preserve">Hurricane Parks</t>
  </si>
  <si>
    <t xml:space="preserve">skate park Grammont</t>
  </si>
  <si>
    <t xml:space="preserve">Hurricane Group</t>
  </si>
  <si>
    <t xml:space="preserve">Jean-Luc Rouxel</t>
  </si>
  <si>
    <t xml:space="preserve">Les innondations au pied des Cevennes</t>
  </si>
  <si>
    <t xml:space="preserve">quai du Pirée et Villeneuve les Maguelone</t>
  </si>
  <si>
    <t xml:space="preserve">Vision R Production</t>
  </si>
  <si>
    <t xml:space="preserve">Anne Boursiac</t>
  </si>
  <si>
    <t xml:space="preserve">parvis zenith</t>
  </si>
  <si>
    <t xml:space="preserve">ARTfx</t>
  </si>
  <si>
    <t xml:space="preserve">le refuge</t>
  </si>
  <si>
    <t xml:space="preserve">Comédie; rue foch...
</t>
  </si>
  <si>
    <t xml:space="preserve">lauman audiovisuel</t>
  </si>
  <si>
    <t xml:space="preserve">frederic sudry/pascal petit</t>
  </si>
  <si>
    <t xml:space="preserve">séries (pilotes)</t>
  </si>
  <si>
    <t xml:space="preserve">Capitaines PENNAC</t>
  </si>
  <si>
    <t xml:space="preserve">Boutonnet rue Castelnau rues adjacentes et chapelle des Recollets</t>
  </si>
  <si>
    <t xml:space="preserve">FRTV.S</t>
  </si>
  <si>
    <t xml:space="preserve">Chris Naon</t>
  </si>
  <si>
    <t xml:space="preserve">publicité /shooting</t>
  </si>
  <si>
    <t xml:space="preserve">rouling rues CV et rue FOCH</t>
  </si>
  <si>
    <t xml:space="preserve">Band-Originale et Contisud</t>
  </si>
  <si>
    <t xml:space="preserve">BELOEY</t>
  </si>
  <si>
    <t xml:space="preserve">tram L1</t>
  </si>
  <si>
    <t xml:space="preserve">otus prod</t>
  </si>
  <si>
    <t xml:space="preserve">clement yzerman</t>
  </si>
  <si>
    <t xml:space="preserve">I LOVE TECHNO</t>
  </si>
  <si>
    <t xml:space="preserve">Opéra-Comédie</t>
  </si>
  <si>
    <t xml:space="preserve">Neutra Production</t>
  </si>
  <si>
    <t xml:space="preserve">lara Ruiz</t>
  </si>
  <si>
    <t xml:space="preserve">RENAULT KANGOO</t>
  </si>
  <si>
    <t xml:space="preserve">Et la lumiére fut</t>
  </si>
  <si>
    <t xml:space="preserve">STP Production</t>
  </si>
  <si>
    <t xml:space="preserve">Charlotte Estel</t>
  </si>
  <si>
    <t xml:space="preserve">Sur les traces de Jésus</t>
  </si>
  <si>
    <t xml:space="preserve">CHU rues adjacentes, CV, Corum, Peyrou, Antigone</t>
  </si>
  <si>
    <t xml:space="preserve">France TV Studio</t>
  </si>
  <si>
    <t xml:space="preserve">Jean rodolphe Petit Grimmer</t>
  </si>
  <si>
    <t xml:space="preserve">quartier millenaire et CV</t>
  </si>
  <si>
    <t xml:space="preserve">Philippe Locquet Micchael Hamisch</t>
  </si>
  <si>
    <t xml:space="preserve">long métrage TV</t>
  </si>
  <si>
    <t xml:space="preserve">espalnade/ Corum</t>
  </si>
  <si>
    <t xml:space="preserve">chris Naon</t>
  </si>
  <si>
    <t xml:space="preserve">listen ti the voice of the sea II</t>
  </si>
  <si>
    <t xml:space="preserve">parc montcalm-piste athlé</t>
  </si>
  <si>
    <t xml:space="preserve">kyoko kasuya</t>
  </si>
  <si>
    <t xml:space="preserve">Sentinelle Sud</t>
  </si>
  <si>
    <t xml:space="preserve">à définir</t>
  </si>
  <si>
    <t xml:space="preserve">AGATHE Films</t>
  </si>
  <si>
    <t xml:space="preserve">Mathieu Gerault</t>
  </si>
  <si>
    <t xml:space="preserve">famille xxl</t>
  </si>
  <si>
    <t xml:space="preserve">parc melina mercouri</t>
  </si>
  <si>
    <t xml:space="preserve">tf1 production</t>
  </si>
  <si>
    <t xml:space="preserve">sebastien millou</t>
  </si>
  <si>
    <t xml:space="preserve">Publicité  (shooting + video)</t>
  </si>
  <si>
    <t xml:space="preserve">Kickers</t>
  </si>
  <si>
    <t xml:space="preserve">rives du Lez -av. du Pirée-rue de cythere</t>
  </si>
  <si>
    <t xml:space="preserve">paf paf prod</t>
  </si>
  <si>
    <t xml:space="preserve">mathilde mompach</t>
  </si>
  <si>
    <t xml:space="preserve">E .FISE</t>
  </si>
  <si>
    <t xml:space="preserve">HDV / salle des rencontres</t>
  </si>
  <si>
    <t xml:space="preserve">Travaux réseaux et voiries</t>
  </si>
  <si>
    <t xml:space="preserve">lac des garrigues</t>
  </si>
  <si>
    <t xml:space="preserve">Ecartip group Fondasol</t>
  </si>
  <si>
    <t xml:space="preserve">Romuald Viornay</t>
  </si>
  <si>
    <t xml:space="preserve">quartier ARCEAUX</t>
  </si>
  <si>
    <t xml:space="preserve">clip video </t>
  </si>
  <si>
    <t xml:space="preserve">"je te souhaitais" SINSEMILIA</t>
  </si>
  <si>
    <t xml:space="preserve">impasse finon bricka</t>
  </si>
  <si>
    <t xml:space="preserve">WeMakeMovies Prod
</t>
  </si>
  <si>
    <t xml:space="preserve">Balkan Tekeliogl</t>
  </si>
  <si>
    <t xml:space="preserve">TOURNAGES 2021</t>
  </si>
  <si>
    <t xml:space="preserve">série</t>
  </si>
  <si>
    <t xml:space="preserve">fac d'éco Quai du Pirée</t>
  </si>
  <si>
    <t xml:space="preserve">Denis Thybaud</t>
  </si>
  <si>
    <t xml:space="preserve">emission Tv</t>
  </si>
  <si>
    <t xml:space="preserve">ESPANOLES DEL MUNDO</t>
  </si>
  <si>
    <t xml:space="preserve">CV, Pérols, VLM, Opéra</t>
  </si>
  <si>
    <t xml:space="preserve">Secuoya contenidos</t>
  </si>
  <si>
    <t xml:space="preserve">Hortensia Lopez</t>
  </si>
  <si>
    <t xml:space="preserve">Je ne suis pas barbe bleue</t>
  </si>
  <si>
    <t xml:space="preserve">peyrou, cath. St pierre, cours florents</t>
  </si>
  <si>
    <t xml:space="preserve">Anafilms/milana kristitch</t>
  </si>
  <si>
    <t xml:space="preserve">sophie-charlotte gaultier</t>
  </si>
  <si>
    <t xml:space="preserve">serie web</t>
  </si>
  <si>
    <t xml:space="preserve">Kraken</t>
  </si>
  <si>
    <t xml:space="preserve">rue verdun; rue aristide ollivier</t>
  </si>
  <si>
    <t xml:space="preserve">local films</t>
  </si>
  <si>
    <t xml:space="preserve">Lucie RICO et Pauline DALIFARD.</t>
  </si>
  <si>
    <t xml:space="preserve">La derniere partie</t>
  </si>
  <si>
    <t xml:space="preserve">Calt story</t>
  </si>
  <si>
    <t xml:space="preserve">Ludovic Colbeau Justin</t>
  </si>
  <si>
    <t xml:space="preserve">Neptune et Grammont</t>
  </si>
  <si>
    <t xml:space="preserve">commune image média</t>
  </si>
  <si>
    <t xml:space="preserve">Donat Lefebvre et Jéremy St Jean</t>
  </si>
  <si>
    <t xml:space="preserve">dans les yeux d'olivier</t>
  </si>
  <si>
    <t xml:space="preserve">place comedie</t>
  </si>
  <si>
    <t xml:space="preserve">FR2</t>
  </si>
  <si>
    <t xml:space="preserve">olivier delacroix</t>
  </si>
  <si>
    <t xml:space="preserve">Vuiré el pais</t>
  </si>
  <si>
    <t xml:space="preserve">albert 1er Maison des Chœurs</t>
  </si>
  <si>
    <t xml:space="preserve">FR3</t>
  </si>
  <si>
    <t xml:space="preserve">Emilie Castagné</t>
  </si>
  <si>
    <t xml:space="preserve">Une minute de danse </t>
  </si>
  <si>
    <t xml:space="preserve">Opéra/comédie</t>
  </si>
  <si>
    <t xml:space="preserve">réseaux sociaux</t>
  </si>
  <si>
    <t xml:space="preserve">Emma Gerard</t>
  </si>
  <si>
    <t xml:space="preserve">Basse saison</t>
  </si>
  <si>
    <t xml:space="preserve">laurent herbiet</t>
  </si>
  <si>
    <t xml:space="preserve">Agat films</t>
  </si>
  <si>
    <t xml:space="preserve">shooting photo</t>
  </si>
  <si>
    <t xml:space="preserve">Jean Mach</t>
  </si>
  <si>
    <t xml:space="preserve">planet ocean</t>
  </si>
  <si>
    <t xml:space="preserve">Mad films</t>
  </si>
  <si>
    <t xml:space="preserve">jean mach</t>
  </si>
  <si>
    <t xml:space="preserve">etudiant/court</t>
  </si>
  <si>
    <t xml:space="preserve">la theorie de Kubler ross</t>
  </si>
  <si>
    <t xml:space="preserve">av. palavas/rue fred.bazille/av. pont trinquat</t>
  </si>
  <si>
    <t xml:space="preserve">ecole Travelling
(viktor schklar)</t>
  </si>
  <si>
    <t xml:space="preserve">hugo DAVID</t>
  </si>
  <si>
    <t xml:space="preserve">Sleeping heals</t>
  </si>
  <si>
    <t xml:space="preserve">rue de la croix d'or</t>
  </si>
  <si>
    <t xml:space="preserve">tatiana prieto/pablo sanchez</t>
  </si>
  <si>
    <t xml:space="preserve">pl. faulquier</t>
  </si>
  <si>
    <t xml:space="preserve">tour d'ivoire</t>
  </si>
  <si>
    <t xml:space="preserve">rue d'assas </t>
  </si>
  <si>
    <t xml:space="preserve">ACFA multimedia </t>
  </si>
  <si>
    <t xml:space="preserve">raphael sireyjol</t>
  </si>
  <si>
    <t xml:space="preserve">je deviens couleurs</t>
  </si>
  <si>
    <t xml:space="preserve">Rue Guillaume Pellicier (théatre de la plume)</t>
  </si>
  <si>
    <t xml:space="preserve">ACFA multimedia (Guilhem Rey Ferradini)</t>
  </si>
  <si>
    <t xml:space="preserve">Samuel Casanovas Morata/ Guilhem Rey Ferradini</t>
  </si>
  <si>
    <t xml:space="preserve">une main pour une vie</t>
  </si>
  <si>
    <t xml:space="preserve">parc Rachel (rue jean froissart)</t>
  </si>
  <si>
    <t xml:space="preserve">ACFA multimedia
(elyn chazalette)</t>
  </si>
  <si>
    <t xml:space="preserve">elyn chazalette/ elodie carretey</t>
  </si>
  <si>
    <t xml:space="preserve">émission TV</t>
  </si>
  <si>
    <t xml:space="preserve">Femmes de footballeurs</t>
  </si>
  <si>
    <t xml:space="preserve">Centre-ville</t>
  </si>
  <si>
    <t xml:space="preserve">Ah! Production</t>
  </si>
  <si>
    <t xml:space="preserve">Morgane Léger</t>
  </si>
  <si>
    <t xml:space="preserve">l'œil de moscou</t>
  </si>
  <si>
    <t xml:space="preserve">espace st ravy</t>
  </si>
  <si>
    <t xml:space="preserve">lucas sanchez</t>
  </si>
  <si>
    <t xml:space="preserve">le silence de noah</t>
  </si>
  <si>
    <t xml:space="preserve">parc domaine Meric</t>
  </si>
  <si>
    <t xml:space="preserve">ACFA multimedia
(noemie dagault)</t>
  </si>
  <si>
    <t xml:space="preserve">noemie dagault/ marie hoarau-yamps</t>
  </si>
  <si>
    <t xml:space="preserve">étudiant/</t>
  </si>
  <si>
    <t xml:space="preserve">exercices scolaires</t>
  </si>
  <si>
    <t xml:space="preserve">Parking ARENA</t>
  </si>
  <si>
    <t xml:space="preserve">Guillaume Fargas</t>
  </si>
  <si>
    <t xml:space="preserve">clip musical</t>
  </si>
  <si>
    <t xml:space="preserve">notte cara</t>
  </si>
  <si>
    <t xml:space="preserve">Espace st ravy</t>
  </si>
  <si>
    <t xml:space="preserve">ensemble ariana (sebastien monti)</t>
  </si>
  <si>
    <t xml:space="preserve">catie</t>
  </si>
  <si>
    <t xml:space="preserve">étudiant/court</t>
  </si>
  <si>
    <t xml:space="preserve">Projet 4</t>
  </si>
  <si>
    <t xml:space="preserve">rambla des calissons (grisettes</t>
  </si>
  <si>
    <t xml:space="preserve">ACFA multimedia (jeremy arthozoul)</t>
  </si>
  <si>
    <t xml:space="preserve">jeremy arthozoul -  lili bruna-rosso</t>
  </si>
  <si>
    <t xml:space="preserve">Formation alternance Languedoc</t>
  </si>
  <si>
    <t xml:space="preserve">comédie Peyrou berges du Lez</t>
  </si>
  <si>
    <t xml:space="preserve">Drone com</t>
  </si>
  <si>
    <t xml:space="preserve">Davy Nichilo</t>
  </si>
  <si>
    <t xml:space="preserve">Fac de Médecine</t>
  </si>
  <si>
    <t xml:space="preserve">Raphael Lenglet</t>
  </si>
  <si>
    <t xml:space="preserve">familles nombreuses XXL</t>
  </si>
  <si>
    <t xml:space="preserve">TF1( laurent brunner)</t>
  </si>
  <si>
    <t xml:space="preserve">joseph Graziani</t>
  </si>
  <si>
    <t xml:space="preserve">Franck Cavale </t>
  </si>
  <si>
    <t xml:space="preserve">rue Pagezy rue du grand st jean et rue Jules Ferry</t>
  </si>
  <si>
    <t xml:space="preserve">Premier souffle production</t>
  </si>
  <si>
    <t xml:space="preserve">Etienne Leveque</t>
  </si>
  <si>
    <t xml:space="preserve">Court-métrage</t>
  </si>
  <si>
    <t xml:space="preserve">QUATTOR</t>
  </si>
  <si>
    <t xml:space="preserve">Pierre-Vives</t>
  </si>
  <si>
    <t xml:space="preserve">Frenchwwod</t>
  </si>
  <si>
    <t xml:space="preserve">Alan Oberly</t>
  </si>
  <si>
    <t xml:space="preserve">Ma chair, mon corps</t>
  </si>
  <si>
    <t xml:space="preserve">Assoc Caracter et ELLE Drone</t>
  </si>
  <si>
    <t xml:space="preserve">Jessica Bardel</t>
  </si>
  <si>
    <t xml:space="preserve">Illusion</t>
  </si>
  <si>
    <t xml:space="preserve">Bvd Charles Warnery</t>
  </si>
  <si>
    <t xml:space="preserve">VTL Production</t>
  </si>
  <si>
    <t xml:space="preserve">Clip/teaser</t>
  </si>
  <si>
    <t xml:space="preserve">UBISOFT R6
SI League</t>
  </si>
  <si>
    <t xml:space="preserve">VLM plage du Pilou</t>
  </si>
  <si>
    <t xml:space="preserve">Pavillon noir</t>
  </si>
  <si>
    <t xml:space="preserve">Matthieu Jorrot</t>
  </si>
  <si>
    <t xml:space="preserve">shooting photos/pub</t>
  </si>
  <si>
    <t xml:space="preserve">Port Marianne (rue des justes-parc Charpak-miroir d'eau)</t>
  </si>
  <si>
    <t xml:space="preserve">just hapiness
 (nicolas duboc)</t>
  </si>
  <si>
    <t xml:space="preserve">a-c terraillon</t>
  </si>
  <si>
    <t xml:space="preserve">clips vidéos</t>
  </si>
  <si>
    <t xml:space="preserve">Les ESSENTIELS</t>
  </si>
  <si>
    <t xml:space="preserve">Arc de Triomphe/ Peyrou</t>
  </si>
  <si>
    <t xml:space="preserve">Guilhem Canal</t>
  </si>
  <si>
    <t xml:space="preserve">Photographe vidéaste</t>
  </si>
  <si>
    <t xml:space="preserve">shooting photos/pubs</t>
  </si>
  <si>
    <t xml:space="preserve">HDRInstant</t>
  </si>
  <si>
    <t xml:space="preserve">Entreprise HDRLog</t>
  </si>
  <si>
    <t xml:space="preserve">Agathe Catala</t>
  </si>
  <si>
    <t xml:space="preserve">Fables de La Fontaine</t>
  </si>
  <si>
    <t xml:space="preserve">FrTv</t>
  </si>
  <si>
    <t xml:space="preserve">cedric jaffrey</t>
  </si>
  <si>
    <t xml:space="preserve">TELE-MATIN</t>
  </si>
  <si>
    <t xml:space="preserve">Déambulation Ecusson et Verdanson</t>
  </si>
  <si>
    <t xml:space="preserve">FRTV</t>
  </si>
  <si>
    <t xml:space="preserve">Magali Defer</t>
  </si>
  <si>
    <t xml:space="preserve">Hotel des collection. Panacée</t>
  </si>
  <si>
    <t xml:space="preserve">Debat Jeunesse
Kaina TV</t>
  </si>
  <si>
    <t xml:space="preserve">Comedie. </t>
  </si>
  <si>
    <t xml:space="preserve">kaina asso</t>
  </si>
  <si>
    <t xml:space="preserve">celia augereau</t>
  </si>
  <si>
    <t xml:space="preserve">etudiant Shooting</t>
  </si>
  <si>
    <t xml:space="preserve">shooting defilé mode</t>
  </si>
  <si>
    <t xml:space="preserve">lea alessandri</t>
  </si>
  <si>
    <t xml:space="preserve">etudiant court</t>
  </si>
  <si>
    <t xml:space="preserve">tropicale</t>
  </si>
  <si>
    <t xml:space="preserve">lattes</t>
  </si>
  <si>
    <t xml:space="preserve">travelling</t>
  </si>
  <si>
    <t xml:space="preserve">jimmy jourda</t>
  </si>
  <si>
    <t xml:space="preserve">clip</t>
  </si>
  <si>
    <t xml:space="preserve">Disparition</t>
  </si>
  <si>
    <t xml:space="preserve">CV/ecusson</t>
  </si>
  <si>
    <t xml:space="preserve">Otus prod</t>
  </si>
  <si>
    <t xml:space="preserve">Doc Black Lions Films (pédagogique)</t>
  </si>
  <si>
    <t xml:space="preserve">Lycée Clémenceau</t>
  </si>
  <si>
    <t xml:space="preserve">SASU Aveops</t>
  </si>
  <si>
    <t xml:space="preserve">InchAllah</t>
  </si>
  <si>
    <t xml:space="preserve">port marianne ; Rue Aung San Suu Kyi</t>
  </si>
  <si>
    <t xml:space="preserve">Travelling (benjamin soares)</t>
  </si>
  <si>
    <t xml:space="preserve">girard jason</t>
  </si>
  <si>
    <t xml:space="preserve">shooting Photos</t>
  </si>
  <si>
    <t xml:space="preserve">HDR Instant entreprise de logiciel</t>
  </si>
  <si>
    <t xml:space="preserve">jaques Joffre Alexandre Juskewyc</t>
  </si>
  <si>
    <t xml:space="preserve">quartier Grisette</t>
  </si>
  <si>
    <t xml:space="preserve">Contisud Prod</t>
  </si>
  <si>
    <t xml:space="preserve">Stéphane Gillot</t>
  </si>
  <si>
    <t xml:space="preserve">SPORTALL</t>
  </si>
  <si>
    <t xml:space="preserve">Sprtall</t>
  </si>
  <si>
    <t xml:space="preserve">Wilfried Brunel</t>
  </si>
  <si>
    <t xml:space="preserve">Midi-Libre</t>
  </si>
  <si>
    <t xml:space="preserve">Tour Higher Rock Gare/St Rock</t>
  </si>
  <si>
    <t xml:space="preserve">photographe chef Midi-Libre</t>
  </si>
  <si>
    <t xml:space="preserve">Tour des pins/jardin des plantes</t>
  </si>
  <si>
    <t xml:space="preserve">Lionnel Chatton</t>
  </si>
  <si>
    <t xml:space="preserve">RIPOSTE FEMINISTE</t>
  </si>
  <si>
    <t xml:space="preserve">PALMERAIE ET DÉSERT</t>
  </si>
  <si>
    <t xml:space="preserve">SIMON DEPARDON ET MARIE PERENNES</t>
  </si>
  <si>
    <t xml:space="preserve">Pierre Vives</t>
  </si>
  <si>
    <t xml:space="preserve">Quartier Malbosc</t>
  </si>
  <si>
    <t xml:space="preserve">KAHINA</t>
  </si>
  <si>
    <t xml:space="preserve">Bus, rue Adam de Crapone, Cours Gambetta, rue Don Vaysette, place de la Canourgue, place du petit scel, rue de l'arnel, rue du Mas Prunet, gymnase de Vendargues</t>
  </si>
  <si>
    <t xml:space="preserve">David Laget</t>
  </si>
  <si>
    <t xml:space="preserve">DRONE DE DAMES</t>
  </si>
  <si>
    <t xml:space="preserve">rue des Augustins</t>
  </si>
  <si>
    <t xml:space="preserve">Charlotte Monestier</t>
  </si>
  <si>
    <t xml:space="preserve">live ??</t>
  </si>
  <si>
    <t xml:space="preserve">Family piknik</t>
  </si>
  <si>
    <t xml:space="preserve">Corum terrasse</t>
  </si>
  <si>
    <t xml:space="preserve">family piknik/christophe gimenez</t>
  </si>
  <si>
    <t xml:space="preserve">UN FABULEUX VOYAGE DAND L'HERAULT</t>
  </si>
  <si>
    <t xml:space="preserve">Grand Angle Productions</t>
  </si>
  <si>
    <t xml:space="preserve">Laurent Desvaux</t>
  </si>
  <si>
    <t xml:space="preserve">etud indé</t>
  </si>
  <si>
    <t xml:space="preserve">A Cœur perdu</t>
  </si>
  <si>
    <t xml:space="preserve">rue de l'université /arret Louis Blanc</t>
  </si>
  <si>
    <t xml:space="preserve">Emelie Saël Simon</t>
  </si>
  <si>
    <t xml:space="preserve">Gabriel Bataller</t>
  </si>
  <si>
    <t xml:space="preserve">musée Fabre</t>
  </si>
  <si>
    <t xml:space="preserve">étudiant court</t>
  </si>
  <si>
    <t xml:space="preserve">seduction medievale</t>
  </si>
  <si>
    <t xml:space="preserve">bois de Montmaur</t>
  </si>
  <si>
    <t xml:space="preserve">ACFA (kilian delattre)</t>
  </si>
  <si>
    <t xml:space="preserve">kilian delattre</t>
  </si>
  <si>
    <t xml:space="preserve">parc Montcalm</t>
  </si>
  <si>
    <t xml:space="preserve">EAI Parc Montcalm</t>
  </si>
  <si>
    <t xml:space="preserve">Arceaux / Castelnau/ Jacou/ D21</t>
  </si>
  <si>
    <t xml:space="preserve">Tom Ibarra 
Live Session</t>
  </si>
  <si>
    <t xml:space="preserve">MoCo</t>
  </si>
  <si>
    <t xml:space="preserve">K7 channel prod</t>
  </si>
  <si>
    <t xml:space="preserve">Websérie</t>
  </si>
  <si>
    <t xml:space="preserve">Dites-le avec un livre</t>
  </si>
  <si>
    <t xml:space="preserve">boulangerie st paul / Mosson</t>
  </si>
  <si>
    <t xml:space="preserve">Pages et Images (Virginie Charifi)</t>
  </si>
  <si>
    <t xml:space="preserve">Laure Pradal</t>
  </si>
  <si>
    <t xml:space="preserve">L'effet Zeigarnik</t>
  </si>
  <si>
    <t xml:space="preserve">pl. thessalie-pl.jean bene-av.antonelli</t>
  </si>
  <si>
    <t xml:space="preserve">ACFA (clara ponzio stephane caput)</t>
  </si>
  <si>
    <t xml:space="preserve">Ahmed Jabloun et Pierre Beziat</t>
  </si>
  <si>
    <t xml:space="preserve">Visite Virtuelle 360 de la ville</t>
  </si>
  <si>
    <t xml:space="preserve">centre historique bassin Jacques Cœur</t>
  </si>
  <si>
    <t xml:space="preserve">Hervé Martinez</t>
  </si>
  <si>
    <t xml:space="preserve">le temps d'en rire</t>
  </si>
  <si>
    <r>
      <rPr>
        <sz val="11"/>
        <color rgb="FF000000"/>
        <rFont val="Calibri"/>
        <family val="2"/>
      </rPr>
      <t xml:space="preserve">CV </t>
    </r>
    <r>
      <rPr>
        <i val="true"/>
        <sz val="11"/>
        <color rgb="FF000000"/>
        <rFont val="Calibri"/>
        <family val="2"/>
      </rPr>
      <t xml:space="preserve">(allee paul boulet/ rue du bras de fer</t>
    </r>
    <r>
      <rPr>
        <sz val="11"/>
        <color rgb="FF000000"/>
        <rFont val="Calibri"/>
        <family val="2"/>
      </rPr>
      <t xml:space="preserve">) -
Antigone </t>
    </r>
    <r>
      <rPr>
        <i val="true"/>
        <sz val="11"/>
        <color rgb="FF000000"/>
        <rFont val="Calibri"/>
        <family val="2"/>
      </rPr>
      <t xml:space="preserve">(pl. du millenaire)</t>
    </r>
  </si>
  <si>
    <t xml:space="preserve">UPV (noria tomachevsky)</t>
  </si>
  <si>
    <t xml:space="preserve">noria tomachevsky, marceau Morice</t>
  </si>
  <si>
    <t xml:space="preserve">Célia Merle</t>
  </si>
  <si>
    <t xml:space="preserve">piscine CARON</t>
  </si>
  <si>
    <t xml:space="preserve">carole Péon</t>
  </si>
  <si>
    <t xml:space="preserve">OUIGO</t>
  </si>
  <si>
    <t xml:space="preserve">Rue St Guilhem</t>
  </si>
  <si>
    <t xml:space="preserve">Birth Production</t>
  </si>
  <si>
    <t xml:space="preserve">Sarah Chayeb</t>
  </si>
  <si>
    <t xml:space="preserve">Vacarme</t>
  </si>
  <si>
    <t xml:space="preserve">rue general riu </t>
  </si>
  <si>
    <t xml:space="preserve">ENSAV TOULOUSE
(severine jully)</t>
  </si>
  <si>
    <t xml:space="preserve">Anaïs Vokleber</t>
  </si>
  <si>
    <t xml:space="preserve">Lisbone</t>
  </si>
  <si>
    <t xml:space="preserve">No need name</t>
  </si>
  <si>
    <t xml:space="preserve">Mathéo Philibert</t>
  </si>
  <si>
    <t xml:space="preserve">Esplanade de l'Europe</t>
  </si>
  <si>
    <t xml:space="preserve">photographe</t>
  </si>
  <si>
    <t xml:space="preserve">People's Rag</t>
  </si>
  <si>
    <t xml:space="preserve">Piscine Pitot</t>
  </si>
  <si>
    <t xml:space="preserve">SAS SAPAM</t>
  </si>
  <si>
    <t xml:space="preserve">Damien Sarrobert</t>
  </si>
  <si>
    <t xml:space="preserve">etud court</t>
  </si>
  <si>
    <t xml:space="preserve">Espérance</t>
  </si>
  <si>
    <t xml:space="preserve">Lac des Guarrigues/par Grammont/ aeroport</t>
  </si>
  <si>
    <t xml:space="preserve">UPV (roy el hanna)</t>
  </si>
  <si>
    <t xml:space="preserve">roy el hanna</t>
  </si>
  <si>
    <t xml:space="preserve">L'attente</t>
  </si>
  <si>
    <t xml:space="preserve">quai du pirée/ Passerelle Athéna</t>
  </si>
  <si>
    <t xml:space="preserve">Les films de June</t>
  </si>
  <si>
    <t xml:space="preserve">Alice Douard</t>
  </si>
  <si>
    <t xml:space="preserve">Compex</t>
  </si>
  <si>
    <t xml:space="preserve">Mouss Films</t>
  </si>
  <si>
    <t xml:space="preserve">Etienne Valentin</t>
  </si>
  <si>
    <t xml:space="preserve">MONTPELLIER SKATE BOARD STORY</t>
  </si>
  <si>
    <t xml:space="preserve">centre ville / berges du Lez</t>
  </si>
  <si>
    <t xml:space="preserve">Association ATTITUDE</t>
  </si>
  <si>
    <t xml:space="preserve">Théo Estaves</t>
  </si>
  <si>
    <t xml:space="preserve">LIVE AD'OCC (Physique quantique)</t>
  </si>
  <si>
    <t xml:space="preserve">comédie </t>
  </si>
  <si>
    <t xml:space="preserve">sapiensapiens</t>
  </si>
  <si>
    <t xml:space="preserve">Clément Debeir</t>
  </si>
  <si>
    <t xml:space="preserve">ESPACE PUBLIC</t>
  </si>
  <si>
    <t xml:space="preserve">halles paillade</t>
  </si>
  <si>
    <t xml:space="preserve">kaina tv</t>
  </si>
  <si>
    <t xml:space="preserve">photo/site web</t>
  </si>
  <si>
    <t xml:space="preserve">Aout</t>
  </si>
  <si>
    <t xml:space="preserve">halle laissac</t>
  </si>
  <si>
    <t xml:space="preserve">cirad</t>
  </si>
  <si>
    <t xml:space="preserve">Emmanuelle Cheyns</t>
  </si>
  <si>
    <t xml:space="preserve">Style Danse</t>
  </si>
  <si>
    <t xml:space="preserve">Kolia Rosenthal Photographe</t>
  </si>
  <si>
    <t xml:space="preserve">reportage</t>
  </si>
  <si>
    <t xml:space="preserve">Lydie Wilson</t>
  </si>
  <si>
    <t xml:space="preserve">Toit du Corum
Cimetière St Lazare
Berges du Lez</t>
  </si>
  <si>
    <t xml:space="preserve">France 3 Occitanie</t>
  </si>
  <si>
    <t xml:space="preserve">Myriam François</t>
  </si>
  <si>
    <t xml:space="preserve">Mickaël Esdourrubailh Photographe</t>
  </si>
  <si>
    <t xml:space="preserve">Court etudiant</t>
  </si>
  <si>
    <t xml:space="preserve">Inspiration</t>
  </si>
  <si>
    <t xml:space="preserve">Antoine Genelle</t>
  </si>
  <si>
    <t xml:space="preserve">court indé</t>
  </si>
  <si>
    <t xml:space="preserve">L'oiseau dernier</t>
  </si>
  <si>
    <t xml:space="preserve">1 rue voltaire </t>
  </si>
  <si>
    <t xml:space="preserve">Association Motifs d'évasion</t>
  </si>
  <si>
    <t xml:space="preserve">Nourdine Bara</t>
  </si>
  <si>
    <t xml:space="preserve">ADIDAS Stay in Play</t>
  </si>
  <si>
    <t xml:space="preserve">stade Sabathé</t>
  </si>
  <si>
    <t xml:space="preserve">when we were kids production</t>
  </si>
  <si>
    <t xml:space="preserve">Dayna Mouhou</t>
  </si>
  <si>
    <t xml:space="preserve">PORSCHE</t>
  </si>
  <si>
    <t xml:space="preserve">psserellle aphrodite ( hotel de region) - arc triomphe</t>
  </si>
  <si>
    <t xml:space="preserve">Shining Production</t>
  </si>
  <si>
    <t xml:space="preserve">Stéphane Couchet</t>
  </si>
  <si>
    <t xml:space="preserve">Marine Duprat</t>
  </si>
  <si>
    <t xml:space="preserve">court métrage Etudiant</t>
  </si>
  <si>
    <t xml:space="preserve">BLUE PASTEL</t>
  </si>
  <si>
    <t xml:space="preserve">Pierre Vives et parvis</t>
  </si>
  <si>
    <t xml:space="preserve">CINECREATIS</t>
  </si>
  <si>
    <t xml:space="preserve">Florent Vincent</t>
  </si>
  <si>
    <t xml:space="preserve">court- métrage Etudiant</t>
  </si>
  <si>
    <t xml:space="preserve">Sans-Rancune</t>
  </si>
  <si>
    <t xml:space="preserve">rue du Pila Saint Gely</t>
  </si>
  <si>
    <t xml:space="preserve">ecole Travelling</t>
  </si>
  <si>
    <t xml:space="preserve">Nicolas Dossat</t>
  </si>
  <si>
    <t xml:space="preserve">pl. de thessalie - rives du lez  (marches devant restaurants)</t>
  </si>
  <si>
    <t xml:space="preserve">just hapiness (morgane sohier)</t>
  </si>
  <si>
    <t xml:space="preserve">Sous le soleil de Paul Valéry</t>
  </si>
  <si>
    <t xml:space="preserve">Prises de vues Musée Fabre</t>
  </si>
  <si>
    <t xml:space="preserve">Mecanos Production</t>
  </si>
  <si>
    <t xml:space="preserve">Isabelle Porte</t>
  </si>
  <si>
    <t xml:space="preserve">institutionnel</t>
  </si>
  <si>
    <t xml:space="preserve">OT-grands sites Occitanie</t>
  </si>
  <si>
    <t xml:space="preserve">mairie,
</t>
  </si>
  <si>
    <t xml:space="preserve">pinknova</t>
  </si>
  <si>
    <t xml:space="preserve">daniel lopez</t>
  </si>
  <si>
    <t xml:space="preserve">JORIS DELACROIX</t>
  </si>
  <si>
    <t xml:space="preserve">Delacroix Production</t>
  </si>
  <si>
    <t xml:space="preserve">Guillhem Canal</t>
  </si>
  <si>
    <t xml:space="preserve">KINTSUGI</t>
  </si>
  <si>
    <t xml:space="preserve">parc MPT Chopin et rue Jussieu</t>
  </si>
  <si>
    <t xml:space="preserve">Shadow's Guild</t>
  </si>
  <si>
    <t xml:space="preserve">Benjamin Pages</t>
  </si>
  <si>
    <t xml:space="preserve">
 comedie</t>
  </si>
  <si>
    <t xml:space="preserve">etud</t>
  </si>
  <si>
    <t xml:space="preserve">Et si</t>
  </si>
  <si>
    <t xml:space="preserve">CV - montferrier</t>
  </si>
  <si>
    <t xml:space="preserve">francois Leclerq
 ( support Travelling)</t>
  </si>
  <si>
    <t xml:space="preserve">Jean-Louis FREMONT</t>
  </si>
  <si>
    <t xml:space="preserve">web tv</t>
  </si>
  <si>
    <t xml:space="preserve">LE GRAND DEBAT</t>
  </si>
  <si>
    <t xml:space="preserve">esplanade grand mail Mosson</t>
  </si>
  <si>
    <t xml:space="preserve">akli</t>
  </si>
  <si>
    <t xml:space="preserve">collection Fall Summer 21 Maison Joassard</t>
  </si>
  <si>
    <t xml:space="preserve">Mind Production</t>
  </si>
  <si>
    <t xml:space="preserve">Kevin Wisniewski</t>
  </si>
  <si>
    <t xml:space="preserve">I SEE THE LIGHT</t>
  </si>
  <si>
    <t xml:space="preserve">domaine de meric - ponton</t>
  </si>
  <si>
    <t xml:space="preserve">compote de prod</t>
  </si>
  <si>
    <t xml:space="preserve">Brian Messina</t>
  </si>
  <si>
    <t xml:space="preserve">web</t>
  </si>
  <si>
    <t xml:space="preserve">BLOOMBAT 
live session</t>
  </si>
  <si>
    <t xml:space="preserve">Zachary Toulemont Eoche</t>
  </si>
  <si>
    <t xml:space="preserve">EPK Groupe Gospel Garden</t>
  </si>
  <si>
    <t xml:space="preserve">Opéra/Comédie</t>
  </si>
  <si>
    <t xml:space="preserve">Say Production</t>
  </si>
  <si>
    <t xml:space="preserve">Virginie Doré</t>
  </si>
  <si>
    <t xml:space="preserve">AVI</t>
  </si>
  <si>
    <r>
      <rPr>
        <b val="true"/>
        <sz val="11"/>
        <rFont val="Calibri"/>
        <family val="2"/>
      </rPr>
      <t xml:space="preserve">CV - </t>
    </r>
    <r>
      <rPr>
        <sz val="11"/>
        <rFont val="Calibri"/>
        <family val="2"/>
      </rPr>
      <t xml:space="preserve">passerelle corum
rue Ramel</t>
    </r>
  </si>
  <si>
    <t xml:space="preserve">francois leclerq
( support Travelling )</t>
  </si>
  <si>
    <t xml:space="preserve">Ishtvan NEKRASOV</t>
  </si>
  <si>
    <t xml:space="preserve">tournage étudiants</t>
  </si>
  <si>
    <t xml:space="preserve">Collection 5 Muses</t>
  </si>
  <si>
    <t xml:space="preserve">léa Sancho</t>
  </si>
  <si>
    <t xml:space="preserve">CUTTER - Les parties de ton corps</t>
  </si>
  <si>
    <t xml:space="preserve">rue jean Thuile </t>
  </si>
  <si>
    <t xml:space="preserve">OTUS prod</t>
  </si>
  <si>
    <t xml:space="preserve">shooting</t>
  </si>
  <si>
    <t xml:space="preserve">REOUVERTURES SALLES CINEMA</t>
  </si>
  <si>
    <t xml:space="preserve">cinema N. Burma</t>
  </si>
  <si>
    <t xml:space="preserve">Cour Domaine de Grammont</t>
  </si>
  <si>
    <t xml:space="preserve">orchestra</t>
  </si>
  <si>
    <t xml:space="preserve">Florence Hugo</t>
  </si>
  <si>
    <t xml:space="preserve">CHALLENGE JERUSALEMA</t>
  </si>
  <si>
    <t xml:space="preserve">Peyrou/ Esplanade</t>
  </si>
  <si>
    <t xml:space="preserve">Kiwanis </t>
  </si>
  <si>
    <t xml:space="preserve">Patrick Maure</t>
  </si>
  <si>
    <t xml:space="preserve">UBER DRIVER</t>
  </si>
  <si>
    <t xml:space="preserve">ROLLING entre Odysseum et Port Marianne/ Lattes route </t>
  </si>
  <si>
    <t xml:space="preserve">travelling
erwann debouche</t>
  </si>
  <si>
    <t xml:space="preserve">matheo zerbib</t>
  </si>
  <si>
    <t xml:space="preserve">CŒURS A CORDES</t>
  </si>
  <si>
    <t xml:space="preserve">conservatoire salles st anne et Candole</t>
  </si>
  <si>
    <t xml:space="preserve">1001prod</t>
  </si>
  <si>
    <t xml:space="preserve">michel Coqblin </t>
  </si>
  <si>
    <t xml:space="preserve">PRIERES D ENQUETER</t>
  </si>
  <si>
    <t xml:space="preserve">1er juillet</t>
  </si>
  <si>
    <t xml:space="preserve">Mother Production</t>
  </si>
  <si>
    <t xml:space="preserve">Laurence Katrian</t>
  </si>
  <si>
    <t xml:space="preserve">CLOE</t>
  </si>
  <si>
    <t xml:space="preserve">Quai Palladium</t>
  </si>
  <si>
    <t xml:space="preserve">Patrick Ortega</t>
  </si>
  <si>
    <t xml:space="preserve">GEMO</t>
  </si>
  <si>
    <t xml:space="preserve">centre historique / Méric</t>
  </si>
  <si>
    <t xml:space="preserve">Kerozene Productions</t>
  </si>
  <si>
    <t xml:space="preserve">Christine Brogli</t>
  </si>
  <si>
    <t xml:space="preserve">AKASHINGA</t>
  </si>
  <si>
    <t xml:space="preserve">woooz pictures
jeremy Palanque</t>
  </si>
  <si>
    <t xml:space="preserve">Naishe NYAMUBAYA</t>
  </si>
  <si>
    <t xml:space="preserve">clip/live/web</t>
  </si>
  <si>
    <t xml:space="preserve">MY SECRET LIVE</t>
  </si>
  <si>
    <t xml:space="preserve">rooftop Arbre Blanc</t>
  </si>
  <si>
    <t xml:space="preserve">No Need Name</t>
  </si>
  <si>
    <t xml:space="preserve">Matheo Philbert</t>
  </si>
  <si>
    <t xml:space="preserve">GRATUITE TRAM</t>
  </si>
  <si>
    <t xml:space="preserve">quai verdanson/av.st charles
Peyrou</t>
  </si>
  <si>
    <t xml:space="preserve">Delphine LAUNAY
3M/ comm</t>
  </si>
  <si>
    <t xml:space="preserve">Hype Movies</t>
  </si>
  <si>
    <t xml:space="preserve">RESEAU D'ENQUETES
La vie d'après la fin du monde d'avant</t>
  </si>
  <si>
    <t xml:space="preserve">quartier antigone
Esplanade de l'Europe
</t>
  </si>
  <si>
    <t xml:space="preserve">Antoine Laura</t>
  </si>
  <si>
    <t xml:space="preserve">HA SIDO MI CAMINO</t>
  </si>
  <si>
    <t xml:space="preserve">arc triomphe, aglise st Anne, ecoe medecine</t>
  </si>
  <si>
    <t xml:space="preserve">acfa</t>
  </si>
  <si>
    <t xml:space="preserve">lou andrieux</t>
  </si>
  <si>
    <t xml:space="preserve">l'ARCHITECTURE DE MONTPELLIER</t>
  </si>
  <si>
    <t xml:space="preserve">port marianne</t>
  </si>
  <si>
    <t xml:space="preserve">the explorers/Atout France</t>
  </si>
  <si>
    <t xml:space="preserve">Muxmäusschenstill – Die Kreuzbergritter</t>
  </si>
  <si>
    <t xml:space="preserve">Rue Saint Louis 
Rue de l’université.
</t>
  </si>
  <si>
    <t xml:space="preserve">Silva Film GmbH
Martin Lehwald</t>
  </si>
  <si>
    <t xml:space="preserve">Jan Henrik Stahlberg</t>
  </si>
  <si>
    <t xml:space="preserve">photo</t>
  </si>
  <si>
    <t xml:space="preserve">agence EFKA</t>
  </si>
  <si>
    <t xml:space="preserve">toit HDV</t>
  </si>
  <si>
    <t xml:space="preserve">shooting - pub</t>
  </si>
  <si>
    <t xml:space="preserve">Shooting photos Michelin - ROAD </t>
  </si>
  <si>
    <t xml:space="preserve">vill les mag
port marianne
rue bugarel</t>
  </si>
  <si>
    <t xml:space="preserve">evimages
arnaud blanc</t>
  </si>
  <si>
    <t xml:space="preserve">Florent Giffard</t>
  </si>
  <si>
    <t xml:space="preserve">11 av. gaillarde (interieur)</t>
  </si>
  <si>
    <t xml:space="preserve">Ubi Cinématique</t>
  </si>
  <si>
    <t xml:space="preserve">Médiathèque Emile Zola (salle de projection)</t>
  </si>
  <si>
    <t xml:space="preserve">Justhappiness</t>
  </si>
  <si>
    <t xml:space="preserve">Ubisoft</t>
  </si>
  <si>
    <t xml:space="preserve">Tu ne Tueras Plus</t>
  </si>
  <si>
    <t xml:space="preserve">24aout</t>
  </si>
  <si>
    <t xml:space="preserve">26aout</t>
  </si>
  <si>
    <t xml:space="preserve">rue Marcel de Serre/ Richer de Belleval/ Carré du Roi / Bvd des Arceaux</t>
  </si>
  <si>
    <t xml:space="preserve">Firelight Production</t>
  </si>
  <si>
    <t xml:space="preserve">Cécilia Rouaud</t>
  </si>
  <si>
    <t xml:space="preserve">shooting-pub</t>
  </si>
  <si>
    <t xml:space="preserve">ON</t>
  </si>
  <si>
    <t xml:space="preserve">Pont Youri Gagarine, bassin Jacques Cœur, Antigone</t>
  </si>
  <si>
    <t xml:space="preserve">HVH</t>
  </si>
  <si>
    <t xml:space="preserve">shooting photos</t>
  </si>
  <si>
    <t xml:space="preserve">MHR calendrier pour le cancer Octobre rose</t>
  </si>
  <si>
    <t xml:space="preserve">27 aout</t>
  </si>
  <si>
    <t xml:space="preserve">Comptour Florent</t>
  </si>
  <si>
    <t xml:space="preserve">27aout</t>
  </si>
  <si>
    <t xml:space="preserve">Avenue Saint Maur</t>
  </si>
  <si>
    <t xml:space="preserve">NIGHT MAPS</t>
  </si>
  <si>
    <t xml:space="preserve">31 aout </t>
  </si>
  <si>
    <t xml:space="preserve">1er septembre</t>
  </si>
  <si>
    <t xml:space="preserve">bassin J. Cœur et rues alentours Avenue de Garrats et de la Liberté/ rue Fesquet</t>
  </si>
  <si>
    <t xml:space="preserve">IDEAL Films Prod</t>
  </si>
  <si>
    <t xml:space="preserve">Arnaud Labaronne</t>
  </si>
  <si>
    <t xml:space="preserve">stand de tir VLM</t>
  </si>
  <si>
    <t xml:space="preserve">Céline Rouaud</t>
  </si>
  <si>
    <t xml:space="preserve">Familles XXL</t>
  </si>
  <si>
    <t xml:space="preserve">TF1 Produtions</t>
  </si>
  <si>
    <t xml:space="preserve">YOUSSOU et MALEK</t>
  </si>
  <si>
    <t xml:space="preserve">30aout </t>
  </si>
  <si>
    <t xml:space="preserve">stade Scialo / quartier Saint Martin /Mosson/ Malbosc</t>
  </si>
  <si>
    <t xml:space="preserve">La Belle Affaire production</t>
  </si>
  <si>
    <t xml:space="preserve">Simon Freney</t>
  </si>
  <si>
    <t xml:space="preserve">LE RÊVE DE MILA</t>
  </si>
  <si>
    <t xml:space="preserve">bd Ledru Rollin</t>
  </si>
  <si>
    <t xml:space="preserve">Colin Granier</t>
  </si>
  <si>
    <t xml:space="preserve">pub</t>
  </si>
  <si>
    <t xml:space="preserve">Z3ROD collection Natation 2022</t>
  </si>
  <si>
    <t xml:space="preserve">PISCINES Caron/POA</t>
  </si>
  <si>
    <t xml:space="preserve">Fédération de Triathlon</t>
  </si>
  <si>
    <t xml:space="preserve">Alexandra Poli</t>
  </si>
  <si>
    <t xml:space="preserve">TROIS CURES ET UN ENTERREMENT</t>
  </si>
  <si>
    <t xml:space="preserve">Cimetière St Lazare
</t>
  </si>
  <si>
    <t xml:space="preserve">Yassine Duami</t>
  </si>
  <si>
    <t xml:space="preserve">CIRCE / Bus    TAM</t>
  </si>
  <si>
    <t xml:space="preserve">TOUS EN CUISINE</t>
  </si>
  <si>
    <t xml:space="preserve">OTRM</t>
  </si>
  <si>
    <t xml:space="preserve">JOE-LA VIDA</t>
  </si>
  <si>
    <t xml:space="preserve">bassin peyrou</t>
  </si>
  <si>
    <t xml:space="preserve">autoprod/ paola frankel</t>
  </si>
  <si>
    <t xml:space="preserve">paula bougeard</t>
  </si>
  <si>
    <t xml:space="preserve">FADY</t>
  </si>
  <si>
    <t xml:space="preserve">reserve du LEZ</t>
  </si>
  <si>
    <t xml:space="preserve">LABO T
theo &amp; joris delacroix-"Fury"</t>
  </si>
  <si>
    <t xml:space="preserve">site Helios Fabregues</t>
  </si>
  <si>
    <t xml:space="preserve">Labo -T
theo vicente</t>
  </si>
  <si>
    <t xml:space="preserve">BKE</t>
  </si>
  <si>
    <t xml:space="preserve">MACULA</t>
  </si>
  <si>
    <t xml:space="preserve">esplanade pierrevives
rue du jeu de l'arc
Avenue Samuel de Champlain </t>
  </si>
  <si>
    <t xml:space="preserve">Art fx</t>
  </si>
  <si>
    <t xml:space="preserve">RIALHE Lothaire</t>
  </si>
  <si>
    <t xml:space="preserve">HO LA BELLE VIE</t>
  </si>
  <si>
    <t xml:space="preserve">cour babotte-fabre-arceaux-comedie</t>
  </si>
  <si>
    <t xml:space="preserve">sophie jovillard</t>
  </si>
  <si>
    <t xml:space="preserve">I NEED YOU</t>
  </si>
  <si>
    <t xml:space="preserve">VLM </t>
  </si>
  <si>
    <t xml:space="preserve">Make-it Prod</t>
  </si>
  <si>
    <t xml:space="preserve">Sébastien Boudet</t>
  </si>
  <si>
    <t xml:space="preserve">48H VJC</t>
  </si>
  <si>
    <t xml:space="preserve">centre ville </t>
  </si>
  <si>
    <t xml:space="preserve">shadowguilds</t>
  </si>
  <si>
    <t xml:space="preserve">film institutionnel (cie de théâtre)</t>
  </si>
  <si>
    <t xml:space="preserve">APOLOGIE DE SOCRATE</t>
  </si>
  <si>
    <t xml:space="preserve">peyrou</t>
  </si>
  <si>
    <t xml:space="preserve">cie </t>
  </si>
  <si>
    <t xml:space="preserve">alciome padiglione</t>
  </si>
  <si>
    <t xml:space="preserve">SFR 5G</t>
  </si>
  <si>
    <t xml:space="preserve">CV - arc de triomphe</t>
  </si>
  <si>
    <t xml:space="preserve">playmaker
 (Mathieu Descamps)</t>
  </si>
  <si>
    <t xml:space="preserve">Julien Arnardi</t>
  </si>
  <si>
    <t xml:space="preserve">film institutionnel </t>
  </si>
  <si>
    <t xml:space="preserve">l’hôtel Cabrières-Sabatier d’Espeyran</t>
  </si>
  <si>
    <t xml:space="preserve">hôtel Cabrières-Sabatier d’Espeyran
espl ch de gaulle
rue montpellieret</t>
  </si>
  <si>
    <t xml:space="preserve">Janvier</t>
  </si>
  <si>
    <t xml:space="preserve">MICHELIN</t>
  </si>
  <si>
    <t xml:space="preserve">miroir d'eau (av raymond dugrand)
place  phocée
port marianne</t>
  </si>
  <si>
    <t xml:space="preserve">Michelin</t>
  </si>
  <si>
    <t xml:space="preserve">LIVE AFRICA TALENTS</t>
  </si>
  <si>
    <t xml:space="preserve">Alzheimer</t>
  </si>
  <si>
    <t xml:space="preserve">Hôtel Sabatier d'Espeyran</t>
  </si>
  <si>
    <t xml:space="preserve">Orazio Fisicale</t>
  </si>
  <si>
    <t xml:space="preserve">BALLEPERDUE 2</t>
  </si>
  <si>
    <t xml:space="preserve">INOXY Films</t>
  </si>
  <si>
    <t xml:space="preserve">Guillaume Pierret</t>
  </si>
  <si>
    <t xml:space="preserve">Caravan Tous Aidants</t>
  </si>
  <si>
    <t xml:space="preserve">pl. nombre d'or</t>
  </si>
  <si>
    <t xml:space="preserve">compagnie des aidants</t>
  </si>
  <si>
    <t xml:space="preserve">thomas Labari</t>
  </si>
  <si>
    <t xml:space="preserve">INTERNATIONALE</t>
  </si>
  <si>
    <t xml:space="preserve">espace bagouet?</t>
  </si>
  <si>
    <t xml:space="preserve">TV5 monde</t>
  </si>
  <si>
    <t xml:space="preserve">nicolas renard</t>
  </si>
  <si>
    <t xml:space="preserve">tournages étudiants</t>
  </si>
  <si>
    <t xml:space="preserve">SUPOWER</t>
  </si>
  <si>
    <t xml:space="preserve">Rue de thèbes 
Allée de Délos 
toit Corum
</t>
  </si>
  <si>
    <t xml:space="preserve">Artfx 
Gaspard Eicher</t>
  </si>
  <si>
    <t xml:space="preserve">maxime Durr</t>
  </si>
  <si>
    <t xml:space="preserve">court métrage documentaire</t>
  </si>
  <si>
    <t xml:space="preserve">LITTERNATURE</t>
  </si>
  <si>
    <t xml:space="preserve">Serre amazonienne</t>
  </si>
  <si>
    <t xml:space="preserve">Aléthéia Audiovisuel</t>
  </si>
  <si>
    <t xml:space="preserve">METEO à la carte</t>
  </si>
  <si>
    <t xml:space="preserve">Halles du Lez</t>
  </si>
  <si>
    <t xml:space="preserve">sarah piot</t>
  </si>
  <si>
    <t xml:space="preserve">Stade SABATHE
itw Safi N'Diaye</t>
  </si>
  <si>
    <t xml:space="preserve">stade SABATHE</t>
  </si>
  <si>
    <t xml:space="preserve">live wire sport</t>
  </si>
  <si>
    <t xml:space="preserve">tom james</t>
  </si>
  <si>
    <t xml:space="preserve">OCTOBRE ROSE</t>
  </si>
  <si>
    <t xml:space="preserve">Association Caractere</t>
  </si>
  <si>
    <t xml:space="preserve">REUSS</t>
  </si>
  <si>
    <t xml:space="preserve">Places Thessalie/Dionysos Parking Pére Louis</t>
  </si>
  <si>
    <t xml:space="preserve">Lizland Films</t>
  </si>
  <si>
    <t xml:space="preserve">publicité  - shooting photo</t>
  </si>
  <si>
    <t xml:space="preserve">BALZAC PARIS</t>
  </si>
  <si>
    <t xml:space="preserve">LINK</t>
  </si>
  <si>
    <t xml:space="preserve">Pauline Guillet</t>
  </si>
  <si>
    <t xml:space="preserve">PEOPLE'S RAG</t>
  </si>
  <si>
    <t xml:space="preserve">publicité - clip video</t>
  </si>
  <si>
    <t xml:space="preserve">CUBICKILL</t>
  </si>
  <si>
    <t xml:space="preserve">WATCHERS</t>
  </si>
  <si>
    <t xml:space="preserve">Toit du Corum ou parking TAM</t>
  </si>
  <si>
    <t xml:space="preserve">Henri Palumbo</t>
  </si>
  <si>
    <t xml:space="preserve">SPOT FFPMI</t>
  </si>
  <si>
    <t xml:space="preserve">thessalie; rive du lez; Charpak</t>
  </si>
  <si>
    <t xml:space="preserve">VIDEOS GRATUITE TRANSPORTS MONTPELLIER</t>
  </si>
  <si>
    <t xml:space="preserve">tram comédie/ château d'O/ boirargues/De Gaulle/Sabine/Mosson</t>
  </si>
  <si>
    <t xml:space="preserve">K PRODZ</t>
  </si>
  <si>
    <t xml:space="preserve">Quentin Uriel</t>
  </si>
  <si>
    <t xml:space="preserve">publicité/shooting photo</t>
  </si>
  <si>
    <t xml:space="preserve">PEOPLE'RAG</t>
  </si>
  <si>
    <t xml:space="preserve">quai du Verdanson</t>
  </si>
  <si>
    <t xml:space="preserve">Remi Leauthier</t>
  </si>
  <si>
    <t xml:space="preserve">guillaume Pierret</t>
  </si>
  <si>
    <t xml:space="preserve">série quotidienne</t>
  </si>
  <si>
    <t xml:space="preserve">ICI TOUT COMMENCE</t>
  </si>
  <si>
    <t xml:space="preserve">Gymnase du Lycée Georges Frêche</t>
  </si>
  <si>
    <t xml:space="preserve">ITC PROD</t>
  </si>
  <si>
    <t xml:space="preserve">BELLE ENFANT</t>
  </si>
  <si>
    <t xml:space="preserve">Rue des sœurs noires, Plan duché, Rue de l'université, Rue Jean Moulin, Rue collot</t>
  </si>
  <si>
    <t xml:space="preserve">OCTOPOLIS / MIA FILM / JIM TERRASSON</t>
  </si>
  <si>
    <t xml:space="preserve">Jim Thierry Terrasson</t>
  </si>
  <si>
    <t xml:space="preserve">La Metro fait son cirque</t>
  </si>
  <si>
    <t xml:space="preserve">Artistique Créatures Créatrices/ Domaine d'O</t>
  </si>
  <si>
    <t xml:space="preserve">Laurie quersonnier</t>
  </si>
  <si>
    <t xml:space="preserve">CHALLENGE ENERGIE</t>
  </si>
  <si>
    <t xml:space="preserve">comedie , centre historque</t>
  </si>
  <si>
    <t xml:space="preserve">ENGIE/Goodcake</t>
  </si>
  <si>
    <t xml:space="preserve">Céline SANNIER
(GoodCake)</t>
  </si>
  <si>
    <t xml:space="preserve">Quartiers Port Marianne et Antigone</t>
  </si>
  <si>
    <t xml:space="preserve">JUST HAPINESS</t>
  </si>
  <si>
    <t xml:space="preserve">GARE AU BRASSENS</t>
  </si>
  <si>
    <t xml:space="preserve">Pavillon populaire</t>
  </si>
  <si>
    <t xml:space="preserve">Ecole de journalisme stagiaire FR3</t>
  </si>
  <si>
    <t xml:space="preserve">La METROPOLE FAIT SON CIRQUE "UN JONGLEUR DANS LA VILLE"</t>
  </si>
  <si>
    <t xml:space="preserve">Du 16 au 18 novembre</t>
  </si>
  <si>
    <t xml:space="preserve">Jardin des Plantes/ Toit du Corum/ Arc de Triomphe</t>
  </si>
  <si>
    <t xml:space="preserve">CREATURES.CREATRICES</t>
  </si>
  <si>
    <t xml:space="preserve">SPORTIF POLYTECH</t>
  </si>
  <si>
    <t xml:space="preserve">Piscine NEPTUNE</t>
  </si>
  <si>
    <t xml:space="preserve">POLYTECH</t>
  </si>
  <si>
    <t xml:space="preserve">Quentin Sanz de Galdeano </t>
  </si>
  <si>
    <t xml:space="preserve">chapelle de la MISERICORDE</t>
  </si>
  <si>
    <t xml:space="preserve">Caroline Berland</t>
  </si>
  <si>
    <t xml:space="preserve">MERCI</t>
  </si>
  <si>
    <t xml:space="preserve">face Maison du LEZ rue Moulin de Semalen</t>
  </si>
  <si>
    <t xml:space="preserve">Tom Dagicour</t>
  </si>
  <si>
    <t xml:space="preserve">FRIEND SHIT</t>
  </si>
  <si>
    <t xml:space="preserve">Avenue de la Croix du Capitaine</t>
  </si>
  <si>
    <t xml:space="preserve">Anaelle Dalles</t>
  </si>
  <si>
    <t xml:space="preserve">PLAY</t>
  </si>
  <si>
    <t xml:space="preserve">24 au 26 novembre</t>
  </si>
  <si>
    <t xml:space="preserve">Julian FENARD</t>
  </si>
  <si>
    <t xml:space="preserve">25 au 30novembre</t>
  </si>
  <si>
    <t xml:space="preserve">Chapelle des Recollets Boutonnet/beuax-arts</t>
  </si>
  <si>
    <t xml:space="preserve">Christophe Desanclos</t>
  </si>
  <si>
    <t xml:space="preserve">Maison de la DEMOCRATIE</t>
  </si>
  <si>
    <t xml:space="preserve">rue de la République</t>
  </si>
  <si>
    <t xml:space="preserve">DRONE VISION PRO</t>
  </si>
  <si>
    <t xml:space="preserve">AU CŒUR DE L'EAU</t>
  </si>
  <si>
    <t xml:space="preserve">cinecreatis</t>
  </si>
  <si>
    <t xml:space="preserve">valentin texier
arthur Mazoyer</t>
  </si>
  <si>
    <t xml:space="preserve">MOZAIK CLEAN</t>
  </si>
  <si>
    <t xml:space="preserve">Médiathéque Jean DORMESON</t>
  </si>
  <si>
    <t xml:space="preserve">Margaux Colliot</t>
  </si>
  <si>
    <t xml:space="preserve">TELETRAVEL</t>
  </si>
  <si>
    <t xml:space="preserve">place de la COMEDIE</t>
  </si>
  <si>
    <t xml:space="preserve">Maeva Proux</t>
  </si>
  <si>
    <t xml:space="preserve">MADAME K</t>
  </si>
  <si>
    <t xml:space="preserve">Madame K</t>
  </si>
  <si>
    <t xml:space="preserve">L IDOLATRE</t>
  </si>
  <si>
    <t xml:space="preserve">1et 2decembre</t>
  </si>
  <si>
    <t xml:space="preserve">ANTIGONE</t>
  </si>
  <si>
    <t xml:space="preserve">Sinalya Weissenbacher</t>
  </si>
  <si>
    <r>
      <rPr>
        <sz val="10"/>
        <rFont val="Calibri"/>
        <family val="2"/>
      </rPr>
      <t xml:space="preserve">publicité</t>
    </r>
    <r>
      <rPr>
        <sz val="10"/>
        <color rgb="FFFFFFFF"/>
        <rFont val="Calibri"/>
        <family val="2"/>
      </rPr>
      <t xml:space="preserve">u</t>
    </r>
  </si>
  <si>
    <t xml:space="preserve">Meilleur Taux.com</t>
  </si>
  <si>
    <t xml:space="preserve">7 au 10 décembre</t>
  </si>
  <si>
    <t xml:space="preserve">Port Marianne / Arceaux</t>
  </si>
  <si>
    <t xml:space="preserve">1789 Films</t>
  </si>
  <si>
    <t xml:space="preserve">10 au 17 decembre</t>
  </si>
  <si>
    <t xml:space="preserve"> rue des chasseur/ rue des vignes/ rue des Salins</t>
  </si>
  <si>
    <t xml:space="preserve">7au 10 décembre</t>
  </si>
  <si>
    <t xml:space="preserve">Maison Colluci</t>
  </si>
  <si>
    <t xml:space="preserve">DEMD Productions</t>
  </si>
  <si>
    <t xml:space="preserve">UN DERNIER SOUFFLE</t>
  </si>
  <si>
    <t xml:space="preserve">Stade Philippidès
CV
lac du crès
port marianne</t>
  </si>
  <si>
    <t xml:space="preserve">Chibon Samuel</t>
  </si>
  <si>
    <t xml:space="preserve">OMERTA</t>
  </si>
  <si>
    <t xml:space="preserve">Passerelle des Barons de Caravette</t>
  </si>
  <si>
    <t xml:space="preserve">DO THE FILM </t>
  </si>
  <si>
    <t xml:space="preserve">William EGUIENTA</t>
  </si>
  <si>
    <t xml:space="preserve">Bassin Jacques Cœur / Berges du Lez</t>
  </si>
  <si>
    <t xml:space="preserve">web serie</t>
  </si>
  <si>
    <t xml:space="preserve">UN JOUR, UNE HEURE</t>
  </si>
  <si>
    <t xml:space="preserve">Marché de Noel, place de la comédie</t>
  </si>
  <si>
    <t xml:space="preserve">Laurence Generet </t>
  </si>
  <si>
    <t xml:space="preserve">QUI EST DANDY TRASH</t>
  </si>
  <si>
    <t xml:space="preserve">Whoosh Films</t>
  </si>
  <si>
    <t xml:space="preserve">TOURNAGES 2022</t>
  </si>
  <si>
    <t xml:space="preserve">Tournage Etudiants</t>
  </si>
  <si>
    <t xml:space="preserve">ACFA projet  d'étude : Montpellier urban mag</t>
  </si>
  <si>
    <t xml:space="preserve">ACFA projet  d'étude : Magazine TV</t>
  </si>
  <si>
    <t xml:space="preserve">Coralie THORAVAL</t>
  </si>
  <si>
    <t xml:space="preserve">ACFA projet  d'étude : Cult'urbaine</t>
  </si>
  <si>
    <t xml:space="preserve">CHIFFRE Thibault - elliot coulaud</t>
  </si>
  <si>
    <r>
      <rPr>
        <sz val="8"/>
        <color rgb="FF000000"/>
        <rFont val="Calibri"/>
        <family val="2"/>
      </rPr>
      <t xml:space="preserve">Skate parc grabels (11/01</t>
    </r>
    <r>
      <rPr>
        <sz val="9"/>
        <color rgb="FF000000"/>
        <rFont val="Calibri"/>
        <family val="2"/>
      </rPr>
      <t xml:space="preserve">)                                Allée Alberto Giacometti</t>
    </r>
  </si>
  <si>
    <t xml:space="preserve">EXERCICE ROULING</t>
  </si>
  <si>
    <t xml:space="preserve">Helios Fabregues</t>
  </si>
  <si>
    <t xml:space="preserve">Cars and Pictures</t>
  </si>
  <si>
    <t xml:space="preserve">ACFA projet étude : Culture Mag</t>
  </si>
  <si>
    <t xml:space="preserve">Comédie et Opéra Comédie</t>
  </si>
  <si>
    <t xml:space="preserve">Ludovic Nahon</t>
  </si>
  <si>
    <t xml:space="preserve">Chorégraphie ENSCM</t>
  </si>
  <si>
    <t xml:space="preserve">École supérieure nationale de chimie</t>
  </si>
  <si>
    <t xml:space="preserve">Marion Kissis</t>
  </si>
  <si>
    <t xml:space="preserve">ACFA projet d'étude : L'art et la manière</t>
  </si>
  <si>
    <t xml:space="preserve">HOTEL DE VARENNES Esacliers et hall d''Entrée</t>
  </si>
  <si>
    <t xml:space="preserve">Fanny Racz</t>
  </si>
  <si>
    <t xml:space="preserve">ACFA projet d'étude  : Salut les athlètes</t>
  </si>
  <si>
    <t xml:space="preserve">PLace de la Comédie</t>
  </si>
  <si>
    <t xml:space="preserve">Lucas CHarvet</t>
  </si>
  <si>
    <t xml:space="preserve">Arret de tram Sablassou/ Bassin J. Coeur</t>
  </si>
  <si>
    <t xml:space="preserve">KEROZENE Prod</t>
  </si>
  <si>
    <t xml:space="preserve">clip promotionnel</t>
  </si>
  <si>
    <t xml:space="preserve">Arc de Triomphe, Rue foch, Grand rue, Rue de la Loge, Place de la Comédie, Place du Nombre d'Or, Place Paul Bec, Place de Thessalie, Parvis et toit HDV</t>
  </si>
  <si>
    <t xml:space="preserve">HURRICANE</t>
  </si>
  <si>
    <t xml:space="preserve">Armand Lenoir</t>
  </si>
  <si>
    <t xml:space="preserve">jack rabbit's slim</t>
  </si>
  <si>
    <t xml:space="preserve">gazette café interieur</t>
  </si>
  <si>
    <t xml:space="preserve">zafra valentin</t>
  </si>
  <si>
    <t xml:space="preserve">pub jeux vidéo</t>
  </si>
  <si>
    <t xml:space="preserve">Golden Hearts</t>
  </si>
  <si>
    <t xml:space="preserve">rue St Guilhem</t>
  </si>
  <si>
    <t xml:space="preserve">REVERSE Sarl</t>
  </si>
  <si>
    <t xml:space="preserve">amateurs</t>
  </si>
  <si>
    <t xml:space="preserve">Basket Lattes Montpellier </t>
  </si>
  <si>
    <t xml:space="preserve">zoo/allées</t>
  </si>
  <si>
    <t xml:space="preserve">Danaé FRETAY</t>
  </si>
  <si>
    <t xml:space="preserve">ACFA projet d'étude : la competition amicale</t>
  </si>
  <si>
    <t xml:space="preserve">piste parc Montcalm</t>
  </si>
  <si>
    <t xml:space="preserve">acfa Multimedia</t>
  </si>
  <si>
    <t xml:space="preserve">valentin zafra</t>
  </si>
  <si>
    <t xml:space="preserve">ysoldes lefevre</t>
  </si>
  <si>
    <t xml:space="preserve">ACFA projet  d'étude : Inacceptable</t>
  </si>
  <si>
    <t xml:space="preserve">Rue de la Loge, Place de la Comédie, Médiathèque Emile Zola</t>
  </si>
  <si>
    <t xml:space="preserve">camille Gomez</t>
  </si>
  <si>
    <t xml:space="preserve">documentaires</t>
  </si>
  <si>
    <t xml:space="preserve">L'artiste, une athlète comme les autres?</t>
  </si>
  <si>
    <t xml:space="preserve">salle Farré</t>
  </si>
  <si>
    <t xml:space="preserve">Ame VS Market </t>
  </si>
  <si>
    <t xml:space="preserve">Jérôme Llado </t>
  </si>
  <si>
    <t xml:space="preserve">étudiants journalisme</t>
  </si>
  <si>
    <t xml:space="preserve">POCKET FILMS</t>
  </si>
  <si>
    <t xml:space="preserve">Kiosque Bosc</t>
  </si>
  <si>
    <t xml:space="preserve">HEJ journalisme</t>
  </si>
  <si>
    <t xml:space="preserve">Pierre Gianelli</t>
  </si>
  <si>
    <t xml:space="preserve">Tout va bien ne t'en fais pas</t>
  </si>
  <si>
    <t xml:space="preserve">Gymnase Marcel Cerdan</t>
  </si>
  <si>
    <t xml:space="preserve">13 productions pour FRTV/Fabienne Le Gall</t>
  </si>
  <si>
    <t xml:space="preserve">laurence generet</t>
  </si>
  <si>
    <t xml:space="preserve">MHB academy</t>
  </si>
  <si>
    <t xml:space="preserve">stade FDI/bougnol</t>
  </si>
  <si>
    <t xml:space="preserve">Maxime HANNAK</t>
  </si>
  <si>
    <t xml:space="preserve">HOUSE HUNTERS INTERNATIONAL</t>
  </si>
  <si>
    <t xml:space="preserve">Lieux emblématiques </t>
  </si>
  <si>
    <t xml:space="preserve">Leopard Films USA</t>
  </si>
  <si>
    <t xml:space="preserve">teaser</t>
  </si>
  <si>
    <t xml:space="preserve">OT campagne comm</t>
  </si>
  <si>
    <t xml:space="preserve">moco-arc de triomphe-arbre blanc</t>
  </si>
  <si>
    <t xml:space="preserve">Apoline Prado</t>
  </si>
  <si>
    <t xml:space="preserve">LA CHUTE DE SISYPHE</t>
  </si>
  <si>
    <t xml:space="preserve">1er mars</t>
  </si>
  <si>
    <t xml:space="preserve">Arrêt de tram Jeu de Mail des Abbés, Rue de Nazareth et Stade Prévost</t>
  </si>
  <si>
    <t xml:space="preserve">Otus Production</t>
  </si>
  <si>
    <t xml:space="preserve">PORTRAIT DE BENEVOLES</t>
  </si>
  <si>
    <t xml:space="preserve">1ER mars</t>
  </si>
  <si>
    <t xml:space="preserve">miroir d'eau Av Dugrand</t>
  </si>
  <si>
    <t xml:space="preserve">TF1 Factory</t>
  </si>
  <si>
    <t xml:space="preserve">José Faneco</t>
  </si>
  <si>
    <t xml:space="preserve">étudiants</t>
  </si>
  <si>
    <t xml:space="preserve">JAROD</t>
  </si>
  <si>
    <t xml:space="preserve">Médiathéque ZOLA</t>
  </si>
  <si>
    <t xml:space="preserve">collége les SALINS VLM</t>
  </si>
  <si>
    <t xml:space="preserve">Stéphan Philippot</t>
  </si>
  <si>
    <t xml:space="preserve">Vidéo Ministére de l'Europe</t>
  </si>
  <si>
    <t xml:space="preserve">CV </t>
  </si>
  <si>
    <t xml:space="preserve">Vidéaste ministére</t>
  </si>
  <si>
    <t xml:space="preserve">Sonia Bachir</t>
  </si>
  <si>
    <t xml:space="preserve">OT/congrès APM </t>
  </si>
  <si>
    <t xml:space="preserve">CV-lez</t>
  </si>
  <si>
    <t xml:space="preserve">Nicolas Fay </t>
  </si>
  <si>
    <t xml:space="preserve">OT</t>
  </si>
  <si>
    <t xml:space="preserve">SNCF liO</t>
  </si>
  <si>
    <t xml:space="preserve">Gare de Montpellier, Place de la Comédie, Corum</t>
  </si>
  <si>
    <t xml:space="preserve">Master Films/Jade Mendelsohn</t>
  </si>
  <si>
    <t xml:space="preserve">Frédéric Duvin</t>
  </si>
  <si>
    <t xml:space="preserve">DECATHLON</t>
  </si>
  <si>
    <t xml:space="preserve">Antigone et Rives du Lez</t>
  </si>
  <si>
    <t xml:space="preserve">Decathlon</t>
  </si>
  <si>
    <t xml:space="preserve">Johanna Alberghs</t>
  </si>
  <si>
    <t xml:space="preserve">City Trip MERCEDEZ-BENZ</t>
  </si>
  <si>
    <t xml:space="preserve">Head Office (belge)</t>
  </si>
  <si>
    <t xml:space="preserve">Joan Foret</t>
  </si>
  <si>
    <t xml:space="preserve">UNTITLED SOCCER PROJECT</t>
  </si>
  <si>
    <t xml:space="preserve">filming in paris/greenway pictures</t>
  </si>
  <si>
    <t xml:space="preserve">jill officer, point relai Anglo saxon</t>
  </si>
  <si>
    <t xml:space="preserve">tram - comedie</t>
  </si>
  <si>
    <t xml:space="preserve">13 productions pour FRTV (Marseille) /Fabienne Le Gall</t>
  </si>
  <si>
    <t xml:space="preserve">cutter "mieux vaut en rire"</t>
  </si>
  <si>
    <t xml:space="preserve">parking théatre 13 vents</t>
  </si>
  <si>
    <t xml:space="preserve">Production Poussins</t>
  </si>
  <si>
    <t xml:space="preserve">HANTE</t>
  </si>
  <si>
    <t xml:space="preserve">Rue du muscadet - Quartier Hôpitaux Facultés</t>
  </si>
  <si>
    <t xml:space="preserve">Florent Janet</t>
  </si>
  <si>
    <t xml:space="preserve">Le gout de l'eau</t>
  </si>
  <si>
    <t xml:space="preserve">Place de la Comédie </t>
  </si>
  <si>
    <t xml:space="preserve">Bastien Lemaire</t>
  </si>
  <si>
    <t xml:space="preserve">Emission de TV</t>
  </si>
  <si>
    <t xml:space="preserve">Dimanche en politique</t>
  </si>
  <si>
    <t xml:space="preserve">marianne Henriques</t>
  </si>
  <si>
    <t xml:space="preserve">Publicité pour une entreprise</t>
  </si>
  <si>
    <t xml:space="preserve">WB Productions</t>
  </si>
  <si>
    <t xml:space="preserve">Balerina</t>
  </si>
  <si>
    <t xml:space="preserve">st jean de vedas</t>
  </si>
  <si>
    <t xml:space="preserve">Acfa (amar warda-coralie thoraval)</t>
  </si>
  <si>
    <t xml:space="preserve">(amar warda-coralie thoraval)</t>
  </si>
  <si>
    <t xml:space="preserve">DESARGENTE</t>
  </si>
  <si>
    <t xml:space="preserve">Place de la Canourgue, place de l'Om, rue Vanneau et rue Farges</t>
  </si>
  <si>
    <t xml:space="preserve">Jason Girard</t>
  </si>
  <si>
    <t xml:space="preserve">UTOPIA</t>
  </si>
  <si>
    <t xml:space="preserve">rue de la loge</t>
  </si>
  <si>
    <t xml:space="preserve">Matisse RIGAUD</t>
  </si>
  <si>
    <t xml:space="preserve">Futur Proche</t>
  </si>
  <si>
    <t xml:space="preserve">Astruc et Arceaux</t>
  </si>
  <si>
    <t xml:space="preserve">iIsseina Rodriguues</t>
  </si>
  <si>
    <t xml:space="preserve">Fontaine des Licornes</t>
  </si>
  <si>
    <t xml:space="preserve">Photos ville des Fontaines</t>
  </si>
  <si>
    <t xml:space="preserve">Daniel Danou</t>
  </si>
  <si>
    <t xml:space="preserve">Sisu</t>
  </si>
  <si>
    <t xml:space="preserve">Rose Bertrand</t>
  </si>
  <si>
    <t xml:space="preserve">LE PUIT</t>
  </si>
  <si>
    <t xml:space="preserve">parcours santé Grammont</t>
  </si>
  <si>
    <t xml:space="preserve">Travelling </t>
  </si>
  <si>
    <t xml:space="preserve">tristan soares / Orazio Fiscale</t>
  </si>
  <si>
    <t xml:space="preserve">SIMULATION ORAL DE MÉDECINE</t>
  </si>
  <si>
    <t xml:space="preserve">Médiathèque Zola ou Médiathèque Camus ou Centre Rabelais</t>
  </si>
  <si>
    <t xml:space="preserve">Hermione - Centre de Formation</t>
  </si>
  <si>
    <t xml:space="preserve">Luka Gourinchas</t>
  </si>
  <si>
    <t xml:space="preserve">Tournage étudiant</t>
  </si>
  <si>
    <t xml:space="preserve">L'eau de l'âme</t>
  </si>
  <si>
    <t xml:space="preserve">Piscine Jean Vivès</t>
  </si>
  <si>
    <t xml:space="preserve">Éloi Celeste et Ferdinand Dallard</t>
  </si>
  <si>
    <t xml:space="preserve">SHAY</t>
  </si>
  <si>
    <t xml:space="preserve">haut de Massane et Place de l'Europe</t>
  </si>
  <si>
    <t xml:space="preserve">Paul-Valéry</t>
  </si>
  <si>
    <t xml:space="preserve">Badji Serigné</t>
  </si>
  <si>
    <t xml:space="preserve">TRAJECTOIRES</t>
  </si>
  <si>
    <t xml:space="preserve">peyrou-parc richter-jardin du lez-gymn.Bessiere</t>
  </si>
  <si>
    <t xml:space="preserve">URPIAN</t>
  </si>
  <si>
    <t xml:space="preserve">juliette jean/philippe brault</t>
  </si>
  <si>
    <t xml:space="preserve">Locked Pulsions</t>
  </si>
  <si>
    <t xml:space="preserve">av. de la mer -  miroir d'eau - pl. G Freche</t>
  </si>
  <si>
    <t xml:space="preserve">travelling (elodies)</t>
  </si>
  <si>
    <t xml:space="preserve">maxime bureau</t>
  </si>
  <si>
    <t xml:space="preserve">Les 111 lieux de Montpellier à ne pas manquer</t>
  </si>
  <si>
    <t xml:space="preserve">Chapelle de la Miséricorde, Mikvé et Opéra Comédie</t>
  </si>
  <si>
    <t xml:space="preserve">Emons Verlag GmbH</t>
  </si>
  <si>
    <t xml:space="preserve">Samuel Duplaix</t>
  </si>
  <si>
    <t xml:space="preserve">Et MAINTENANT</t>
  </si>
  <si>
    <t xml:space="preserve">agora</t>
  </si>
  <si>
    <t xml:space="preserve">naia prod (amelie transler)</t>
  </si>
  <si>
    <t xml:space="preserve">Julien Meyzindi et Cécile Rogue</t>
  </si>
  <si>
    <t xml:space="preserve">tv</t>
  </si>
  <si>
    <t xml:space="preserve">mon beau velo de ravel</t>
  </si>
  <si>
    <t xml:space="preserve">rives du lez</t>
  </si>
  <si>
    <t xml:space="preserve">radio tele belge Deusio</t>
  </si>
  <si>
    <t xml:space="preserve">meteo à la carte</t>
  </si>
  <si>
    <t xml:space="preserve">champs de mars</t>
  </si>
  <si>
    <t xml:space="preserve">fr3</t>
  </si>
  <si>
    <t xml:space="preserve">Les nouveaux révoltés</t>
  </si>
  <si>
    <t xml:space="preserve">école Jeanne d'Arc et Charles Dickens</t>
  </si>
  <si>
    <t xml:space="preserve">Pierre - Olivier Gaumin</t>
  </si>
  <si>
    <t xml:space="preserve">YACER</t>
  </si>
  <si>
    <t xml:space="preserve">avenue St Lazare</t>
  </si>
  <si>
    <t xml:space="preserve">Lisa Giraud</t>
  </si>
  <si>
    <t xml:space="preserve">Alba &amp; Sagol</t>
  </si>
  <si>
    <t xml:space="preserve">EIGA</t>
  </si>
  <si>
    <t xml:space="preserve">Aymeric Martin</t>
  </si>
  <si>
    <t xml:space="preserve">collectif KOA</t>
  </si>
  <si>
    <t xml:space="preserve">cinema Burma</t>
  </si>
  <si>
    <t xml:space="preserve">collectif koa</t>
  </si>
  <si>
    <t xml:space="preserve">sandra cipolat</t>
  </si>
  <si>
    <t xml:space="preserve">Présidentielle 2022</t>
  </si>
  <si>
    <t xml:space="preserve">grand mail Mosson</t>
  </si>
  <si>
    <t xml:space="preserve">akli Alliouat</t>
  </si>
  <si>
    <t xml:space="preserve">Montpelier dans sa bulle</t>
  </si>
  <si>
    <t xml:space="preserve">peyrou-imp.zimmer</t>
  </si>
  <si>
    <t xml:space="preserve">Acfa(lenny séhédic)</t>
  </si>
  <si>
    <t xml:space="preserve">Arthur vatine</t>
  </si>
  <si>
    <t xml:space="preserve">APHRODITE</t>
  </si>
  <si>
    <t xml:space="preserve">Devant le lycée Joffre</t>
  </si>
  <si>
    <t xml:space="preserve">Travelling (Oceane Touchet)</t>
  </si>
  <si>
    <t xml:space="preserve">Lilou boissard</t>
  </si>
  <si>
    <t xml:space="preserve">MARIAGE</t>
  </si>
  <si>
    <t xml:space="preserve">BW Prod/ Wilfried Brunel</t>
  </si>
  <si>
    <t xml:space="preserve">Mikvé/Opéra/Misericorde/Arc de triomphe</t>
  </si>
  <si>
    <t xml:space="preserve">Emons Verlag GMBH</t>
  </si>
  <si>
    <t xml:space="preserve">Samuel Duplaix Photographe</t>
  </si>
  <si>
    <t xml:space="preserve">TOUR HIGHER ROCK</t>
  </si>
  <si>
    <t xml:space="preserve">parking St Rock</t>
  </si>
  <si>
    <t xml:space="preserve">SOGE-Pragma/Vinci Immo</t>
  </si>
  <si>
    <t xml:space="preserve">photographe Julien Thomazo</t>
  </si>
  <si>
    <t xml:space="preserve">l'Anniversaire de Mathis</t>
  </si>
  <si>
    <t xml:space="preserve">parc Laporte Castelnau le Lez</t>
  </si>
  <si>
    <t xml:space="preserve">association No SMoking Productions</t>
  </si>
  <si>
    <t xml:space="preserve">Stephen Ghommidh et Marie-Ange Chapel</t>
  </si>
  <si>
    <t xml:space="preserve">Av de Castelnau</t>
  </si>
  <si>
    <t xml:space="preserve">Reines du shopping</t>
  </si>
  <si>
    <t xml:space="preserve">centre ville</t>
  </si>
  <si>
    <t xml:space="preserve">shooting photo/pub</t>
  </si>
  <si>
    <t xml:space="preserve">sport2000</t>
  </si>
  <si>
    <t xml:space="preserve">lattes(college)</t>
  </si>
  <si>
    <t xml:space="preserve">13/05:espl. ch.degaulle</t>
  </si>
  <si>
    <t xml:space="preserve">18/05: parcours santé Grammont)</t>
  </si>
  <si>
    <t xml:space="preserve">COBATY</t>
  </si>
  <si>
    <t xml:space="preserve">Fontaine des 3 grâces, Arc de Triomphe, Place du Peyrou, Hôtel de collections, Arbre blanc, Place de la Céomedie, Marché du Lez, Place Jean Jaurès ou rue du plan d'Agde, Musée Fabre, Orchestre, Faculté de Médecine, Hôtel de Ville.</t>
  </si>
  <si>
    <t xml:space="preserve">Vitinova-Pixinova</t>
  </si>
  <si>
    <t xml:space="preserve">BRAVO</t>
  </si>
  <si>
    <t xml:space="preserve">-13/05 de 20h30 à 5h : rives du Lez (allée du cap. Dreyfus – niveau Arbre Blanc)</t>
  </si>
  <si>
    <t xml:space="preserve">Justin Dreveton</t>
  </si>
  <si>
    <t xml:space="preserve">-14/05  de 21h à 5h : place thermidor, allée derrière CNFPT</t>
  </si>
  <si>
    <t xml:space="preserve">-15/05  de 20h à 5h : impasse Montferrier</t>
  </si>
  <si>
    <t xml:space="preserve">-17/05 21h à 5h : bassin j. cœur /place de phocée /rue de schio</t>
  </si>
  <si>
    <t xml:space="preserve">Avenue d'Assas</t>
  </si>
  <si>
    <t xml:space="preserve">HAY BEBE</t>
  </si>
  <si>
    <t xml:space="preserve">HOT SAUCE Studio</t>
  </si>
  <si>
    <t xml:space="preserve">Anthony Baum</t>
  </si>
  <si>
    <t xml:space="preserve">Noe sous la pluie</t>
  </si>
  <si>
    <t xml:space="preserve">Lattes (rues)</t>
  </si>
  <si>
    <t xml:space="preserve">Luxuriis </t>
  </si>
  <si>
    <t xml:space="preserve">david espinosa</t>
  </si>
  <si>
    <t xml:space="preserve">La Grande Sophie</t>
  </si>
  <si>
    <t xml:space="preserve">VLM</t>
  </si>
  <si>
    <t xml:space="preserve">ALLSO Production</t>
  </si>
  <si>
    <t xml:space="preserve">Capucine De Vion</t>
  </si>
  <si>
    <t xml:space="preserve">LA GRANDE SOPHIE</t>
  </si>
  <si>
    <t xml:space="preserve">Plage du Presvot VLM</t>
  </si>
  <si>
    <t xml:space="preserve">Allso Production</t>
  </si>
  <si>
    <t xml:space="preserve">Franck Annese</t>
  </si>
  <si>
    <t xml:space="preserve">musee fabre</t>
  </si>
  <si>
    <t xml:space="preserve">lucile carmet</t>
  </si>
  <si>
    <t xml:space="preserve">ESCORTS BOYS</t>
  </si>
  <si>
    <t xml:space="preserve">Apart/privé</t>
  </si>
  <si>
    <t xml:space="preserve">Making Prod</t>
  </si>
  <si>
    <t xml:space="preserve">Olivier Schmitt</t>
  </si>
  <si>
    <t xml:space="preserve">SCARLEAN band wake up right now</t>
  </si>
  <si>
    <t xml:space="preserve">maison des choeurs </t>
  </si>
  <si>
    <t xml:space="preserve">CANA PROD</t>
  </si>
  <si>
    <t xml:space="preserve">SCARLEAN</t>
  </si>
  <si>
    <t xml:space="preserve">Danse macabre</t>
  </si>
  <si>
    <t xml:space="preserve">Parcours de santé de Grammont </t>
  </si>
  <si>
    <t xml:space="preserve">Cinécréatis/thomas maillet</t>
  </si>
  <si>
    <t xml:space="preserve">Léna Mohammadi</t>
  </si>
  <si>
    <t xml:space="preserve">L'inflexible</t>
  </si>
  <si>
    <t xml:space="preserve">Rue Ferran et rue Méric / Domaine de Méric</t>
  </si>
  <si>
    <t xml:space="preserve">Cinécréatis</t>
  </si>
  <si>
    <t xml:space="preserve">DEBAT PUBLIC législatives 2022</t>
  </si>
  <si>
    <t xml:space="preserve">GRAND MAIL mosson</t>
  </si>
  <si>
    <t xml:space="preserve">court amateur</t>
  </si>
  <si>
    <t xml:space="preserve">WESTERN COWBOY</t>
  </si>
  <si>
    <t xml:space="preserve">Pl. de la comedie</t>
  </si>
  <si>
    <t xml:space="preserve">asso CAMAP</t>
  </si>
  <si>
    <t xml:space="preserve">thierry Richli</t>
  </si>
  <si>
    <t xml:space="preserve">L'arbre qui cache</t>
  </si>
  <si>
    <t xml:space="preserve">serre</t>
  </si>
  <si>
    <t xml:space="preserve">Ushuaïa TV et Découpages</t>
  </si>
  <si>
    <t xml:space="preserve"> la forêt</t>
  </si>
  <si>
    <t xml:space="preserve">Audrey MERLE </t>
  </si>
  <si>
    <t xml:space="preserve">Film MAKER</t>
  </si>
  <si>
    <t xml:space="preserve">Nicolas Aclope</t>
  </si>
  <si>
    <t xml:space="preserve">Peyrou Arc et Comédie</t>
  </si>
  <si>
    <t xml:space="preserve">HOT Sauce Studio</t>
  </si>
  <si>
    <t xml:space="preserve">INDIGO</t>
  </si>
  <si>
    <t xml:space="preserve">arret tram Albert 1er</t>
  </si>
  <si>
    <t xml:space="preserve">Acfa (ludovic nahon)</t>
  </si>
  <si>
    <t xml:space="preserve">ludovic nahon</t>
  </si>
  <si>
    <t xml:space="preserve">La Meilleure Boulangerie</t>
  </si>
  <si>
    <t xml:space="preserve">comédie/ Arc/ Peyrou</t>
  </si>
  <si>
    <t xml:space="preserve">Endemol Shine Prod</t>
  </si>
  <si>
    <t xml:space="preserve">Carole Dupuis</t>
  </si>
  <si>
    <t xml:space="preserve">LE PARFAIT</t>
  </si>
  <si>
    <t xml:space="preserve">restauranrt la diligence</t>
  </si>
  <si>
    <t xml:space="preserve">anthony briand</t>
  </si>
  <si>
    <t xml:space="preserve">hotel de varenne</t>
  </si>
  <si>
    <t xml:space="preserve">ROMU-M</t>
  </si>
  <si>
    <t xml:space="preserve">HELIOS</t>
  </si>
  <si>
    <t xml:space="preserve">Anonymous Animals Films</t>
  </si>
  <si>
    <t xml:space="preserve">Baptiste Rouverve</t>
  </si>
  <si>
    <t xml:space="preserve">serie (etrangere)</t>
  </si>
  <si>
    <t xml:space="preserve">CLIMACTERIA</t>
  </si>
  <si>
    <t xml:space="preserve">quartier Polygone</t>
  </si>
  <si>
    <t xml:space="preserve">DFFB berlin</t>
  </si>
  <si>
    <t xml:space="preserve">elizabeth  Koller</t>
  </si>
  <si>
    <t xml:space="preserve">Web série</t>
  </si>
  <si>
    <t xml:space="preserve">Mesurons nous face au temps</t>
  </si>
  <si>
    <t xml:space="preserve">Vendargues: impasse de Millepertuis</t>
  </si>
  <si>
    <t xml:space="preserve">BLT Prod</t>
  </si>
  <si>
    <t xml:space="preserve">Anthony Blanchet</t>
  </si>
  <si>
    <t xml:space="preserve">PRIERES D'ENQUETER</t>
  </si>
  <si>
    <t xml:space="preserve">CV/Av Assas/réserve Rimbaud/berges du Lez</t>
  </si>
  <si>
    <t xml:space="preserve">Alain Mougenot</t>
  </si>
  <si>
    <t xml:space="preserve">Médiathèque HUGO/Montcalm/Philipides/VLM</t>
  </si>
  <si>
    <t xml:space="preserve">Fabrice Bey</t>
  </si>
  <si>
    <t xml:space="preserve">clip institutionnel</t>
  </si>
  <si>
    <t xml:space="preserve">CLIP O.T</t>
  </si>
  <si>
    <t xml:space="preserve">Comedie, Lez</t>
  </si>
  <si>
    <t xml:space="preserve">Alatheia Prod.</t>
  </si>
  <si>
    <t xml:space="preserve">sebastien tufferye</t>
  </si>
  <si>
    <t xml:space="preserve">Shooting photos</t>
  </si>
  <si>
    <t xml:space="preserve">13/062022</t>
  </si>
  <si>
    <t xml:space="preserve">Courts métrages</t>
  </si>
  <si>
    <t xml:space="preserve">PRENEZ SOIN DE VOUS</t>
  </si>
  <si>
    <t xml:space="preserve">14 rue Emile Zola</t>
  </si>
  <si>
    <t xml:space="preserve">sandwich à la menthe prod.</t>
  </si>
  <si>
    <t xml:space="preserve">benjamin devillard</t>
  </si>
  <si>
    <t xml:space="preserve">AYWA</t>
  </si>
  <si>
    <t xml:space="preserve">Parvis Agora Bvd L.Blanc/ Vendargues</t>
  </si>
  <si>
    <t xml:space="preserve">Treeky Production</t>
  </si>
  <si>
    <t xml:space="preserve">Mickael Lacroix</t>
  </si>
  <si>
    <t xml:space="preserve">MAELSTROM</t>
  </si>
  <si>
    <t xml:space="preserve">Yzanakio</t>
  </si>
  <si>
    <t xml:space="preserve">Diana Goudruffe</t>
  </si>
  <si>
    <t xml:space="preserve">DANS L'ANONYMAT</t>
  </si>
  <si>
    <t xml:space="preserve">Alexandre Weiler</t>
  </si>
  <si>
    <t xml:space="preserve">HERMIONE</t>
  </si>
  <si>
    <t xml:space="preserve">Emile Zola</t>
  </si>
  <si>
    <t xml:space="preserve">Gabriel Dobricean</t>
  </si>
  <si>
    <t xml:space="preserve">Live Session - Lisbonne</t>
  </si>
  <si>
    <t xml:space="preserve">Piscine Jean Taris</t>
  </si>
  <si>
    <t xml:space="preserve">Rues centre historique</t>
  </si>
  <si>
    <t xml:space="preserve">je suis venu.e jusqu'à vous</t>
  </si>
  <si>
    <t xml:space="preserve">grand mail (Mosson)</t>
  </si>
  <si>
    <t xml:space="preserve">akli alliouat</t>
  </si>
  <si>
    <t xml:space="preserve">HEY HEY HEY MY</t>
  </si>
  <si>
    <t xml:space="preserve">Sovage Production</t>
  </si>
  <si>
    <t xml:space="preserve">Lucas Posson</t>
  </si>
  <si>
    <t xml:space="preserve">clip perf de Danse</t>
  </si>
  <si>
    <t xml:space="preserve">Andy's Gone de vos yeux</t>
  </si>
  <si>
    <t xml:space="preserve">MPT Chopin Parc</t>
  </si>
  <si>
    <t xml:space="preserve">Cie Adresso e sempre</t>
  </si>
  <si>
    <t xml:space="preserve">Julien Bouffier</t>
  </si>
  <si>
    <t xml:space="preserve">quartiers Richter/ Les Aubes</t>
  </si>
  <si>
    <t xml:space="preserve">connexion bresil paillade</t>
  </si>
  <si>
    <t xml:space="preserve">grand mail Mmosson</t>
  </si>
  <si>
    <t xml:space="preserve">PERF DANSE - VIX CREW</t>
  </si>
  <si>
    <t xml:space="preserve">vix crew</t>
  </si>
  <si>
    <t xml:space="preserve">Carla ORTIZ</t>
  </si>
  <si>
    <t xml:space="preserve">I love Planet</t>
  </si>
  <si>
    <t xml:space="preserve">opéra/comédie</t>
  </si>
  <si>
    <t xml:space="preserve">Arts Borigéne Prod</t>
  </si>
  <si>
    <t xml:space="preserve">Grégory Auzuech</t>
  </si>
  <si>
    <t xml:space="preserve">KEEP COOL</t>
  </si>
  <si>
    <t xml:space="preserve">salle de sport Pont Juvenal et Arceaux</t>
  </si>
  <si>
    <t xml:space="preserve">CHIRRIPO</t>
  </si>
  <si>
    <t xml:space="preserve">ALAMENCIA</t>
  </si>
  <si>
    <t xml:space="preserve">Arc de Triomphe, Peyrou, Place de la Canourgue, Place Saint-Pierre, Place Saint-Roch, Rue Foch</t>
  </si>
  <si>
    <t xml:space="preserve">Lucie Bertalini</t>
  </si>
  <si>
    <t xml:space="preserve">defilé diplomé Université</t>
  </si>
  <si>
    <t xml:space="preserve">arc de triomphe, rue foch</t>
  </si>
  <si>
    <t xml:space="preserve">UM</t>
  </si>
  <si>
    <t xml:space="preserve">17 rue de LaCroix d'Or</t>
  </si>
  <si>
    <t xml:space="preserve">rue croix d'or, argenterie</t>
  </si>
  <si>
    <t xml:space="preserve">air drone up</t>
  </si>
  <si>
    <t xml:space="preserve">Olivier ARNARDI</t>
  </si>
  <si>
    <t xml:space="preserve">Maries au 1er regard</t>
  </si>
  <si>
    <t xml:space="preserve">studio 89 / M6</t>
  </si>
  <si>
    <t xml:space="preserve">plage VLM</t>
  </si>
  <si>
    <t xml:space="preserve">Mobilité douce</t>
  </si>
  <si>
    <t xml:space="preserve">Place Ernest Granier;  Avenue de la mer Raymond Dugrand</t>
  </si>
  <si>
    <t xml:space="preserve">Arthur Manz</t>
  </si>
  <si>
    <t xml:space="preserve">Digital Campus Montpellier.</t>
  </si>
  <si>
    <t xml:space="preserve">rues centre Cournonterral</t>
  </si>
  <si>
    <t xml:space="preserve">BRUT droide carreta</t>
  </si>
  <si>
    <t xml:space="preserve">antigone</t>
  </si>
  <si>
    <t xml:space="preserve">BRUT(fr2)</t>
  </si>
  <si>
    <t xml:space="preserve">Cécile Saada</t>
  </si>
  <si>
    <t xml:space="preserve">Speteo Avocats</t>
  </si>
  <si>
    <t xml:space="preserve">rue nina simone; allee ray charles</t>
  </si>
  <si>
    <t xml:space="preserve">chirripo</t>
  </si>
  <si>
    <t xml:space="preserve">Baptiste Rouveure</t>
  </si>
  <si>
    <t xml:space="preserve">Le portrait d'une fleur</t>
  </si>
  <si>
    <t xml:space="preserve">rue des Balances (vers le n°11)</t>
  </si>
  <si>
    <t xml:space="preserve">ecoel travelling</t>
  </si>
  <si>
    <t xml:space="preserve">Léa Herbé</t>
  </si>
  <si>
    <t xml:space="preserve">(Léa Herbé)</t>
  </si>
  <si>
    <t xml:space="preserve">ROMANAMOR</t>
  </si>
  <si>
    <t xml:space="preserve">19aout</t>
  </si>
  <si>
    <t xml:space="preserve">21aout</t>
  </si>
  <si>
    <t xml:space="preserve">Montpellier Esplanade</t>
  </si>
  <si>
    <t xml:space="preserve">Yannick Soscia</t>
  </si>
  <si>
    <t xml:space="preserve">Octobre Rose - Caisse d'Épargne</t>
  </si>
  <si>
    <t xml:space="preserve">plage Villeneuve-lès-Maguelone</t>
  </si>
  <si>
    <t xml:space="preserve">Caisse d'Épargne LR</t>
  </si>
  <si>
    <t xml:space="preserve">julie daguin</t>
  </si>
  <si>
    <t xml:space="preserve">Hangar HELIOS</t>
  </si>
  <si>
    <t xml:space="preserve">Corsaires VFX</t>
  </si>
  <si>
    <t xml:space="preserve">Pierre Lergenmuller Sarah Carpentier</t>
  </si>
  <si>
    <t xml:space="preserve">M.SPADE</t>
  </si>
  <si>
    <t xml:space="preserve">cave PIGNAN</t>
  </si>
  <si>
    <t xml:space="preserve">Haut et Court TV</t>
  </si>
  <si>
    <t xml:space="preserve">Scott Franck</t>
  </si>
  <si>
    <t xml:space="preserve">Publicité (teaser)</t>
  </si>
  <si>
    <t xml:space="preserve">Campagne Sportstyle AH22</t>
  </si>
  <si>
    <t xml:space="preserve">Av Raymond Dugrand</t>
  </si>
  <si>
    <t xml:space="preserve">park Charpak</t>
  </si>
  <si>
    <t xml:space="preserve">Eleven</t>
  </si>
  <si>
    <t xml:space="preserve">Vincent Vidal</t>
  </si>
  <si>
    <t xml:space="preserve">court métrage étudiants</t>
  </si>
  <si>
    <t xml:space="preserve">LUMi</t>
  </si>
  <si>
    <t xml:space="preserve">Opéra</t>
  </si>
  <si>
    <t xml:space="preserve">Elia Paoli</t>
  </si>
  <si>
    <t xml:space="preserve">Maison des Energies</t>
  </si>
  <si>
    <t xml:space="preserve">rive du lez/allée de lamediterrannée</t>
  </si>
  <si>
    <t xml:space="preserve">Kaleo</t>
  </si>
  <si>
    <t xml:space="preserve">unitaire (série)</t>
  </si>
  <si>
    <t xml:space="preserve">Joséphine ange gardien</t>
  </si>
  <si>
    <t xml:space="preserve">CREPS</t>
  </si>
  <si>
    <t xml:space="preserve">Guillaume Privat</t>
  </si>
  <si>
    <t xml:space="preserve">ELECTROCHOC</t>
  </si>
  <si>
    <t xml:space="preserve">HELIOS hangar des colonnes O</t>
  </si>
  <si>
    <t xml:space="preserve">Marnie Prod</t>
  </si>
  <si>
    <t xml:space="preserve">Lola Bayle</t>
  </si>
  <si>
    <t xml:space="preserve">JOTT SS23</t>
  </si>
  <si>
    <t xml:space="preserve">Antigone/Higher Rock/Léonard de Vinci</t>
  </si>
  <si>
    <t xml:space="preserve">Pafpaf production</t>
  </si>
  <si>
    <t xml:space="preserve">Pierre-Emanuel Testard</t>
  </si>
  <si>
    <t xml:space="preserve">CANTONA</t>
  </si>
  <si>
    <t xml:space="preserve">Objects Studios</t>
  </si>
  <si>
    <t xml:space="preserve">reunion publique</t>
  </si>
  <si>
    <t xml:space="preserve">salle petrarque</t>
  </si>
  <si>
    <t xml:space="preserve">equipe ville</t>
  </si>
  <si>
    <t xml:space="preserve">Salle Moliére</t>
  </si>
  <si>
    <t xml:space="preserve">Jules Sonic Prods</t>
  </si>
  <si>
    <t xml:space="preserve">Moka Films</t>
  </si>
  <si>
    <t xml:space="preserve">commission du Codev </t>
  </si>
  <si>
    <t xml:space="preserve">arbre blan, jardin des plantes</t>
  </si>
  <si>
    <t xml:space="preserve">Les zastuces</t>
  </si>
  <si>
    <t xml:space="preserve">Promenade du Peyrou et marché des Arceaux</t>
  </si>
  <si>
    <t xml:space="preserve">GIE IMPA et Carsat BFC</t>
  </si>
  <si>
    <t xml:space="preserve">Floriane Tran Tao</t>
  </si>
  <si>
    <t xml:space="preserve">Port Design</t>
  </si>
  <si>
    <t xml:space="preserve">Rue Antoine Jussieu</t>
  </si>
  <si>
    <t xml:space="preserve">D-light production</t>
  </si>
  <si>
    <t xml:space="preserve">Marie Duffay</t>
  </si>
  <si>
    <t xml:space="preserve">PREMAMAN</t>
  </si>
  <si>
    <t xml:space="preserve">espl. ch de gaulle</t>
  </si>
  <si>
    <t xml:space="preserve">kerozen prod (christine brogli)</t>
  </si>
  <si>
    <t xml:space="preserve">fabien courtilarat</t>
  </si>
  <si>
    <t xml:space="preserve">serie</t>
  </si>
  <si>
    <t xml:space="preserve">Esplanade Ch. de Gaulle et rue Jeanne d'Arc et rues annexes</t>
  </si>
  <si>
    <t xml:space="preserve">inst</t>
  </si>
  <si>
    <t xml:space="preserve">MOBILITE VELO</t>
  </si>
  <si>
    <t xml:space="preserve">v7: hale laissac, peyrou , rue foch, s8: av. de la mediterranee ; tram</t>
  </si>
  <si>
    <t xml:space="preserve">Kprodz</t>
  </si>
  <si>
    <t xml:space="preserve">gregoire aubain</t>
  </si>
  <si>
    <t xml:space="preserve">d9: Mondial 98</t>
  </si>
  <si>
    <t xml:space="preserve">48h Films Project</t>
  </si>
  <si>
    <t xml:space="preserve">toute la ville/Lattes</t>
  </si>
  <si>
    <t xml:space="preserve">cut the clap</t>
  </si>
  <si>
    <t xml:space="preserve">frederic perchet (organisateur)</t>
  </si>
  <si>
    <t xml:space="preserve">centre Horticole</t>
  </si>
  <si>
    <t xml:space="preserve">Shooting Patrimoine OT</t>
  </si>
  <si>
    <t xml:space="preserve">Arc de Triomphe, Peyrou, ruelles anciennes, Mikvé, Cathédrale Saint-Pierre, Jardin des plantes</t>
  </si>
  <si>
    <t xml:space="preserve">Aletheia audiovisuel</t>
  </si>
  <si>
    <t xml:space="preserve">Sébastien Tuffery</t>
  </si>
  <si>
    <t xml:space="preserve">TOOL</t>
  </si>
  <si>
    <t xml:space="preserve">Grand mail-Mosson, Résidence Fond Del Rey et Tour d'Assas-</t>
  </si>
  <si>
    <t xml:space="preserve">ZMR Factory Stay Humble</t>
  </si>
  <si>
    <t xml:space="preserve">Tania Zam</t>
  </si>
  <si>
    <t xml:space="preserve">Haut de Massane</t>
  </si>
  <si>
    <t xml:space="preserve">long-métrage</t>
  </si>
  <si>
    <t xml:space="preserve">LE FRERE</t>
  </si>
  <si>
    <t xml:space="preserve">Mosson, arceaux,, </t>
  </si>
  <si>
    <t xml:space="preserve">les films de la Capitaine</t>
  </si>
  <si>
    <t xml:space="preserve">Bachir Bensaddek</t>
  </si>
  <si>
    <t xml:space="preserve">PUB</t>
  </si>
  <si>
    <t xml:space="preserve">HONDA ELECTRIC</t>
  </si>
  <si>
    <t xml:space="preserve">Pont Youri Gagarine et av de la mer Raymond Dugrand</t>
  </si>
  <si>
    <t xml:space="preserve">Stéphane Caput</t>
  </si>
  <si>
    <t xml:space="preserve">cour métrage étudiant</t>
  </si>
  <si>
    <t xml:space="preserve">À LA DÉCOUVERTE DU MUSÉE FABRE</t>
  </si>
  <si>
    <t xml:space="preserve">Lycée Georges Frêche BTS Tourisme</t>
  </si>
  <si>
    <t xml:space="preserve">prises de vues </t>
  </si>
  <si>
    <t xml:space="preserve">POINTS REMARQUABLES DE FRANCE</t>
  </si>
  <si>
    <t xml:space="preserve">Esplanade au CORUM</t>
  </si>
  <si>
    <t xml:space="preserve">Eden TV</t>
  </si>
  <si>
    <t xml:space="preserve">Charléne Barré</t>
  </si>
  <si>
    <t xml:space="preserve">IFO ELEPHANT</t>
  </si>
  <si>
    <t xml:space="preserve">parc FONTCOUVERTE</t>
  </si>
  <si>
    <t xml:space="preserve">Un oeil sur ta Planéte</t>
  </si>
  <si>
    <t xml:space="preserve">Jean-Paul Alvarez</t>
  </si>
  <si>
    <t xml:space="preserve">RASSEMBLANCE</t>
  </si>
  <si>
    <t xml:space="preserve">square planchon</t>
  </si>
  <si>
    <t xml:space="preserve">Memento</t>
  </si>
  <si>
    <t xml:space="preserve">Yaelle Benaim - 06 63 15 51 08</t>
  </si>
  <si>
    <t xml:space="preserve">shoot/etudiant</t>
  </si>
  <si>
    <t xml:space="preserve">fanny Mazet</t>
  </si>
  <si>
    <t xml:space="preserve">(studio M)</t>
  </si>
  <si>
    <t xml:space="preserve">arceaux, richter</t>
  </si>
  <si>
    <t xml:space="preserve">AU BOUT DE LA COURSE</t>
  </si>
  <si>
    <t xml:space="preserve">Avenue du professeur Grasset, Passerelles des Barons de Caravettes</t>
  </si>
  <si>
    <t xml:space="preserve">IUT Béziers</t>
  </si>
  <si>
    <t xml:space="preserve">TGI rues Zola , Comte, Blotierre, Ecole de droit,Maréchal de Castries</t>
  </si>
  <si>
    <t xml:space="preserve">Repérages filmés</t>
  </si>
  <si>
    <t xml:space="preserve">VEGAPOLIS</t>
  </si>
  <si>
    <t xml:space="preserve">Patinoire</t>
  </si>
  <si>
    <t xml:space="preserve">Avant la nuit</t>
  </si>
  <si>
    <t xml:space="preserve">Romain Rampillon</t>
  </si>
  <si>
    <t xml:space="preserve">COVER ELLA &amp; BILLIE JEAN</t>
  </si>
  <si>
    <t xml:space="preserve">T. Jean Vilar et Jardin des Plante</t>
  </si>
  <si>
    <t xml:space="preserve">MELS EVENT Association</t>
  </si>
  <si>
    <t xml:space="preserve">Manuela Diaz</t>
  </si>
  <si>
    <t xml:space="preserve">L'ARRET CULTURE MONTPELLIER 2028</t>
  </si>
  <si>
    <t xml:space="preserve">grand mail-Mosson</t>
  </si>
  <si>
    <t xml:space="preserve">court-métrage étudiants</t>
  </si>
  <si>
    <t xml:space="preserve">KOWLOON</t>
  </si>
  <si>
    <t xml:space="preserve">Hélios</t>
  </si>
  <si>
    <t xml:space="preserve">CUISINE OUVERTE</t>
  </si>
  <si>
    <t xml:space="preserve">peyrou - halle castellane</t>
  </si>
  <si>
    <t xml:space="preserve">tout sur l'ecran prod</t>
  </si>
  <si>
    <t xml:space="preserve">Publicité / shooting photos</t>
  </si>
  <si>
    <t xml:space="preserve">RENAULT TRUCKS ELECTRIC</t>
  </si>
  <si>
    <t xml:space="preserve">Castelnau le Lez</t>
  </si>
  <si>
    <t xml:space="preserve">EVIMAGES</t>
  </si>
  <si>
    <t xml:space="preserve">Arnaud Blanc</t>
  </si>
  <si>
    <t xml:space="preserve">SUBLIME</t>
  </si>
  <si>
    <t xml:space="preserve">Place Pablo Picasso et Tunnel Rue du Bastion Ventadour</t>
  </si>
  <si>
    <t xml:space="preserve">Mireille Production</t>
  </si>
  <si>
    <t xml:space="preserve">publicité/ Vidéo</t>
  </si>
  <si>
    <t xml:space="preserve">ESMA : chantier à proximité</t>
  </si>
  <si>
    <t xml:space="preserve">BAND ORIGINALE</t>
  </si>
  <si>
    <t xml:space="preserve">LA PASSEUSE DES MOTS</t>
  </si>
  <si>
    <t xml:space="preserve">AJ Twice</t>
  </si>
  <si>
    <t xml:space="preserve">Alric Balboa</t>
  </si>
  <si>
    <t xml:space="preserve">ATHLÈTE DE HAUT NIVEAU</t>
  </si>
  <si>
    <t xml:space="preserve">Piscine  Neptune</t>
  </si>
  <si>
    <t xml:space="preserve">Brandie</t>
  </si>
  <si>
    <t xml:space="preserve">cedric fabre</t>
  </si>
  <si>
    <t xml:space="preserve">HORSE IN MONTPELLIER</t>
  </si>
  <si>
    <t xml:space="preserve">Esplanade Royale du Peyrou, Arc de Triomphe, Place de la Comédie</t>
  </si>
  <si>
    <t xml:space="preserve">L.F Photographie</t>
  </si>
  <si>
    <t xml:space="preserve">Lola Frixtalon</t>
  </si>
  <si>
    <t xml:space="preserve">Les PENNACS</t>
  </si>
  <si>
    <t xml:space="preserve">Place de la Révolution/Peyrou/Stade Philipides</t>
  </si>
  <si>
    <t xml:space="preserve">Nicolas Picard-Dreyfuss</t>
  </si>
  <si>
    <t xml:space="preserve">ASICS</t>
  </si>
  <si>
    <t xml:space="preserve">piste PHILIPPIDES</t>
  </si>
  <si>
    <t xml:space="preserve">Alan Oberli</t>
  </si>
  <si>
    <t xml:space="preserve">Vidéo Nicolas Le Goff</t>
  </si>
  <si>
    <t xml:space="preserve">quai du Verdenson </t>
  </si>
  <si>
    <t xml:space="preserve">caisse d'epargne</t>
  </si>
  <si>
    <t xml:space="preserve">Julie Daguin</t>
  </si>
  <si>
    <t xml:space="preserve">NOCES DE BRUME</t>
  </si>
  <si>
    <t xml:space="preserve">Mc Donald's Re-Use</t>
  </si>
  <si>
    <t xml:space="preserve">D21 Jacou (derriere Mc Donald's</t>
  </si>
  <si>
    <t xml:space="preserve">Boogie Nights</t>
  </si>
  <si>
    <t xml:space="preserve">Emmanuelle Bercot</t>
  </si>
  <si>
    <t xml:space="preserve">(anais Penet)</t>
  </si>
  <si>
    <t xml:space="preserve">AUCHAN</t>
  </si>
  <si>
    <t xml:space="preserve">rouling Mtp/Castelnau/Lattes</t>
  </si>
  <si>
    <t xml:space="preserve">BANd Originale</t>
  </si>
  <si>
    <t xml:space="preserve">Julien Floutard</t>
  </si>
  <si>
    <t xml:space="preserve">SOCIÉTÉ GÉNÉRALE</t>
  </si>
  <si>
    <t xml:space="preserve">Bords du Lez (av. du pirée) et Canourgue</t>
  </si>
  <si>
    <t xml:space="preserve">General Pop</t>
  </si>
  <si>
    <t xml:space="preserve">elodie caillaud</t>
  </si>
  <si>
    <t xml:space="preserve">parking CIRCE</t>
  </si>
  <si>
    <t xml:space="preserve">Bvd Victor HUGO au pied de la Babotte</t>
  </si>
  <si>
    <t xml:space="preserve">shooting photos/asso</t>
  </si>
  <si>
    <t xml:space="preserve">le passe muraille</t>
  </si>
  <si>
    <t xml:space="preserve">mediatheque castelnau</t>
  </si>
  <si>
    <t xml:space="preserve">ORIGIN OF NEBULAE</t>
  </si>
  <si>
    <t xml:space="preserve">Piscine les Néreides Lattes, place Sainte-Anne et Grand rue Jean Moulin</t>
  </si>
  <si>
    <t xml:space="preserve">Julien Karouby</t>
  </si>
  <si>
    <t xml:space="preserve">Pierre Felipe</t>
  </si>
  <si>
    <t xml:space="preserve">Lutte contre les violences faites aux femmes</t>
  </si>
  <si>
    <t xml:space="preserve">Berges du  Lez</t>
  </si>
  <si>
    <t xml:space="preserve">Frayssinet Joailler</t>
  </si>
  <si>
    <t xml:space="preserve">IJICOM</t>
  </si>
  <si>
    <t xml:space="preserve">maxime weiss</t>
  </si>
  <si>
    <t xml:space="preserve">court étudiants</t>
  </si>
  <si>
    <t xml:space="preserve">PRISME</t>
  </si>
  <si>
    <t xml:space="preserve">Parc Maison des Relations Internationales</t>
  </si>
  <si>
    <t xml:space="preserve">ACFA</t>
  </si>
  <si>
    <t xml:space="preserve">shooting /pub</t>
  </si>
  <si>
    <t xml:space="preserve">SEGURA</t>
  </si>
  <si>
    <t xml:space="preserve">Lit verdanson</t>
  </si>
  <si>
    <t xml:space="preserve">Agence Arise</t>
  </si>
  <si>
    <t xml:space="preserve">xavier Hennebel</t>
  </si>
  <si>
    <t xml:space="preserve">pk circé?</t>
  </si>
  <si>
    <t xml:space="preserve">etudiant</t>
  </si>
  <si>
    <t xml:space="preserve">A toutes celles</t>
  </si>
  <si>
    <t xml:space="preserve">devant cour d'appel rue st roch</t>
  </si>
  <si>
    <t xml:space="preserve">Ciné Créatis</t>
  </si>
  <si>
    <t xml:space="preserve">Cour d'appel</t>
  </si>
  <si>
    <t xml:space="preserve">PENNAC</t>
  </si>
  <si>
    <t xml:space="preserve">cimetiére St Lazare (le 29) et rues Porto/Narcisses/Rethel/</t>
  </si>
  <si>
    <t xml:space="preserve">MNA</t>
  </si>
  <si>
    <t xml:space="preserve">1 ou 2 dec</t>
  </si>
  <si>
    <t xml:space="preserve">City Stade de Malbosc/stade Mosson</t>
  </si>
  <si>
    <t xml:space="preserve">Paul-Elie Nouvel</t>
  </si>
  <si>
    <t xml:space="preserve">thomas maillet</t>
  </si>
  <si>
    <t xml:space="preserve">court</t>
  </si>
  <si>
    <t xml:space="preserve">00h00</t>
  </si>
  <si>
    <t xml:space="preserve">parc  font colombe</t>
  </si>
  <si>
    <t xml:space="preserve">autoprod</t>
  </si>
  <si>
    <t xml:space="preserve">tanguy lebris</t>
  </si>
  <si>
    <t xml:space="preserve">EPSEDANSE</t>
  </si>
  <si>
    <t xml:space="preserve">rue Lallemand</t>
  </si>
  <si>
    <t xml:space="preserve">OK</t>
  </si>
  <si>
    <t xml:space="preserve">mediatheque clapiers</t>
  </si>
  <si>
    <t xml:space="preserve">nathan rico</t>
  </si>
  <si>
    <t xml:space="preserve">(matisse Rigaud)</t>
  </si>
  <si>
    <t xml:space="preserve">PIERRE ET FRANCOISE</t>
  </si>
  <si>
    <t xml:space="preserve">Centre Rabelais</t>
  </si>
  <si>
    <t xml:space="preserve">Le Plateau</t>
  </si>
  <si>
    <t xml:space="preserve">Musée Henri Prades LATARA</t>
  </si>
  <si>
    <t xml:space="preserve">DEMD </t>
  </si>
  <si>
    <t xml:space="preserve">SPORT 2000</t>
  </si>
  <si>
    <t xml:space="preserve">20, avenue Frédéric Mistral - 89, avenue Joan Miro - 64, rue Raoul Dufy</t>
  </si>
  <si>
    <t xml:space="preserve">Just Hapiness</t>
  </si>
  <si>
    <t xml:space="preserve">marie baisset</t>
  </si>
  <si>
    <t xml:space="preserve">marché de noël/espl ch de gaulle</t>
  </si>
  <si>
    <t xml:space="preserve">Kitchen Factory</t>
  </si>
  <si>
    <t xml:space="preserve">sophie raballand</t>
  </si>
  <si>
    <t xml:space="preserve">MANDATORY 2023</t>
  </si>
  <si>
    <t xml:space="preserve">Jardin de l'Hôtel de Ville / Miroir d'eau / Peyrou / Fontaine de l'esplanade / passerelle de la citadelle</t>
  </si>
  <si>
    <t xml:space="preserve">ZQSD Production</t>
  </si>
  <si>
    <t xml:space="preserve">rue des chasseurs et rue des salins</t>
  </si>
  <si>
    <t xml:space="preserve">VIVRE</t>
  </si>
  <si>
    <t xml:space="preserve">TRAVELLING</t>
  </si>
  <si>
    <t xml:space="preserve">TOURNAGES 2023</t>
  </si>
  <si>
    <t xml:space="preserve">TRAMWAY LIGNE 5</t>
  </si>
  <si>
    <t xml:space="preserve">Lieux emblématiques de montpellier, Zoo, Pierres Vives, collège Jacou</t>
  </si>
  <si>
    <t xml:space="preserve">PAR ICI l'HOMME</t>
  </si>
  <si>
    <t xml:space="preserve">toit HDV/prking hdv</t>
  </si>
  <si>
    <t xml:space="preserve">La cruauthèque</t>
  </si>
  <si>
    <t xml:space="preserve">César Gratien</t>
  </si>
  <si>
    <t xml:space="preserve">Khalil Fayad</t>
  </si>
  <si>
    <t xml:space="preserve">école primaire Jeanne d'Arc</t>
  </si>
  <si>
    <t xml:space="preserve">Gabriel Rousseau</t>
  </si>
  <si>
    <t xml:space="preserve">Allez Paillade</t>
  </si>
  <si>
    <t xml:space="preserve">tournage institutionnel</t>
  </si>
  <si>
    <t xml:space="preserve">Vidéo Prefecture</t>
  </si>
  <si>
    <t xml:space="preserve">Lieux emblématiques de montpellier, centre historique et Grammont+ Rauze</t>
  </si>
  <si>
    <t xml:space="preserve">Prefecture</t>
  </si>
  <si>
    <t xml:space="preserve">Tournage étudiants</t>
  </si>
  <si>
    <t xml:space="preserve">SPOTLIGHT </t>
  </si>
  <si>
    <t xml:space="preserve">Andréa Monteiro</t>
  </si>
  <si>
    <t xml:space="preserve">LA RIF </t>
  </si>
  <si>
    <t xml:space="preserve">arc de triomphe</t>
  </si>
  <si>
    <t xml:space="preserve">asso LA RIF</t>
  </si>
  <si>
    <t xml:space="preserve">WB prod (drone)</t>
  </si>
  <si>
    <t xml:space="preserve">LOUISE 13 ANS</t>
  </si>
  <si>
    <t xml:space="preserve">lara Pugh</t>
  </si>
  <si>
    <t xml:space="preserve">Lara Pugh</t>
  </si>
  <si>
    <t xml:space="preserve">NINO</t>
  </si>
  <si>
    <t xml:space="preserve">3 rue des soldats </t>
  </si>
  <si>
    <t xml:space="preserve">cinecreatis -</t>
  </si>
  <si>
    <t xml:space="preserve">Léane Jourdan</t>
  </si>
  <si>
    <t xml:space="preserve">Magazine adventure</t>
  </si>
  <si>
    <t xml:space="preserve">abdoul farid sidibe</t>
  </si>
  <si>
    <t xml:space="preserve">ART VENTURE</t>
  </si>
  <si>
    <t xml:space="preserve">LES PENNACS</t>
  </si>
  <si>
    <t xml:space="preserve">Place de la Révolution Quartier Richter</t>
  </si>
  <si>
    <t xml:space="preserve">Emmanuelle Caquille</t>
  </si>
  <si>
    <t xml:space="preserve">Ô LA BELLE VIE</t>
  </si>
  <si>
    <t xml:space="preserve">Arbre blanc, Mikvé, Place de la Canourgue, Château de Flaugergues, ARCHIVES</t>
  </si>
  <si>
    <t xml:space="preserve">Grand Angle Production (Julie Latour -pauline sement)</t>
  </si>
  <si>
    <t xml:space="preserve">Flo Laval</t>
  </si>
  <si>
    <t xml:space="preserve">Exercice emission tv</t>
  </si>
  <si>
    <t xml:space="preserve">lac du cres</t>
  </si>
  <si>
    <t xml:space="preserve">mathys petit</t>
  </si>
  <si>
    <t xml:space="preserve">UNDERWATER (test)</t>
  </si>
  <si>
    <t xml:space="preserve">piscine pitot</t>
  </si>
  <si>
    <t xml:space="preserve">martin morel</t>
  </si>
  <si>
    <t xml:space="preserve">PUMA</t>
  </si>
  <si>
    <t xml:space="preserve">Grand rue Jean Moulin Appartement</t>
  </si>
  <si>
    <t xml:space="preserve">chirripo/apolline pardo</t>
  </si>
  <si>
    <t xml:space="preserve">centre commercial parc à Ballon </t>
  </si>
  <si>
    <t xml:space="preserve">étudiant</t>
  </si>
  <si>
    <t xml:space="preserve">VOYAGE DE NUIT</t>
  </si>
  <si>
    <t xml:space="preserve">LATTES av. de la lironde</t>
  </si>
  <si>
    <t xml:space="preserve">hugo carayol</t>
  </si>
  <si>
    <t xml:space="preserve">rue chaptal</t>
  </si>
  <si>
    <t xml:space="preserve">mateo ingala</t>
  </si>
  <si>
    <t xml:space="preserve">rue cardaire</t>
  </si>
  <si>
    <t xml:space="preserve">PROJET LIVE</t>
  </si>
  <si>
    <t xml:space="preserve">Pierresvives, Bassin Jacques Coeur, Hôtel de Ville</t>
  </si>
  <si>
    <t xml:space="preserve">Objectif 3D et Shogun Pictures</t>
  </si>
  <si>
    <t xml:space="preserve">jeremy blasco (shogun prod)</t>
  </si>
  <si>
    <t xml:space="preserve">Exercice micro trottoir</t>
  </si>
  <si>
    <t xml:space="preserve">sabines, place de la comedie</t>
  </si>
  <si>
    <t xml:space="preserve">nicolas gamel</t>
  </si>
  <si>
    <t xml:space="preserve">place de la comedie</t>
  </si>
  <si>
    <t xml:space="preserve">etienne derand</t>
  </si>
  <si>
    <t xml:space="preserve">leo evesque</t>
  </si>
  <si>
    <t xml:space="preserve">VODKA FANTA</t>
  </si>
  <si>
    <t xml:space="preserve">2 fevrier</t>
  </si>
  <si>
    <t xml:space="preserve">CGR LAttes</t>
  </si>
  <si>
    <t xml:space="preserve">DOLCE VITA Films</t>
  </si>
  <si>
    <t xml:space="preserve">Elisabeth Silveiro</t>
  </si>
  <si>
    <t xml:space="preserve">The Wall</t>
  </si>
  <si>
    <t xml:space="preserve">jardin du champs de Mars-Parc de Font Colombres</t>
  </si>
  <si>
    <t xml:space="preserve">Enzo Seignourel</t>
  </si>
  <si>
    <t xml:space="preserve">Joé Bocaccio</t>
  </si>
  <si>
    <t xml:space="preserve"> (clip dans les arbres - repérage)</t>
  </si>
  <si>
    <t xml:space="preserve">(drone)</t>
  </si>
  <si>
    <t xml:space="preserve">Quartier centre - roucher, st guilhem, antigone</t>
  </si>
  <si>
    <t xml:space="preserve">Bande demonstration</t>
  </si>
  <si>
    <t xml:space="preserve">ACFA multimedia - le plateau</t>
  </si>
  <si>
    <t xml:space="preserve">margaux Kalfon nina bodez</t>
  </si>
  <si>
    <t xml:space="preserve">Vodka fanta</t>
  </si>
  <si>
    <t xml:space="preserve">Antigone/Pnt Juvénal/Tramway</t>
  </si>
  <si>
    <t xml:space="preserve">Micro trottoir</t>
  </si>
  <si>
    <t xml:space="preserve">comedie, pl. jean jaures</t>
  </si>
  <si>
    <t xml:space="preserve">coralie molinier</t>
  </si>
  <si>
    <t xml:space="preserve">MAGIC LAMP</t>
  </si>
  <si>
    <t xml:space="preserve">Peyrou/ St Pierre/Comédie/Patinoire (le 8/02)/ arbre blanc</t>
  </si>
  <si>
    <t xml:space="preserve">No Brain Vaentures</t>
  </si>
  <si>
    <t xml:space="preserve">Eunji PYO</t>
  </si>
  <si>
    <t xml:space="preserve">rue du pressoir - appartement privé (aiguelongue)</t>
  </si>
  <si>
    <t xml:space="preserve">court métrage étudiant</t>
  </si>
  <si>
    <t xml:space="preserve">SCÈNE DÉMO</t>
  </si>
  <si>
    <t xml:space="preserve">Marie CAIZERGUES </t>
  </si>
  <si>
    <t xml:space="preserve">MILKA</t>
  </si>
  <si>
    <t xml:space="preserve">Mairie de Montferrier/ Maison privée</t>
  </si>
  <si>
    <t xml:space="preserve">All In Films</t>
  </si>
  <si>
    <t xml:space="preserve">David &amp; Douglas</t>
  </si>
  <si>
    <t xml:space="preserve">Zola</t>
  </si>
  <si>
    <t xml:space="preserve">CONTISUD</t>
  </si>
  <si>
    <t xml:space="preserve">Contisud Productions</t>
  </si>
  <si>
    <t xml:space="preserve">Benoist Girard </t>
  </si>
  <si>
    <t xml:space="preserve">CENTURY GATE</t>
  </si>
  <si>
    <t xml:space="preserve">st jean de vedas/ century gate</t>
  </si>
  <si>
    <t xml:space="preserve">ACFA multimedia Bastien Lemaire</t>
  </si>
  <si>
    <t xml:space="preserve">Lucie EUZET, Bastien LEMAIRE</t>
  </si>
  <si>
    <t xml:space="preserve">avenue Raymond Dugrand/ Rue de Créte/bvd d'Antigone</t>
  </si>
  <si>
    <t xml:space="preserve">Congrés de l'Ordre des Experts Comptable d'Occitanie</t>
  </si>
  <si>
    <t xml:space="preserve">centre-historique</t>
  </si>
  <si>
    <t xml:space="preserve">CHA Production</t>
  </si>
  <si>
    <t xml:space="preserve">Benoit Chatellier</t>
  </si>
  <si>
    <t xml:space="preserve">Fac de Medecine / fleuriste rue du Palais des Guillhem</t>
  </si>
  <si>
    <t xml:space="preserve">PHOTO</t>
  </si>
  <si>
    <t xml:space="preserve">hotel sabatier d'espeyran</t>
  </si>
  <si>
    <t xml:space="preserve">madame K</t>
  </si>
  <si>
    <t xml:space="preserve">m. Kassi</t>
  </si>
  <si>
    <t xml:space="preserve">rue Clapies chez un particulier Peyrou</t>
  </si>
  <si>
    <t xml:space="preserve">rue Maguelone chez M. Planchon / rue Pagezy </t>
  </si>
  <si>
    <t xml:space="preserve">JUNE, LES MONDES DIVERGENTS</t>
  </si>
  <si>
    <t xml:space="preserve">Quai et lit du Verdanson</t>
  </si>
  <si>
    <t xml:space="preserve">etudiant / clip</t>
  </si>
  <si>
    <t xml:space="preserve">ATONE</t>
  </si>
  <si>
    <t xml:space="preserve">etangs VLM</t>
  </si>
  <si>
    <t xml:space="preserve">Derrien Amaury &amp; Kouby Tom</t>
  </si>
  <si>
    <t xml:space="preserve">bar / Pérols</t>
  </si>
  <si>
    <t xml:space="preserve">SCULPTÉES DANS LE MARBRE</t>
  </si>
  <si>
    <t xml:space="preserve">travelling (Lison NAUDIN)</t>
  </si>
  <si>
    <t xml:space="preserve">DUQUESNAY Nathaël, NAUDIN Lison, POLLY Cameron, RECONDU Mathis</t>
  </si>
  <si>
    <t xml:space="preserve">SPORT2000</t>
  </si>
  <si>
    <t xml:space="preserve">- complexe sportif G. Dides de VENDARGUES (2 et 7  mars) </t>
  </si>
  <si>
    <t xml:space="preserve">just hapiness Camille BARREIRA</t>
  </si>
  <si>
    <t xml:space="preserve">- montpellier CV (8mars)</t>
  </si>
  <si>
    <t xml:space="preserve">BOUTOGRAPHIES</t>
  </si>
  <si>
    <t xml:space="preserve">indé</t>
  </si>
  <si>
    <t xml:space="preserve">elsa beaumont</t>
  </si>
  <si>
    <t xml:space="preserve">Patinoire Végapolis (benjamin costes)</t>
  </si>
  <si>
    <t xml:space="preserve">avant la nuit</t>
  </si>
  <si>
    <t xml:space="preserve">micha barban</t>
  </si>
  <si>
    <t xml:space="preserve">ELIS</t>
  </si>
  <si>
    <t xml:space="preserve">pl. de la canourgue</t>
  </si>
  <si>
    <t xml:space="preserve">EDEN prod- lucas petit</t>
  </si>
  <si>
    <t xml:space="preserve">LE SIFFLEUR</t>
  </si>
  <si>
    <t xml:space="preserve">corum/champs de mars</t>
  </si>
  <si>
    <t xml:space="preserve">travelling /dorian demesure</t>
  </si>
  <si>
    <t xml:space="preserve">JB BRESSOL</t>
  </si>
  <si>
    <t xml:space="preserve">PAR AMOUR</t>
  </si>
  <si>
    <t xml:space="preserve">le circus (rue collot) - la céna rue petrarque)</t>
  </si>
  <si>
    <t xml:space="preserve">travelling/yassine drii</t>
  </si>
  <si>
    <t xml:space="preserve">place de la chapelle neuve-rue des ecoles laiques</t>
  </si>
  <si>
    <t xml:space="preserve">N°20</t>
  </si>
  <si>
    <t xml:space="preserve">appartement Bonnier de la Mosson</t>
  </si>
  <si>
    <t xml:space="preserve">Travelling-chloe rio</t>
  </si>
  <si>
    <t xml:space="preserve">forgotten memories</t>
  </si>
  <si>
    <t xml:space="preserve">thibaud pelletier</t>
  </si>
  <si>
    <t xml:space="preserve">2080, NOS FUTURS</t>
  </si>
  <si>
    <t xml:space="preserve">CorsairesVFX</t>
  </si>
  <si>
    <t xml:space="preserve">Pierre Lergenmuller</t>
  </si>
  <si>
    <t xml:space="preserve">Tu Comprendras quand tu seras petit</t>
  </si>
  <si>
    <t xml:space="preserve">Mon Ami</t>
  </si>
  <si>
    <t xml:space="preserve">rue du petit saint jean</t>
  </si>
  <si>
    <t xml:space="preserve">tom  fourcroy</t>
  </si>
  <si>
    <t xml:space="preserve">clips contemplatifs 1</t>
  </si>
  <si>
    <t xml:space="preserve">abdoul farid sidibe/mathis petit/thibaud pelletier</t>
  </si>
  <si>
    <t xml:space="preserve">clips contemplatifs 2/ da stargo tora</t>
  </si>
  <si>
    <t xml:space="preserve">LUTZ Daniel-Kilyan RIEDER-</t>
  </si>
  <si>
    <t xml:space="preserve">Quais du Verdanson</t>
  </si>
  <si>
    <t xml:space="preserve">Domaine de Méric</t>
  </si>
  <si>
    <t xml:space="preserve">parc de la tour des pins</t>
  </si>
  <si>
    <t xml:space="preserve">enzo seigournel</t>
  </si>
  <si>
    <t xml:space="preserve">IMPRESCINDIBLES </t>
  </si>
  <si>
    <t xml:space="preserve">RTVE (celeste roig)</t>
  </si>
  <si>
    <t xml:space="preserve">rtve</t>
  </si>
  <si>
    <t xml:space="preserve">ARENES</t>
  </si>
  <si>
    <t xml:space="preserve">parc de la peyriere st jeans de vedas</t>
  </si>
  <si>
    <t xml:space="preserve">Farid SIDIBE</t>
  </si>
  <si>
    <t xml:space="preserve">J'EXISTE</t>
  </si>
  <si>
    <t xml:space="preserve">Rue Raguse à Montpellier // PLage du Prévost à VLM</t>
  </si>
  <si>
    <t xml:space="preserve">KINO</t>
  </si>
  <si>
    <t xml:space="preserve">Cécile Bernard</t>
  </si>
  <si>
    <t xml:space="preserve">LET ME LIVE</t>
  </si>
  <si>
    <t xml:space="preserve">piste cyclabe av. de la mer</t>
  </si>
  <si>
    <t xml:space="preserve">Travelling (lucas doyer)</t>
  </si>
  <si>
    <t xml:space="preserve">téléfilm</t>
  </si>
  <si>
    <t xml:space="preserve">À LA JOIE</t>
  </si>
  <si>
    <t xml:space="preserve">Rue du Pila Saint-Gély / Rue Baudin / Boulevard Henri 4 / 1 rue Foch</t>
  </si>
  <si>
    <t xml:space="preserve">Stromboli Films pour ARTE</t>
  </si>
  <si>
    <t xml:space="preserve">Karim MEZDOUR</t>
  </si>
  <si>
    <t xml:space="preserve">HONDA SCOOTER ELECTRIC</t>
  </si>
  <si>
    <t xml:space="preserve">Av Raymond Dugrand/ Opéra</t>
  </si>
  <si>
    <t xml:space="preserve">photos</t>
  </si>
  <si>
    <t xml:space="preserve">LE LEZ</t>
  </si>
  <si>
    <t xml:space="preserve">reserve du lez</t>
  </si>
  <si>
    <t xml:space="preserve">hugo pichol</t>
  </si>
  <si>
    <t xml:space="preserve">Émission</t>
  </si>
  <si>
    <t xml:space="preserve">IZZY &amp; BEAVER</t>
  </si>
  <si>
    <t xml:space="preserve">Arbre Blanc et rue Saint-Roch</t>
  </si>
  <si>
    <t xml:space="preserve">Stripe Studios (Nouvelle-Zélande)</t>
  </si>
  <si>
    <t xml:space="preserve">Tim Roxborogh</t>
  </si>
  <si>
    <t xml:space="preserve">RÉFLEXION PERMANENTE</t>
  </si>
  <si>
    <t xml:space="preserve">Écusson (Rue Rousseau, Place de la Canourgue, Rue Foch, Rue du Palais des Guilhem, Rue Coste Frégé, Boulevard Henri 4) et Passerelle Athena LEZ</t>
  </si>
  <si>
    <t xml:space="preserve">École Ynov</t>
  </si>
  <si>
    <t xml:space="preserve">Jean-Baptiste Lalot</t>
  </si>
  <si>
    <t xml:space="preserve">L'ANOMALIE</t>
  </si>
  <si>
    <t xml:space="preserve">Sébastien Tombarello</t>
  </si>
  <si>
    <t xml:space="preserve">Parking Zenith</t>
  </si>
  <si>
    <t xml:space="preserve">MME D'ORA</t>
  </si>
  <si>
    <t xml:space="preserve">Almut Lindner</t>
  </si>
  <si>
    <t xml:space="preserve">FDJ SPORT MANIFESTE</t>
  </si>
  <si>
    <t xml:space="preserve">Stade Philippidès</t>
  </si>
  <si>
    <t xml:space="preserve">Allso</t>
  </si>
  <si>
    <t xml:space="preserve">Lisa-Marie FOUSSADIER</t>
  </si>
  <si>
    <t xml:space="preserve">series</t>
  </si>
  <si>
    <t xml:space="preserve">DEMAIN NOUS APPARTIENT</t>
  </si>
  <si>
    <t xml:space="preserve">cour d'appel/peyrou</t>
  </si>
  <si>
    <t xml:space="preserve">TELSETE/Nicola Mestralet</t>
  </si>
  <si>
    <t xml:space="preserve">pierre leix cote</t>
  </si>
  <si>
    <t xml:space="preserve">PANDA</t>
  </si>
  <si>
    <t xml:space="preserve">Superprod</t>
  </si>
  <si>
    <t xml:space="preserve">Karim Saddouki</t>
  </si>
  <si>
    <t xml:space="preserve">COLLE-ERES</t>
  </si>
  <si>
    <t xml:space="preserve">Rue du Général Riu et Rue de l'aire</t>
  </si>
  <si>
    <t xml:space="preserve">Constantin CHOUCHA</t>
  </si>
  <si>
    <t xml:space="preserve">test rescue</t>
  </si>
  <si>
    <t xml:space="preserve">helios</t>
  </si>
  <si>
    <t xml:space="preserve">ALFRED BRUYAS</t>
  </si>
  <si>
    <t xml:space="preserve">Passage Bruyas, Rue Aristide Ollivier, Boulevard Bonne nouvelle, Rue Jean moulin, Villeneuve-lès-Maguelone</t>
  </si>
  <si>
    <t xml:space="preserve">Bachibouzouk</t>
  </si>
  <si>
    <t xml:space="preserve">Juliette Migliorini</t>
  </si>
  <si>
    <t xml:space="preserve">LA PAROLE EST D'ARGENT</t>
  </si>
  <si>
    <t xml:space="preserve">Rue Saint-Pierre et Arrêt de TRAM</t>
  </si>
  <si>
    <t xml:space="preserve">Lison Naudin</t>
  </si>
  <si>
    <t xml:space="preserve">Etangs VLM</t>
  </si>
  <si>
    <t xml:space="preserve">pierre </t>
  </si>
  <si>
    <t xml:space="preserve">Keyzer SAm "Crapule"</t>
  </si>
  <si>
    <t xml:space="preserve">rue steve jobs (devant l'ecole YNOV)</t>
  </si>
  <si>
    <t xml:space="preserve">YNOV Campus</t>
  </si>
  <si>
    <t xml:space="preserve">mathis hergott</t>
  </si>
  <si>
    <t xml:space="preserve">PLUME</t>
  </si>
  <si>
    <t xml:space="preserve">Cameleon Production</t>
  </si>
  <si>
    <t xml:space="preserve">dussol Gauthier</t>
  </si>
  <si>
    <t xml:space="preserve">MÔME</t>
  </si>
  <si>
    <t xml:space="preserve">Avenue de la mer (Rolling)</t>
  </si>
  <si>
    <t xml:space="preserve">Cinécréatis + ESMA + BandOriginale Prod</t>
  </si>
  <si>
    <t xml:space="preserve">Place de l'Europe et Centre Nautique Neptune</t>
  </si>
  <si>
    <t xml:space="preserve">TOUT EST TROP BEAU</t>
  </si>
  <si>
    <t xml:space="preserve">Rue James Stirling, Rue des razeteurs, Parc du Mas Rouge PEROLS</t>
  </si>
  <si>
    <t xml:space="preserve">Sarah Hardy</t>
  </si>
  <si>
    <t xml:space="preserve">CRUSH</t>
  </si>
  <si>
    <t xml:space="preserve">Rue du Petit Saint-Jean</t>
  </si>
  <si>
    <t xml:space="preserve">Lou-Anna Reix</t>
  </si>
  <si>
    <t xml:space="preserve">documentaire info</t>
  </si>
  <si>
    <t xml:space="preserve">PRÉVENTION DES NOYADES</t>
  </si>
  <si>
    <t xml:space="preserve">Via Occitanie</t>
  </si>
  <si>
    <t xml:space="preserve">PEUGEOT 3008</t>
  </si>
  <si>
    <t xml:space="preserve">Rue Foch</t>
  </si>
  <si>
    <t xml:space="preserve">Real Music Group</t>
  </si>
  <si>
    <t xml:space="preserve">robes de mariées</t>
  </si>
  <si>
    <t xml:space="preserve">tom piicture</t>
  </si>
  <si>
    <t xml:space="preserve">Peugeot (moto velo cargo</t>
  </si>
  <si>
    <t xml:space="preserve">LA FOSSE</t>
  </si>
  <si>
    <t xml:space="preserve">Domaine Bonnier de la Mosson - Apparteemnt du gardien</t>
  </si>
  <si>
    <t xml:space="preserve">Nathanaël Duquesnay</t>
  </si>
  <si>
    <t xml:space="preserve">HOLA FASHION</t>
  </si>
  <si>
    <t xml:space="preserve">Promenade du Peyrou, rue du bras de fer, parvis cathédrale St Pierre, rue de l'école de médecine</t>
  </si>
  <si>
    <t xml:space="preserve">CHLOE BROSSIN</t>
  </si>
  <si>
    <t xml:space="preserve">ROUGE RUDY</t>
  </si>
  <si>
    <t xml:space="preserve">18, boulevard Benjamin Milhaud</t>
  </si>
  <si>
    <t xml:space="preserve">ACFA multimedia lola sanchez</t>
  </si>
  <si>
    <t xml:space="preserve">Nora Zedri</t>
  </si>
  <si>
    <t xml:space="preserve">DANSER NOS DIFFÉRENCES</t>
  </si>
  <si>
    <t xml:space="preserve">Corum, Place de Thessalie, Esplanade de l'Europe et Place de la Révolution</t>
  </si>
  <si>
    <t xml:space="preserve">Association Mozaïk</t>
  </si>
  <si>
    <t xml:space="preserve">Patricia Loubière</t>
  </si>
  <si>
    <t xml:space="preserve">square de la tour des Pins</t>
  </si>
  <si>
    <t xml:space="preserve">Stade Philippidès, Parc de la Rauze, Bassin Jacques Coeur, Marché du Lez, Piscine Antigone, Stade de Prades-le-Lez</t>
  </si>
  <si>
    <t xml:space="preserve">emission tv allemande</t>
  </si>
  <si>
    <t xml:space="preserve">Campervan-Roadtrip to the South of France</t>
  </si>
  <si>
    <t xml:space="preserve">Hessischer Rundfunk / télévision allemande</t>
  </si>
  <si>
    <t xml:space="preserve">Tanja Höschele</t>
  </si>
  <si>
    <t xml:space="preserve">tournage Etudiant</t>
  </si>
  <si>
    <t xml:space="preserve">ALTER SOLIDAIRE</t>
  </si>
  <si>
    <t xml:space="preserve">espla Charles de Gaulle (champ de mars)/ rue Jacques Coeur</t>
  </si>
  <si>
    <t xml:space="preserve">Fanny Peyrat / Matisse Rigaud</t>
  </si>
  <si>
    <t xml:space="preserve">Centre Porsche  Dépassemente de soi</t>
  </si>
  <si>
    <t xml:space="preserve">parking Espla de l'Europe et Piscine Neptune</t>
  </si>
  <si>
    <t xml:space="preserve">MÉLANCOLIE</t>
  </si>
  <si>
    <t xml:space="preserve">MOUSQUETAIRE</t>
  </si>
  <si>
    <t xml:space="preserve">Villeneuve-lès-Maguelone</t>
  </si>
  <si>
    <t xml:space="preserve">BANQUE POSTALE</t>
  </si>
  <si>
    <t xml:space="preserve">Avenue Georges Clément , Rue Marcel de Serres, Place de Phocée, Rue du Faubourg du Courreau</t>
  </si>
  <si>
    <t xml:space="preserve">THE WALL</t>
  </si>
  <si>
    <t xml:space="preserve">Champs de Mars</t>
  </si>
  <si>
    <t xml:space="preserve">(clip dans les arbres)</t>
  </si>
  <si>
    <t xml:space="preserve">L'ODYSSÉE AU BORD DU LEZ</t>
  </si>
  <si>
    <t xml:space="preserve">ZOO de lunaret</t>
  </si>
  <si>
    <t xml:space="preserve">Queimada Films</t>
  </si>
  <si>
    <t xml:space="preserve">Jacintho Muinos</t>
  </si>
  <si>
    <t xml:space="preserve">SÏKA - DO LIKE ME</t>
  </si>
  <si>
    <t xml:space="preserve">Rue de la loge et rues alentour</t>
  </si>
  <si>
    <t xml:space="preserve">LYT</t>
  </si>
  <si>
    <t xml:space="preserve">Élise Meunier</t>
  </si>
  <si>
    <t xml:space="preserve">BARRACUDAS</t>
  </si>
  <si>
    <t xml:space="preserve">toit Corum</t>
  </si>
  <si>
    <t xml:space="preserve">barracudas </t>
  </si>
  <si>
    <t xml:space="preserve">romain thomas</t>
  </si>
  <si>
    <t xml:space="preserve">Rue du Figuier, Arrêt TRAM Rondelet</t>
  </si>
  <si>
    <t xml:space="preserve">Cinécréatis (katiana gobbert)</t>
  </si>
  <si>
    <t xml:space="preserve">Maëlys Laine</t>
  </si>
  <si>
    <t xml:space="preserve">SCELLE FAUNE</t>
  </si>
  <si>
    <t xml:space="preserve">Parcours de santé de Grammont</t>
  </si>
  <si>
    <t xml:space="preserve">Fabio Clavier</t>
  </si>
  <si>
    <t xml:space="preserve">Tournages en studio</t>
  </si>
  <si>
    <t xml:space="preserve">Franck Brett</t>
  </si>
  <si>
    <t xml:space="preserve">EN ATTENDANT LA PLUIE</t>
  </si>
  <si>
    <t xml:space="preserve">rue du pré au clerc</t>
  </si>
  <si>
    <t xml:space="preserve">polygone</t>
  </si>
  <si>
    <t xml:space="preserve">Cimetiere grammont</t>
  </si>
  <si>
    <t xml:space="preserve">POLE DANCE</t>
  </si>
  <si>
    <t xml:space="preserve">Studio Photo Claire Machet</t>
  </si>
  <si>
    <t xml:space="preserve">Claire Machet</t>
  </si>
  <si>
    <t xml:space="preserve">EUROMILLIONS</t>
  </si>
  <si>
    <t xml:space="preserve">1erjuin</t>
  </si>
  <si>
    <t xml:space="preserve">villa</t>
  </si>
  <si>
    <t xml:space="preserve">Grand Bazard Production</t>
  </si>
  <si>
    <t xml:space="preserve">Vivien Salavagione</t>
  </si>
  <si>
    <t xml:space="preserve">vegapolis (suite)</t>
  </si>
  <si>
    <t xml:space="preserve">Patinoire Végapolis (benjamin costes/romain rampillon)</t>
  </si>
  <si>
    <t xml:space="preserve">LE MONDE DE THÉO</t>
  </si>
  <si>
    <t xml:space="preserve">Rue de la Loge et TRAM ligne 2</t>
  </si>
  <si>
    <t xml:space="preserve">Daniel Lutz</t>
  </si>
  <si>
    <t xml:space="preserve">la montpellier reines</t>
  </si>
  <si>
    <t xml:space="preserve">louise brahiti (herault tribune)</t>
  </si>
  <si>
    <t xml:space="preserve">REGARDS CROISÉS</t>
  </si>
  <si>
    <t xml:space="preserve">Parvis de la gare et Parc Rimbaud</t>
  </si>
  <si>
    <t xml:space="preserve">Association Kino (cecile bernard)</t>
  </si>
  <si>
    <t xml:space="preserve">Yoann VIGO</t>
  </si>
  <si>
    <t xml:space="preserve">SOLARBOX</t>
  </si>
  <si>
    <t xml:space="preserve">Avenue de la Gaillarde</t>
  </si>
  <si>
    <t xml:space="preserve">All in Films</t>
  </si>
  <si>
    <t xml:space="preserve">Julien FLOUTARD</t>
  </si>
  <si>
    <t xml:space="preserve">Diane Marie-Hardy Interview / INTERSPORT</t>
  </si>
  <si>
    <t xml:space="preserve">Sportpack</t>
  </si>
  <si>
    <t xml:space="preserve">Julien ferré</t>
  </si>
  <si>
    <t xml:space="preserve">devillard prod</t>
  </si>
  <si>
    <t xml:space="preserve">fanny hollard</t>
  </si>
  <si>
    <t xml:space="preserve">AIMEZ-MOI</t>
  </si>
  <si>
    <t xml:space="preserve">CV/Verdanson</t>
  </si>
  <si>
    <t xml:space="preserve">collectif Kloche</t>
  </si>
  <si>
    <t xml:space="preserve">Kloé Lang</t>
  </si>
  <si>
    <t xml:space="preserve">serie TV</t>
  </si>
  <si>
    <t xml:space="preserve">Chateau de la Mogére </t>
  </si>
  <si>
    <t xml:space="preserve">KEVIN MAYER</t>
  </si>
  <si>
    <t xml:space="preserve">PHILIPPIDES</t>
  </si>
  <si>
    <t xml:space="preserve">WAG Productions pour EUROSPORT</t>
  </si>
  <si>
    <t xml:space="preserve">journalistes </t>
  </si>
  <si>
    <t xml:space="preserve">COWBOY CRUISER</t>
  </si>
  <si>
    <t xml:space="preserve">Bvd Sarrail-Bvd HenriIV-Arceaux-Lit Verdanson-Pl Albert1er+ une rue à Lattes</t>
  </si>
  <si>
    <t xml:space="preserve">Capsus Films</t>
  </si>
  <si>
    <t xml:space="preserve">Blandine Vives</t>
  </si>
  <si>
    <t xml:space="preserve">PAX</t>
  </si>
  <si>
    <t xml:space="preserve">allee de corfou</t>
  </si>
  <si>
    <t xml:space="preserve">ynov campus</t>
  </si>
  <si>
    <t xml:space="preserve">mael bausch</t>
  </si>
  <si>
    <t xml:space="preserve">rue st hilaire</t>
  </si>
  <si>
    <t xml:space="preserve">L'ÉPOPÉE</t>
  </si>
  <si>
    <t xml:space="preserve">Parc Montcalm (25/06)</t>
  </si>
  <si>
    <t xml:space="preserve">Ynov</t>
  </si>
  <si>
    <t xml:space="preserve">SIDOUX Vassylia</t>
  </si>
  <si>
    <t xml:space="preserve">fôret communale de Clapiers (22/06)</t>
  </si>
  <si>
    <t xml:space="preserve">VIDEO LABEL VIGNOBLES</t>
  </si>
  <si>
    <t xml:space="preserve">tramway</t>
  </si>
  <si>
    <t xml:space="preserve">caroline Berland</t>
  </si>
  <si>
    <t xml:space="preserve">PUMA /Intersport</t>
  </si>
  <si>
    <t xml:space="preserve">école Malraux /médithéque Zola</t>
  </si>
  <si>
    <t xml:space="preserve">Chirippo</t>
  </si>
  <si>
    <t xml:space="preserve">LA MILICIENNE</t>
  </si>
  <si>
    <t xml:space="preserve">Filmnomades</t>
  </si>
  <si>
    <t xml:space="preserve">Santi Valldeperez</t>
  </si>
  <si>
    <t xml:space="preserve">Région OCCITANIE RUGBY</t>
  </si>
  <si>
    <t xml:space="preserve">devant les grilles du PEYROU</t>
  </si>
  <si>
    <t xml:space="preserve">SLOT B</t>
  </si>
  <si>
    <t xml:space="preserve">Sylvain Bourjac / Julien Rondeau</t>
  </si>
  <si>
    <t xml:space="preserve">ALBERT XU, ARCHITECTE DE LA MUSIQUE</t>
  </si>
  <si>
    <t xml:space="preserve">Corum</t>
  </si>
  <si>
    <t xml:space="preserve">Flowing Films / Les films du jour prochain</t>
  </si>
  <si>
    <t xml:space="preserve">Bertrand Normand</t>
  </si>
  <si>
    <t xml:space="preserve">CE QUI RESTE</t>
  </si>
  <si>
    <t xml:space="preserve">impasse Fino Bricka/rue Ramel + Mess</t>
  </si>
  <si>
    <t xml:space="preserve">Travelling FTV.S</t>
  </si>
  <si>
    <t xml:space="preserve">Adria et Laurent Desaleux</t>
  </si>
  <si>
    <t xml:space="preserve">web/teaser</t>
  </si>
  <si>
    <t xml:space="preserve">festival blues</t>
  </si>
  <si>
    <t xml:space="preserve">toit arc de triomphe</t>
  </si>
  <si>
    <t xml:space="preserve">crealead/avantminuit</t>
  </si>
  <si>
    <t xml:space="preserve">victor terrassi</t>
  </si>
  <si>
    <t xml:space="preserve">sur le chemin plus tard</t>
  </si>
  <si>
    <t xml:space="preserve">19/07 route de mende (montferrier)</t>
  </si>
  <si>
    <t xml:space="preserve">travelling-constantin chicha</t>
  </si>
  <si>
    <t xml:space="preserve">Noam BAUMARD</t>
  </si>
  <si>
    <t xml:space="preserve">17/07 bord du lez Clapiers</t>
  </si>
  <si>
    <t xml:space="preserve">MILLA LEïKA</t>
  </si>
  <si>
    <t xml:space="preserve">Salle Molière</t>
  </si>
  <si>
    <t xml:space="preserve">Fanny Priolet</t>
  </si>
  <si>
    <t xml:space="preserve">Matinale France Bleu</t>
  </si>
  <si>
    <t xml:space="preserve">Eden</t>
  </si>
  <si>
    <t xml:space="preserve">Kevin Sigaut</t>
  </si>
  <si>
    <t xml:space="preserve">docu</t>
  </si>
  <si>
    <t xml:space="preserve">michel portal</t>
  </si>
  <si>
    <t xml:space="preserve">musee fabre salle soulages</t>
  </si>
  <si>
    <t xml:space="preserve">misandre films</t>
  </si>
  <si>
    <t xml:space="preserve">sophie faudel</t>
  </si>
  <si>
    <t xml:space="preserve">Le Nouveau</t>
  </si>
  <si>
    <t xml:space="preserve">Beaux Arts</t>
  </si>
  <si>
    <t xml:space="preserve">Elephant Story</t>
  </si>
  <si>
    <t xml:space="preserve">Ludovic Colbeau</t>
  </si>
  <si>
    <t xml:space="preserve">Vieux Départ</t>
  </si>
  <si>
    <t xml:space="preserve">Domaine de Grammont/ Parc et skate-park</t>
  </si>
  <si>
    <t xml:space="preserve">Kino prod</t>
  </si>
  <si>
    <t xml:space="preserve">Fanny Julia Negre</t>
  </si>
  <si>
    <t xml:space="preserve">DEUS EX MACHINA</t>
  </si>
  <si>
    <t xml:space="preserve">Ligne de bus n°11</t>
  </si>
  <si>
    <t xml:space="preserve">Association Objectif Lune</t>
  </si>
  <si>
    <t xml:space="preserve">Maël Teisserenc</t>
  </si>
  <si>
    <t xml:space="preserve">Publicité </t>
  </si>
  <si>
    <t xml:space="preserve">Polygone</t>
  </si>
  <si>
    <t xml:space="preserve">Polygone, Esplanade Charles de Gaulle</t>
  </si>
  <si>
    <t xml:space="preserve">Paloha</t>
  </si>
  <si>
    <t xml:space="preserve">Gibert Clément</t>
  </si>
  <si>
    <t xml:space="preserve">122</t>
  </si>
  <si>
    <t xml:space="preserve">La où les mots sont</t>
  </si>
  <si>
    <t xml:space="preserve">grand mail - halles</t>
  </si>
  <si>
    <t xml:space="preserve">pasteque</t>
  </si>
  <si>
    <t xml:space="preserve">cournonteral</t>
  </si>
  <si>
    <t xml:space="preserve">sequence12</t>
  </si>
  <si>
    <t xml:space="preserve">Gaëtan ALLARD</t>
  </si>
  <si>
    <t xml:space="preserve">MIDAS THE JAGABAN</t>
  </si>
  <si>
    <t xml:space="preserve">Arc de Triomphe et ruelles de l'Écusson</t>
  </si>
  <si>
    <t xml:space="preserve">Film promotionnel</t>
  </si>
  <si>
    <t xml:space="preserve">RIOT Games</t>
  </si>
  <si>
    <t xml:space="preserve">Arc de Triomphe, arbre blanc Peyrou, musée Fabre</t>
  </si>
  <si>
    <t xml:space="preserve">Cristian smeu</t>
  </si>
  <si>
    <t xml:space="preserve">Finale LEC</t>
  </si>
  <si>
    <t xml:space="preserve">Parvis Hôtel de Ville</t>
  </si>
  <si>
    <t xml:space="preserve">Claire Konieczka</t>
  </si>
  <si>
    <t xml:space="preserve">LES VIGNES DU SEIGNEUR</t>
  </si>
  <si>
    <t xml:space="preserve">Musée Henri Prades - Site archéologique Lattara</t>
  </si>
  <si>
    <t xml:space="preserve">Les films du relief</t>
  </si>
  <si>
    <t xml:space="preserve">François Célérier</t>
  </si>
  <si>
    <t xml:space="preserve">TEAM BDS (Martin KREHER)</t>
  </si>
  <si>
    <t xml:space="preserve">arc de triomple, rues de Montpellier</t>
  </si>
  <si>
    <t xml:space="preserve">montferrier sur Lez</t>
  </si>
  <si>
    <t xml:space="preserve">ANASTASIA SALOMÉ</t>
  </si>
  <si>
    <t xml:space="preserve">Braquage sonore</t>
  </si>
  <si>
    <t xml:space="preserve">hotel de ville</t>
  </si>
  <si>
    <t xml:space="preserve">MHSC ESPORT</t>
  </si>
  <si>
    <t xml:space="preserve">Tristan Guillemet</t>
  </si>
  <si>
    <t xml:space="preserve">EN CAVALE</t>
  </si>
  <si>
    <t xml:space="preserve">Parvis Pierresvives et parking Moovida.parking JOffre-rive lez</t>
  </si>
  <si>
    <t xml:space="preserve">Mediawan</t>
  </si>
  <si>
    <t xml:space="preserve">Tatiana Cabanel</t>
  </si>
  <si>
    <t xml:space="preserve">Histoire des All-Blacks </t>
  </si>
  <si>
    <t xml:space="preserve">Thomas Auger</t>
  </si>
  <si>
    <t xml:space="preserve">LEICA</t>
  </si>
  <si>
    <t xml:space="preserve">Leica Camera France</t>
  </si>
  <si>
    <t xml:space="preserve">Nathan Rouff</t>
  </si>
  <si>
    <t xml:space="preserve">RESCUE</t>
  </si>
  <si>
    <t xml:space="preserve">Hélios Fabrègues</t>
  </si>
  <si>
    <t xml:space="preserve">ARTFX / mauran perrone</t>
  </si>
  <si>
    <t xml:space="preserve">Gabrielle Terroux</t>
  </si>
  <si>
    <t xml:space="preserve">clip teaser</t>
  </si>
  <si>
    <t xml:space="preserve">WHAT A TRIP</t>
  </si>
  <si>
    <t xml:space="preserve">kevin brunel</t>
  </si>
  <si>
    <t xml:space="preserve">WHAT A TRIP - RABIE HOUTI BAND</t>
  </si>
  <si>
    <t xml:space="preserve">Association Dard'art</t>
  </si>
  <si>
    <t xml:space="preserve">Julien Ducrot</t>
  </si>
  <si>
    <t xml:space="preserve">camps des sygnes</t>
  </si>
  <si>
    <t xml:space="preserve">pavillon populaire</t>
  </si>
  <si>
    <t xml:space="preserve">Josse Pujol</t>
  </si>
  <si>
    <t xml:space="preserve">Alexandre Dayet</t>
  </si>
  <si>
    <t xml:space="preserve">CompagnieSingulierPluriel </t>
  </si>
  <si>
    <t xml:space="preserve">Fundacja KAMERA (Pologne)</t>
  </si>
  <si>
    <t xml:space="preserve">Unitaire</t>
  </si>
  <si>
    <t xml:space="preserve">CAPTAINE MARLEAU</t>
  </si>
  <si>
    <t xml:space="preserve">Tri postal</t>
  </si>
  <si>
    <t xml:space="preserve">Passions Films</t>
  </si>
  <si>
    <t xml:space="preserve">Josée Dayan</t>
  </si>
  <si>
    <t xml:space="preserve">skatepark</t>
  </si>
  <si>
    <t xml:space="preserve">skate park grammont</t>
  </si>
  <si>
    <t xml:space="preserve">CENTENAIRES, LE SECRET DE LEUR LONGÉVITÉ</t>
  </si>
  <si>
    <t xml:space="preserve">Parc Font Colombe</t>
  </si>
  <si>
    <t xml:space="preserve">17 juin media - Newen Studio</t>
  </si>
  <si>
    <t xml:space="preserve">Céline Martel</t>
  </si>
  <si>
    <t xml:space="preserve">Jeu WEB</t>
  </si>
  <si>
    <t xml:space="preserve">MSF Quest</t>
  </si>
  <si>
    <t xml:space="preserve">Divers lieux du centre ville + Lattes</t>
  </si>
  <si>
    <t xml:space="preserve">ZQSD</t>
  </si>
  <si>
    <t xml:space="preserve">Antoine Gérin</t>
  </si>
  <si>
    <t xml:space="preserve">LEFRANC BOURGEOIS AU MUSÉE</t>
  </si>
  <si>
    <t xml:space="preserve">Société Lefranc Bourgeois</t>
  </si>
  <si>
    <t xml:space="preserve">Marie Vincent Colart</t>
  </si>
  <si>
    <t xml:space="preserve">The Lane Of Mouvment</t>
  </si>
  <si>
    <t xml:space="preserve">Team Vitality</t>
  </si>
  <si>
    <t xml:space="preserve">L ECLIPSE</t>
  </si>
  <si>
    <t xml:space="preserve">MESS/EAI</t>
  </si>
  <si>
    <t xml:space="preserve">Carma Films/ Etoile Rouge Productions</t>
  </si>
  <si>
    <t xml:space="preserve">L'Harmonie des Mécaniques</t>
  </si>
  <si>
    <t xml:space="preserve">Mosson</t>
  </si>
  <si>
    <t xml:space="preserve">Les petits provinciaux </t>
  </si>
  <si>
    <t xml:space="preserve">Fanny Cestier</t>
  </si>
  <si>
    <t xml:space="preserve">Course du Monôme</t>
  </si>
  <si>
    <t xml:space="preserve">Stade philipides</t>
  </si>
  <si>
    <t xml:space="preserve">asso Artcam</t>
  </si>
  <si>
    <t xml:space="preserve">Camille Bardin</t>
  </si>
  <si>
    <t xml:space="preserve">Manuel Deiller</t>
  </si>
  <si>
    <t xml:space="preserve">The Future Of Nature</t>
  </si>
  <si>
    <t xml:space="preserve">poissonnerie "Les Poissons d'Abord"</t>
  </si>
  <si>
    <t xml:space="preserve">BBC</t>
  </si>
  <si>
    <t xml:space="preserve">Nicolas Brown</t>
  </si>
  <si>
    <t xml:space="preserve">Catalogue Pré maman</t>
  </si>
  <si>
    <t xml:space="preserve">Parc Méric, domaine de Grammont</t>
  </si>
  <si>
    <t xml:space="preserve">Kérozène</t>
  </si>
  <si>
    <t xml:space="preserve">Christine Broggli</t>
  </si>
  <si>
    <t xml:space="preserve">court métrage </t>
  </si>
  <si>
    <t xml:space="preserve">OCEANIE</t>
  </si>
  <si>
    <t xml:space="preserve">Théatre du hangar</t>
  </si>
  <si>
    <t xml:space="preserve">la belle affaire</t>
  </si>
  <si>
    <t xml:space="preserve">Jerome Blesson</t>
  </si>
  <si>
    <t xml:space="preserve">place du Pilou après midi</t>
  </si>
  <si>
    <t xml:space="preserve">25/10/2023 et le 2 nov</t>
  </si>
  <si>
    <t xml:space="preserve">Parc de l'aiguelongue</t>
  </si>
  <si>
    <t xml:space="preserve">jerome Blesson</t>
  </si>
  <si>
    <t xml:space="preserve">Maison pour tous - Pagnol HMC</t>
  </si>
  <si>
    <t xml:space="preserve">Cimetière st lazare - matin/ hotel agueneau</t>
  </si>
  <si>
    <t xml:space="preserve">franck Brett</t>
  </si>
  <si>
    <t xml:space="preserve">brasserie laissac</t>
  </si>
  <si>
    <t xml:space="preserve">domaine de la roqueturière (méric)</t>
  </si>
  <si>
    <t xml:space="preserve">vendargues (rues de las carestas, chemin des 4 coins) + station service leclers st aunes</t>
  </si>
  <si>
    <t xml:space="preserve">Ascesion GP auto</t>
  </si>
  <si>
    <t xml:space="preserve">rue jacques derrida</t>
  </si>
  <si>
    <t xml:space="preserve">zqsd productions</t>
  </si>
  <si>
    <t xml:space="preserve">pont andre levy</t>
  </si>
  <si>
    <t xml:space="preserve">Cournonterral </t>
  </si>
  <si>
    <t xml:space="preserve">shoes</t>
  </si>
  <si>
    <t xml:space="preserve">clement gibert</t>
  </si>
  <si>
    <t xml:space="preserve">gymnase jouanique</t>
  </si>
  <si>
    <t xml:space="preserve">Chirripo/apppoline pardo</t>
  </si>
  <si>
    <t xml:space="preserve">theo sauvage</t>
  </si>
  <si>
    <t xml:space="preserve">POING D'ACIER RÊVE D'OR</t>
  </si>
  <si>
    <t xml:space="preserve">Salle de Boxe Jean Farré et Villa Juvignac</t>
  </si>
  <si>
    <t xml:space="preserve">99 Production</t>
  </si>
  <si>
    <t xml:space="preserve">St Génies des Mourgues</t>
  </si>
  <si>
    <t xml:space="preserve">carma Films/ Etoile Rouge Productions</t>
  </si>
  <si>
    <t xml:space="preserve">studio - du 16 au 30 nov (Mess)</t>
  </si>
  <si>
    <t xml:space="preserve">Les cocottes champêtres</t>
  </si>
  <si>
    <t xml:space="preserve">Place René Devic</t>
  </si>
  <si>
    <t xml:space="preserve">SiilFilm</t>
  </si>
  <si>
    <t xml:space="preserve">Cyril Chaplon</t>
  </si>
  <si>
    <t xml:space="preserve">LA MEILLEURE BOULANGERIE DE FRANCE</t>
  </si>
  <si>
    <t xml:space="preserve">Hôtel de Ville, PLace de la Comédie, Opéra, Église Saint-Roch, Peyrou, Canourgue, Musée Fabre, Esplanade Charles de Gaulle...</t>
  </si>
  <si>
    <t xml:space="preserve">EndemolShine</t>
  </si>
  <si>
    <t xml:space="preserve">Sacha Zerr</t>
  </si>
  <si>
    <t xml:space="preserve">NOS MONSTRES</t>
  </si>
  <si>
    <t xml:space="preserve">Restaurant Ma maison - Rue de l'Aiguillerie</t>
  </si>
  <si>
    <t xml:space="preserve">Carlos Sanchez Bernard</t>
  </si>
  <si>
    <t xml:space="preserve">Lotus</t>
  </si>
  <si>
    <t xml:space="preserve">rue Foch</t>
  </si>
  <si>
    <t xml:space="preserve">Light me</t>
  </si>
  <si>
    <t xml:space="preserve">Nicolas Raffy</t>
  </si>
  <si>
    <t xml:space="preserve">ZOO au coeur des soigneurs</t>
  </si>
  <si>
    <t xml:space="preserve">zoo lunaret</t>
  </si>
  <si>
    <t xml:space="preserve">corto corral-fornes - lena crechet</t>
  </si>
  <si>
    <t xml:space="preserve">TREPWEER</t>
  </si>
  <si>
    <t xml:space="preserve">Berges du Lez</t>
  </si>
  <si>
    <t xml:space="preserve">Collectif 237 Films</t>
  </si>
  <si>
    <t xml:space="preserve">Dans le Sang</t>
  </si>
  <si>
    <t xml:space="preserve">indé/martin didier</t>
  </si>
  <si>
    <t xml:space="preserve">martin didier</t>
  </si>
  <si>
    <t xml:space="preserve">Teaser</t>
  </si>
  <si>
    <t xml:space="preserve">AGAPARA</t>
  </si>
  <si>
    <t xml:space="preserve">Plage du Pilou - VLM</t>
  </si>
  <si>
    <t xml:space="preserve">Tournesol Productions</t>
  </si>
  <si>
    <t xml:space="preserve">Diane Guyot Donahue</t>
  </si>
  <si>
    <t xml:space="preserve">PUMASS24</t>
  </si>
  <si>
    <t xml:space="preserve">Ecole Dormeson St Jean de Vedas</t>
  </si>
  <si>
    <t xml:space="preserve">Voeux Juvignac</t>
  </si>
  <si>
    <t xml:space="preserve">Mind Prod / vanessa gomez -vincent ader</t>
  </si>
  <si>
    <t xml:space="preserve">kevin wisniewski</t>
  </si>
  <si>
    <t xml:space="preserve">POMME D'AMOUR </t>
  </si>
  <si>
    <t xml:space="preserve">Marché de noël au Peyrou</t>
  </si>
  <si>
    <t xml:space="preserve">Cinécréatis(morgan saurat)</t>
  </si>
  <si>
    <t xml:space="preserve">camille Bohren</t>
  </si>
  <si>
    <t xml:space="preserve">Deboussolé</t>
  </si>
  <si>
    <t xml:space="preserve">Acfa (mathys petit)</t>
  </si>
  <si>
    <t xml:space="preserve">La voile d'Espoir</t>
  </si>
  <si>
    <t xml:space="preserve">Rue Montpellieret  CV</t>
  </si>
  <si>
    <t xml:space="preserve">NAJM Ali EUZET Lucie MANZI Antonin</t>
  </si>
  <si>
    <t xml:space="preserve">RB</t>
  </si>
  <si>
    <t xml:space="preserve">parc meric</t>
  </si>
  <si>
    <t xml:space="preserve">Acfa</t>
  </si>
  <si>
    <t xml:space="preserve">perla zaatati</t>
  </si>
  <si>
    <t xml:space="preserve">Au delà des touches</t>
  </si>
  <si>
    <t xml:space="preserve">pl. comedie</t>
  </si>
  <si>
    <t xml:space="preserve">Acfa/ daniel lutz</t>
  </si>
  <si>
    <t xml:space="preserve">daniel lutz</t>
  </si>
  <si>
    <t xml:space="preserve">rue petit st jean</t>
  </si>
  <si>
    <t xml:space="preserve">JSS - sport2000</t>
  </si>
  <si>
    <t xml:space="preserve">camille bareira</t>
  </si>
  <si>
    <t xml:space="preserve">Du sang sur les Mains</t>
  </si>
  <si>
    <t xml:space="preserve">cour d'Appel</t>
  </si>
  <si>
    <t xml:space="preserve">IUT Beziers (mathilde baron)</t>
  </si>
  <si>
    <t xml:space="preserve">sandy blanco</t>
  </si>
  <si>
    <t xml:space="preserve">Messe de Noel</t>
  </si>
  <si>
    <t xml:space="preserve">FRTV /bellahsen Bel Guezih</t>
  </si>
  <si>
    <t xml:space="preserve">jean rodolphe &lt;petit-grimmer</t>
  </si>
</sst>
</file>

<file path=xl/styles.xml><?xml version="1.0" encoding="utf-8"?>
<styleSheet xmlns="http://schemas.openxmlformats.org/spreadsheetml/2006/main">
  <numFmts count="10">
    <numFmt numFmtId="164" formatCode="General"/>
    <numFmt numFmtId="165" formatCode="[$-409]d\-mmm\-yy"/>
    <numFmt numFmtId="166" formatCode="[$-409]m/d/yyyy"/>
    <numFmt numFmtId="167" formatCode="[$-409]mmm\-yy"/>
    <numFmt numFmtId="168" formatCode="[$-409]d\-mmm"/>
    <numFmt numFmtId="169" formatCode="d/m;@"/>
    <numFmt numFmtId="170" formatCode="0.00"/>
    <numFmt numFmtId="171" formatCode="# ?/?"/>
    <numFmt numFmtId="172" formatCode="0"/>
    <numFmt numFmtId="173" formatCode="0%"/>
  </numFmts>
  <fonts count="51">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2"/>
      <color rgb="FF000000"/>
      <name val="Calibri"/>
      <family val="2"/>
    </font>
    <font>
      <b val="true"/>
      <sz val="12"/>
      <name val="Calibri"/>
      <family val="2"/>
    </font>
    <font>
      <b val="true"/>
      <i val="true"/>
      <sz val="12"/>
      <color rgb="FF000000"/>
      <name val="Calibri"/>
      <family val="2"/>
    </font>
    <font>
      <sz val="12"/>
      <name val="Calibri"/>
      <family val="2"/>
    </font>
    <font>
      <i val="true"/>
      <sz val="12"/>
      <color rgb="FF000000"/>
      <name val="Calibri"/>
      <family val="2"/>
    </font>
    <font>
      <u val="single"/>
      <sz val="11"/>
      <color rgb="FF0066CC"/>
      <name val="Calibri"/>
      <family val="2"/>
    </font>
    <font>
      <u val="single"/>
      <sz val="12"/>
      <color rgb="FF0066CC"/>
      <name val="Calibri"/>
      <family val="2"/>
    </font>
    <font>
      <b val="true"/>
      <sz val="12"/>
      <color rgb="FFCCFFCC"/>
      <name val="Calibri"/>
      <family val="2"/>
    </font>
    <font>
      <b val="true"/>
      <i val="true"/>
      <sz val="12"/>
      <name val="Calibri"/>
      <family val="2"/>
    </font>
    <font>
      <sz val="12"/>
      <color rgb="FFFF0000"/>
      <name val="Calibri"/>
      <family val="2"/>
    </font>
    <font>
      <b val="true"/>
      <sz val="18"/>
      <color rgb="FF000000"/>
      <name val="Calibri"/>
      <family val="2"/>
    </font>
    <font>
      <b val="true"/>
      <sz val="11"/>
      <color rgb="FFFF0000"/>
      <name val="Calibri"/>
      <family val="2"/>
    </font>
    <font>
      <sz val="11"/>
      <name val="Calibri"/>
      <family val="2"/>
    </font>
    <font>
      <b val="true"/>
      <sz val="10"/>
      <name val="Calibri"/>
      <family val="2"/>
    </font>
    <font>
      <sz val="10"/>
      <name val="Calibri"/>
      <family val="2"/>
    </font>
    <font>
      <b val="true"/>
      <sz val="11"/>
      <name val="Calibri"/>
      <family val="2"/>
    </font>
    <font>
      <sz val="9"/>
      <name val="Calibri"/>
      <family val="2"/>
    </font>
    <font>
      <sz val="8"/>
      <name val="Calibri"/>
      <family val="2"/>
    </font>
    <font>
      <b val="true"/>
      <sz val="9"/>
      <name val="Calibri"/>
      <family val="2"/>
    </font>
    <font>
      <b val="true"/>
      <sz val="11"/>
      <color rgb="FF000000"/>
      <name val="Calibri"/>
      <family val="2"/>
    </font>
    <font>
      <sz val="10"/>
      <color rgb="FF000000"/>
      <name val="Calibri"/>
      <family val="2"/>
    </font>
    <font>
      <b val="true"/>
      <sz val="10"/>
      <color rgb="FF000000"/>
      <name val="Calibri"/>
      <family val="2"/>
    </font>
    <font>
      <sz val="9"/>
      <color rgb="FF000000"/>
      <name val="Calibri"/>
      <family val="2"/>
    </font>
    <font>
      <sz val="8"/>
      <color rgb="FF000000"/>
      <name val="Calibri"/>
      <family val="2"/>
    </font>
    <font>
      <sz val="10"/>
      <color rgb="FFFF0000"/>
      <name val="Calibri"/>
      <family val="2"/>
    </font>
    <font>
      <b val="true"/>
      <sz val="10"/>
      <color rgb="FFFF0000"/>
      <name val="Calibri"/>
      <family val="2"/>
    </font>
    <font>
      <sz val="11"/>
      <color rgb="FFFF0000"/>
      <name val="Calibri"/>
      <family val="2"/>
    </font>
    <font>
      <i val="true"/>
      <sz val="11"/>
      <color rgb="FF000000"/>
      <name val="Calibri"/>
      <family val="2"/>
    </font>
    <font>
      <sz val="10"/>
      <color rgb="FF000000"/>
      <name val="Arial"/>
      <family val="2"/>
    </font>
    <font>
      <sz val="10"/>
      <color rgb="FFFFFFFF"/>
      <name val="Calibri"/>
      <family val="2"/>
    </font>
    <font>
      <b val="true"/>
      <sz val="14"/>
      <name val="Calibri"/>
      <family val="2"/>
    </font>
    <font>
      <sz val="11"/>
      <color rgb="FFFFFFFF"/>
      <name val="Calibri"/>
      <family val="2"/>
    </font>
    <font>
      <b val="true"/>
      <sz val="11"/>
      <color rgb="FF000000"/>
      <name val="Calibri"/>
      <family val="0"/>
    </font>
    <font>
      <sz val="11"/>
      <color rgb="FF000000"/>
      <name val="Calibri"/>
      <family val="0"/>
    </font>
    <font>
      <sz val="9"/>
      <color rgb="FF000000"/>
      <name val="Calibri"/>
      <family val="0"/>
    </font>
    <font>
      <sz val="11.5"/>
      <color rgb="FF333333"/>
      <name val="Arial"/>
      <family val="2"/>
      <charset val="1"/>
    </font>
    <font>
      <b val="true"/>
      <sz val="10"/>
      <color rgb="FF000000"/>
      <name val="Verdana"/>
      <family val="0"/>
      <charset val="1"/>
    </font>
    <font>
      <b val="true"/>
      <sz val="11"/>
      <color rgb="FF008000"/>
      <name val="Calibri"/>
      <family val="2"/>
    </font>
    <font>
      <b val="true"/>
      <sz val="12"/>
      <color rgb="FF000000"/>
      <name val="Calibri"/>
      <family val="0"/>
    </font>
    <font>
      <i val="true"/>
      <sz val="11"/>
      <color rgb="FFFF0000"/>
      <name val="Calibri"/>
      <family val="2"/>
    </font>
    <font>
      <sz val="12"/>
      <color rgb="FF000000"/>
      <name val="Calibri"/>
      <family val="0"/>
    </font>
    <font>
      <sz val="10"/>
      <color rgb="FF000000"/>
      <name val="Calibri"/>
      <family val="0"/>
    </font>
    <font>
      <i val="true"/>
      <sz val="12"/>
      <color rgb="FF000000"/>
      <name val="Calibri"/>
      <family val="0"/>
    </font>
    <font>
      <sz val="12"/>
      <color rgb="FFFF0000"/>
      <name val="Calibri"/>
      <family val="0"/>
    </font>
    <font>
      <b val="true"/>
      <sz val="12"/>
      <color rgb="FF00FF00"/>
      <name val="Arial"/>
      <family val="2"/>
      <charset val="1"/>
    </font>
    <font>
      <i val="true"/>
      <sz val="12"/>
      <color rgb="FFFF0000"/>
      <name val="Calibri"/>
      <family val="2"/>
    </font>
  </fonts>
  <fills count="29">
    <fill>
      <patternFill patternType="none"/>
    </fill>
    <fill>
      <patternFill patternType="gray125"/>
    </fill>
    <fill>
      <patternFill patternType="solid">
        <fgColor rgb="FF99CC00"/>
        <bgColor rgb="FFFFCC00"/>
      </patternFill>
    </fill>
    <fill>
      <patternFill patternType="solid">
        <fgColor rgb="FFFFFF99"/>
        <bgColor rgb="FFFFFFCC"/>
      </patternFill>
    </fill>
    <fill>
      <patternFill patternType="solid">
        <fgColor rgb="FFFFFFCC"/>
        <bgColor rgb="FFFFFFFF"/>
      </patternFill>
    </fill>
    <fill>
      <patternFill patternType="solid">
        <fgColor rgb="FF800080"/>
        <bgColor rgb="FF800080"/>
      </patternFill>
    </fill>
    <fill>
      <patternFill patternType="solid">
        <fgColor rgb="FF666699"/>
        <bgColor rgb="FF808080"/>
      </patternFill>
    </fill>
    <fill>
      <patternFill patternType="solid">
        <fgColor rgb="FF339966"/>
        <bgColor rgb="FF008080"/>
      </patternFill>
    </fill>
    <fill>
      <patternFill patternType="solid">
        <fgColor rgb="FFCCFFCC"/>
        <bgColor rgb="FFCCFFFF"/>
      </patternFill>
    </fill>
    <fill>
      <patternFill patternType="solid">
        <fgColor rgb="FFFF9900"/>
        <bgColor rgb="FFFFCC00"/>
      </patternFill>
    </fill>
    <fill>
      <patternFill patternType="solid">
        <fgColor rgb="FFFFCC99"/>
        <bgColor rgb="FFC0C0C0"/>
      </patternFill>
    </fill>
    <fill>
      <patternFill patternType="solid">
        <fgColor rgb="FF33CCCC"/>
        <bgColor rgb="FF00CCFF"/>
      </patternFill>
    </fill>
    <fill>
      <patternFill patternType="solid">
        <fgColor rgb="FF99CCFF"/>
        <bgColor rgb="FFCCCCFF"/>
      </patternFill>
    </fill>
    <fill>
      <patternFill patternType="solid">
        <fgColor rgb="FF333399"/>
        <bgColor rgb="FF003366"/>
      </patternFill>
    </fill>
    <fill>
      <patternFill patternType="solid">
        <fgColor rgb="FF993366"/>
        <bgColor rgb="FF993366"/>
      </patternFill>
    </fill>
    <fill>
      <patternFill patternType="solid">
        <fgColor rgb="FFFF99CC"/>
        <bgColor rgb="FFFF8080"/>
      </patternFill>
    </fill>
    <fill>
      <patternFill patternType="solid">
        <fgColor rgb="FFFF00FF"/>
        <bgColor rgb="FFFF00FF"/>
      </patternFill>
    </fill>
    <fill>
      <patternFill patternType="solid">
        <fgColor rgb="FF993300"/>
        <bgColor rgb="FF993366"/>
      </patternFill>
    </fill>
    <fill>
      <patternFill patternType="solid">
        <fgColor rgb="FFFF8080"/>
        <bgColor rgb="FFFF99CC"/>
      </patternFill>
    </fill>
    <fill>
      <patternFill patternType="solid">
        <fgColor rgb="FFFF6600"/>
        <bgColor rgb="FFFF9900"/>
      </patternFill>
    </fill>
    <fill>
      <patternFill patternType="solid">
        <fgColor rgb="FFFFFF00"/>
        <bgColor rgb="FFFFFF00"/>
      </patternFill>
    </fill>
    <fill>
      <patternFill patternType="solid">
        <fgColor rgb="FF008000"/>
        <bgColor rgb="FF008080"/>
      </patternFill>
    </fill>
    <fill>
      <patternFill patternType="solid">
        <fgColor rgb="FFCC99FF"/>
        <bgColor rgb="FF9999FF"/>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
      <patternFill patternType="solid">
        <fgColor rgb="FFFFCC00"/>
        <bgColor rgb="FFFFFF00"/>
      </patternFill>
    </fill>
    <fill>
      <patternFill patternType="solid">
        <fgColor rgb="FF00CCFF"/>
        <bgColor rgb="FF33CCCC"/>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5" fontId="4" fillId="4" borderId="1" xfId="0" applyFont="true" applyBorder="true" applyAlignment="true" applyProtection="false">
      <alignment horizontal="center" vertical="center" textRotation="0" wrapText="true" indent="0" shrinkToFit="false"/>
      <protection locked="true" hidden="false"/>
    </xf>
    <xf numFmtId="166" fontId="4" fillId="4" borderId="1" xfId="0" applyFont="true" applyBorder="true" applyAlignment="true" applyProtection="false">
      <alignment horizontal="center" vertical="center" textRotation="0" wrapText="true" indent="0" shrinkToFit="false"/>
      <protection locked="true" hidden="false"/>
    </xf>
    <xf numFmtId="167" fontId="4" fillId="4"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4" fontId="4" fillId="7"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7" borderId="4" xfId="0" applyFont="true" applyBorder="true" applyAlignment="true" applyProtection="false">
      <alignment horizontal="center" vertical="center" textRotation="0" wrapText="true" indent="0" shrinkToFit="false"/>
      <protection locked="true" hidden="false"/>
    </xf>
    <xf numFmtId="164" fontId="4" fillId="8" borderId="1" xfId="0" applyFont="true" applyBorder="true" applyAlignment="true" applyProtection="false">
      <alignment horizontal="center" vertical="center" textRotation="0" wrapText="true" indent="0" shrinkToFit="false"/>
      <protection locked="true" hidden="false"/>
    </xf>
    <xf numFmtId="164" fontId="5" fillId="8" borderId="1" xfId="0" applyFont="true" applyBorder="true" applyAlignment="true" applyProtection="false">
      <alignment horizontal="center" vertical="center" textRotation="0" wrapText="true" indent="0" shrinkToFit="false"/>
      <protection locked="true" hidden="false"/>
    </xf>
    <xf numFmtId="165" fontId="4" fillId="8" borderId="1" xfId="0" applyFont="true" applyBorder="true" applyAlignment="true" applyProtection="false">
      <alignment horizontal="center" vertical="center" textRotation="0" wrapText="true" indent="0" shrinkToFit="false"/>
      <protection locked="true" hidden="false"/>
    </xf>
    <xf numFmtId="167" fontId="4" fillId="8" borderId="1" xfId="0" applyFont="true" applyBorder="true" applyAlignment="true" applyProtection="false">
      <alignment horizontal="center" vertical="center" textRotation="0" wrapText="true" indent="0" shrinkToFit="false"/>
      <protection locked="true" hidden="false"/>
    </xf>
    <xf numFmtId="164" fontId="8" fillId="8" borderId="1" xfId="0" applyFont="true" applyBorder="tru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8" fontId="8" fillId="8" borderId="1" xfId="0" applyFont="true" applyBorder="true" applyAlignment="true" applyProtection="false">
      <alignment horizontal="center" vertical="center" textRotation="0" wrapText="true" indent="0" shrinkToFit="false"/>
      <protection locked="true" hidden="false"/>
    </xf>
    <xf numFmtId="168" fontId="8" fillId="8" borderId="1" xfId="0" applyFont="true" applyBorder="true" applyAlignment="true" applyProtection="false">
      <alignment horizontal="center" vertical="center" textRotation="0" wrapText="false" indent="0" shrinkToFit="false"/>
      <protection locked="true" hidden="false"/>
    </xf>
    <xf numFmtId="164" fontId="5" fillId="9" borderId="1" xfId="0" applyFont="true" applyBorder="true" applyAlignment="true" applyProtection="false">
      <alignment horizontal="center" vertical="center" textRotation="0" wrapText="true" indent="0" shrinkToFit="false"/>
      <protection locked="true" hidden="false"/>
    </xf>
    <xf numFmtId="164" fontId="4" fillId="10" borderId="1" xfId="0" applyFont="true" applyBorder="true" applyAlignment="true" applyProtection="false">
      <alignment horizontal="center" vertical="center" textRotation="0" wrapText="true" indent="0" shrinkToFit="false"/>
      <protection locked="true" hidden="false"/>
    </xf>
    <xf numFmtId="164" fontId="5" fillId="10" borderId="1" xfId="0" applyFont="true" applyBorder="true" applyAlignment="true" applyProtection="false">
      <alignment horizontal="center" vertical="center" textRotation="0" wrapText="true" indent="0" shrinkToFit="false"/>
      <protection locked="true" hidden="false"/>
    </xf>
    <xf numFmtId="167" fontId="4" fillId="10" borderId="1" xfId="0" applyFont="true" applyBorder="true" applyAlignment="true" applyProtection="false">
      <alignment horizontal="center" vertical="center" textRotation="0" wrapText="true" indent="0" shrinkToFit="false"/>
      <protection locked="true" hidden="false"/>
    </xf>
    <xf numFmtId="165" fontId="4" fillId="10" borderId="1" xfId="0" applyFont="true" applyBorder="true" applyAlignment="true" applyProtection="false">
      <alignment horizontal="center" vertical="center" textRotation="0" wrapText="true" indent="0" shrinkToFit="false"/>
      <protection locked="true" hidden="false"/>
    </xf>
    <xf numFmtId="164" fontId="5" fillId="11" borderId="1" xfId="0" applyFont="true" applyBorder="true" applyAlignment="true" applyProtection="false">
      <alignment horizontal="center" vertical="center" textRotation="0" wrapText="true" indent="0" shrinkToFit="false"/>
      <protection locked="true" hidden="false"/>
    </xf>
    <xf numFmtId="164" fontId="4" fillId="12" borderId="5" xfId="0" applyFont="true" applyBorder="true" applyAlignment="true" applyProtection="false">
      <alignment horizontal="center" vertical="center" textRotation="0" wrapText="true" indent="0" shrinkToFit="false"/>
      <protection locked="true" hidden="false"/>
    </xf>
    <xf numFmtId="164" fontId="4" fillId="12" borderId="1" xfId="0" applyFont="true" applyBorder="true" applyAlignment="true" applyProtection="false">
      <alignment horizontal="center" vertical="center" textRotation="0" wrapText="true" indent="0" shrinkToFit="false"/>
      <protection locked="true" hidden="false"/>
    </xf>
    <xf numFmtId="164" fontId="5" fillId="12" borderId="1" xfId="0" applyFont="true" applyBorder="true" applyAlignment="true" applyProtection="false">
      <alignment horizontal="center" vertical="center" textRotation="0" wrapText="true" indent="0" shrinkToFit="false"/>
      <protection locked="true" hidden="false"/>
    </xf>
    <xf numFmtId="167" fontId="4" fillId="12" borderId="1" xfId="0" applyFont="true" applyBorder="true" applyAlignment="true" applyProtection="false">
      <alignment horizontal="center" vertical="center" textRotation="0" wrapText="true" indent="0" shrinkToFit="false"/>
      <protection locked="true" hidden="false"/>
    </xf>
    <xf numFmtId="164" fontId="5" fillId="13" borderId="1" xfId="0" applyFont="true" applyBorder="true" applyAlignment="true" applyProtection="false">
      <alignment horizontal="center" vertical="center" textRotation="0" wrapText="true" indent="0" shrinkToFit="false"/>
      <protection locked="true" hidden="false"/>
    </xf>
    <xf numFmtId="164" fontId="4" fillId="11" borderId="1" xfId="0" applyFont="true" applyBorder="true" applyAlignment="true" applyProtection="false">
      <alignment horizontal="center" vertical="center" textRotation="0" wrapText="true" indent="0" shrinkToFit="false"/>
      <protection locked="true" hidden="false"/>
    </xf>
    <xf numFmtId="164" fontId="4" fillId="12" borderId="1" xfId="0" applyFont="true" applyBorder="true" applyAlignment="true" applyProtection="false">
      <alignment horizontal="center" vertical="center" textRotation="0" wrapText="false" indent="0" shrinkToFit="false"/>
      <protection locked="true" hidden="false"/>
    </xf>
    <xf numFmtId="164" fontId="5" fillId="14" borderId="1" xfId="0" applyFont="true" applyBorder="true" applyAlignment="true" applyProtection="false">
      <alignment horizontal="center" vertical="center" textRotation="0" wrapText="true" indent="0" shrinkToFit="false"/>
      <protection locked="true" hidden="false"/>
    </xf>
    <xf numFmtId="164" fontId="4" fillId="15" borderId="1" xfId="0" applyFont="true" applyBorder="true" applyAlignment="true" applyProtection="false">
      <alignment horizontal="center" vertical="center" textRotation="0" wrapText="true" indent="0" shrinkToFit="false"/>
      <protection locked="true" hidden="false"/>
    </xf>
    <xf numFmtId="164" fontId="5" fillId="15" borderId="1" xfId="0" applyFont="true" applyBorder="true" applyAlignment="true" applyProtection="false">
      <alignment horizontal="center" vertical="center" textRotation="0" wrapText="true" indent="0" shrinkToFit="false"/>
      <protection locked="true" hidden="false"/>
    </xf>
    <xf numFmtId="165" fontId="4" fillId="15" borderId="1" xfId="0" applyFont="true" applyBorder="true" applyAlignment="true" applyProtection="false">
      <alignment horizontal="center" vertical="center" textRotation="0" wrapText="true" indent="0" shrinkToFit="false"/>
      <protection locked="true" hidden="false"/>
    </xf>
    <xf numFmtId="164" fontId="5" fillId="16" borderId="1" xfId="0" applyFont="true" applyBorder="true" applyAlignment="true" applyProtection="false">
      <alignment horizontal="center" vertical="center" textRotation="0" wrapText="true" indent="0" shrinkToFit="false"/>
      <protection locked="true" hidden="false"/>
    </xf>
    <xf numFmtId="167" fontId="4" fillId="15" borderId="1" xfId="0" applyFont="true" applyBorder="true" applyAlignment="true" applyProtection="false">
      <alignment horizontal="center" vertical="center" textRotation="0" wrapText="true" indent="0" shrinkToFit="false"/>
      <protection locked="true" hidden="false"/>
    </xf>
    <xf numFmtId="164" fontId="11" fillId="15" borderId="1" xfId="20" applyFont="true" applyBorder="true" applyAlignment="true" applyProtection="true">
      <alignment horizontal="center" vertical="center" textRotation="0" wrapText="true" indent="0" shrinkToFit="false"/>
      <protection locked="true" hidden="false"/>
    </xf>
    <xf numFmtId="164" fontId="5" fillId="17" borderId="1" xfId="0" applyFont="true" applyBorder="true" applyAlignment="true" applyProtection="false">
      <alignment horizontal="center" vertical="center" textRotation="0" wrapText="true" indent="0" shrinkToFit="false"/>
      <protection locked="true" hidden="false"/>
    </xf>
    <xf numFmtId="164" fontId="4" fillId="18" borderId="1" xfId="0" applyFont="true" applyBorder="true" applyAlignment="true" applyProtection="false">
      <alignment horizontal="center" vertical="center" textRotation="0" wrapText="true" indent="0" shrinkToFit="false"/>
      <protection locked="true" hidden="false"/>
    </xf>
    <xf numFmtId="164" fontId="5" fillId="18" borderId="1" xfId="0" applyFont="true" applyBorder="true" applyAlignment="true" applyProtection="false">
      <alignment horizontal="center" vertical="center" textRotation="0" wrapText="true" indent="0" shrinkToFit="false"/>
      <protection locked="true" hidden="false"/>
    </xf>
    <xf numFmtId="164" fontId="5" fillId="19" borderId="1" xfId="0" applyFont="true" applyBorder="true" applyAlignment="true" applyProtection="false">
      <alignment horizontal="center" vertical="center" textRotation="0" wrapText="true" indent="0" shrinkToFit="false"/>
      <protection locked="true" hidden="false"/>
    </xf>
    <xf numFmtId="164" fontId="5" fillId="20" borderId="1" xfId="0" applyFont="true" applyBorder="true" applyAlignment="true" applyProtection="false">
      <alignment horizontal="center" vertical="center" textRotation="0" wrapText="true" indent="0" shrinkToFit="false"/>
      <protection locked="true" hidden="false"/>
    </xf>
    <xf numFmtId="164" fontId="4" fillId="7" borderId="2" xfId="0" applyFont="true" applyBorder="true" applyAlignment="true" applyProtection="false">
      <alignment horizontal="center" vertical="center" textRotation="0" wrapText="true" indent="0" shrinkToFit="false"/>
      <protection locked="true" hidden="false"/>
    </xf>
    <xf numFmtId="164" fontId="5" fillId="21" borderId="1" xfId="0" applyFont="true" applyBorder="true" applyAlignment="true" applyProtection="false">
      <alignment horizontal="center" vertical="center" textRotation="0" wrapText="true" indent="0" shrinkToFit="false"/>
      <protection locked="true" hidden="false"/>
    </xf>
    <xf numFmtId="164" fontId="12" fillId="8" borderId="4" xfId="0" applyFont="true" applyBorder="true" applyAlignment="true" applyProtection="false">
      <alignment horizontal="center" vertical="center" textRotation="0" wrapText="true" indent="0" shrinkToFit="false"/>
      <protection locked="true" hidden="false"/>
    </xf>
    <xf numFmtId="164" fontId="11" fillId="8" borderId="1" xfId="20" applyFont="true" applyBorder="true" applyAlignment="true" applyProtection="true">
      <alignment horizontal="center" vertical="center" textRotation="0" wrapText="true" indent="0" shrinkToFit="false"/>
      <protection locked="true" hidden="false"/>
    </xf>
    <xf numFmtId="164" fontId="4" fillId="8" borderId="4" xfId="0" applyFont="true" applyBorder="true" applyAlignment="true" applyProtection="false">
      <alignment horizontal="center" vertical="center" textRotation="0" wrapText="true" indent="0" shrinkToFit="false"/>
      <protection locked="true" hidden="false"/>
    </xf>
    <xf numFmtId="168" fontId="11" fillId="8" borderId="1" xfId="20" applyFont="true" applyBorder="true" applyAlignment="true" applyProtection="true">
      <alignment horizontal="center"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4" fillId="22" borderId="1" xfId="0" applyFont="true" applyBorder="true" applyAlignment="true" applyProtection="false">
      <alignment horizontal="center" vertical="center" textRotation="0" wrapText="true" indent="0" shrinkToFit="false"/>
      <protection locked="true" hidden="false"/>
    </xf>
    <xf numFmtId="164" fontId="5" fillId="22" borderId="1" xfId="0" applyFont="true" applyBorder="true" applyAlignment="true" applyProtection="false">
      <alignment horizontal="center" vertical="center" textRotation="0" wrapText="true" indent="0" shrinkToFit="false"/>
      <protection locked="true" hidden="false"/>
    </xf>
    <xf numFmtId="164" fontId="4" fillId="14" borderId="1" xfId="0" applyFont="true" applyBorder="true" applyAlignment="true" applyProtection="false">
      <alignment horizontal="center" vertical="center" textRotation="0" wrapText="true" indent="0" shrinkToFit="false"/>
      <protection locked="true" hidden="false"/>
    </xf>
    <xf numFmtId="167" fontId="4" fillId="4" borderId="0" xfId="0" applyFont="true" applyBorder="false" applyAlignment="true" applyProtection="false">
      <alignment horizontal="center" vertical="center" textRotation="0" wrapText="false" indent="0" shrinkToFit="false"/>
      <protection locked="true" hidden="false"/>
    </xf>
    <xf numFmtId="164" fontId="4" fillId="7" borderId="1" xfId="0" applyFont="true" applyBorder="true" applyAlignment="true" applyProtection="false">
      <alignment horizontal="center" vertical="center" textRotation="0" wrapText="true" indent="0" shrinkToFit="false"/>
      <protection locked="true" hidden="false"/>
    </xf>
    <xf numFmtId="164" fontId="4" fillId="8" borderId="2" xfId="0" applyFont="true" applyBorder="true" applyAlignment="true" applyProtection="false">
      <alignment horizontal="center" vertical="center" textRotation="0" wrapText="true" indent="0" shrinkToFit="false"/>
      <protection locked="true" hidden="false"/>
    </xf>
    <xf numFmtId="165" fontId="4" fillId="12" borderId="1" xfId="0" applyFont="true" applyBorder="true" applyAlignment="true" applyProtection="false">
      <alignment horizontal="center" vertical="center" textRotation="0" wrapText="true" indent="0" shrinkToFit="false"/>
      <protection locked="true" hidden="false"/>
    </xf>
    <xf numFmtId="167" fontId="11" fillId="4" borderId="1" xfId="20" applyFont="true" applyBorder="true" applyAlignment="true" applyProtection="true">
      <alignment horizontal="center" vertical="center" textRotation="0" wrapText="true" indent="0" shrinkToFit="false"/>
      <protection locked="true" hidden="false"/>
    </xf>
    <xf numFmtId="164" fontId="4" fillId="15" borderId="1" xfId="0" applyFont="true" applyBorder="true" applyAlignment="true" applyProtection="false">
      <alignment horizontal="center" vertical="center" textRotation="0" wrapText="false" indent="0" shrinkToFit="false"/>
      <protection locked="true" hidden="false"/>
    </xf>
    <xf numFmtId="164" fontId="11" fillId="18" borderId="1" xfId="20" applyFont="true" applyBorder="true" applyAlignment="true" applyProtection="true">
      <alignment horizontal="center" vertical="center" textRotation="0" wrapText="true" indent="0" shrinkToFit="false"/>
      <protection locked="true" hidden="false"/>
    </xf>
    <xf numFmtId="164" fontId="11" fillId="4" borderId="1" xfId="20" applyFont="true" applyBorder="true" applyAlignment="true" applyProtection="true">
      <alignment horizontal="center" vertical="center" textRotation="0" wrapText="true" indent="0" shrinkToFit="false"/>
      <protection locked="true" hidden="false"/>
    </xf>
    <xf numFmtId="168" fontId="4" fillId="8" borderId="1" xfId="0" applyFont="true" applyBorder="true" applyAlignment="true" applyProtection="false">
      <alignment horizontal="center" vertical="center" textRotation="0" wrapText="true" indent="0" shrinkToFit="false"/>
      <protection locked="true" hidden="false"/>
    </xf>
    <xf numFmtId="168" fontId="4" fillId="12" borderId="1" xfId="0" applyFont="true" applyBorder="true" applyAlignment="true" applyProtection="false">
      <alignment horizontal="center" vertical="center" textRotation="0" wrapText="true" indent="0" shrinkToFit="false"/>
      <protection locked="true" hidden="false"/>
    </xf>
    <xf numFmtId="164" fontId="4" fillId="6" borderId="6" xfId="0" applyFont="true" applyBorder="true" applyAlignment="true" applyProtection="false">
      <alignment horizontal="center" vertical="center" textRotation="0" wrapText="true" indent="0" shrinkToFit="false"/>
      <protection locked="true" hidden="false"/>
    </xf>
    <xf numFmtId="168" fontId="4" fillId="22" borderId="1" xfId="0" applyFont="true" applyBorder="true" applyAlignment="true" applyProtection="false">
      <alignment horizontal="center" vertical="center" textRotation="0" wrapText="true" indent="0" shrinkToFit="false"/>
      <protection locked="true" hidden="false"/>
    </xf>
    <xf numFmtId="168" fontId="4" fillId="15" borderId="1" xfId="0" applyFont="true" applyBorder="true" applyAlignment="true" applyProtection="false">
      <alignment horizontal="center" vertical="center" textRotation="0" wrapText="true" indent="0" shrinkToFit="false"/>
      <protection locked="true" hidden="false"/>
    </xf>
    <xf numFmtId="168" fontId="4" fillId="10" borderId="1" xfId="0" applyFont="true" applyBorder="true" applyAlignment="true" applyProtection="false">
      <alignment horizontal="center" vertical="center" textRotation="0" wrapText="true" indent="0" shrinkToFit="false"/>
      <protection locked="true" hidden="false"/>
    </xf>
    <xf numFmtId="168" fontId="4" fillId="4" borderId="1" xfId="0" applyFont="true" applyBorder="true" applyAlignment="true" applyProtection="false">
      <alignment horizontal="center" vertical="center" textRotation="0" wrapText="true" indent="0" shrinkToFit="false"/>
      <protection locked="true" hidden="false"/>
    </xf>
    <xf numFmtId="164" fontId="5" fillId="23" borderId="1" xfId="0" applyFont="true" applyBorder="true" applyAlignment="true" applyProtection="false">
      <alignment horizontal="center" vertical="center" textRotation="0" wrapText="true" indent="0" shrinkToFit="false"/>
      <protection locked="true" hidden="false"/>
    </xf>
    <xf numFmtId="164" fontId="4" fillId="24" borderId="2" xfId="0" applyFont="true" applyBorder="true" applyAlignment="true" applyProtection="false">
      <alignment horizontal="center" vertical="center" textRotation="0" wrapText="true" indent="0" shrinkToFit="false"/>
      <protection locked="true" hidden="false"/>
    </xf>
    <xf numFmtId="164" fontId="4" fillId="24" borderId="6" xfId="0" applyFont="true" applyBorder="true" applyAlignment="true" applyProtection="false">
      <alignment horizontal="center" vertical="center" textRotation="0" wrapText="true" indent="0" shrinkToFit="false"/>
      <protection locked="true" hidden="false"/>
    </xf>
    <xf numFmtId="166" fontId="4" fillId="8" borderId="1" xfId="0" applyFont="true" applyBorder="true" applyAlignment="true" applyProtection="false">
      <alignment horizontal="center" vertical="center" textRotation="0" wrapText="true" indent="0" shrinkToFit="false"/>
      <protection locked="true" hidden="false"/>
    </xf>
    <xf numFmtId="166" fontId="4" fillId="12" borderId="1" xfId="0" applyFont="true" applyBorder="true" applyAlignment="true" applyProtection="false">
      <alignment horizontal="center" vertical="center" textRotation="0" wrapText="true" indent="0" shrinkToFit="false"/>
      <protection locked="true" hidden="false"/>
    </xf>
    <xf numFmtId="168" fontId="4" fillId="18" borderId="1"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9" fontId="8" fillId="4" borderId="2" xfId="0" applyFont="true" applyBorder="true" applyAlignment="true" applyProtection="false">
      <alignment horizontal="center" vertical="center" textRotation="0" wrapText="true" indent="0" shrinkToFit="false"/>
      <protection locked="true" hidden="false"/>
    </xf>
    <xf numFmtId="169" fontId="8" fillId="8" borderId="1" xfId="0" applyFont="true" applyBorder="true" applyAlignment="true" applyProtection="false">
      <alignment horizontal="center" vertical="center" textRotation="0" wrapText="true" indent="0" shrinkToFit="false"/>
      <protection locked="true" hidden="false"/>
    </xf>
    <xf numFmtId="167" fontId="8" fillId="8" borderId="1" xfId="0" applyFont="true" applyBorder="true" applyAlignment="true" applyProtection="false">
      <alignment horizontal="center" vertical="center" textRotation="0" wrapText="true" indent="0" shrinkToFit="false"/>
      <protection locked="true" hidden="false"/>
    </xf>
    <xf numFmtId="169" fontId="8" fillId="8" borderId="6" xfId="0" applyFont="true" applyBorder="true" applyAlignment="true" applyProtection="false">
      <alignment horizontal="center" vertical="center" textRotation="0" wrapText="true" indent="0" shrinkToFit="false"/>
      <protection locked="true" hidden="false"/>
    </xf>
    <xf numFmtId="164" fontId="8" fillId="8" borderId="2" xfId="0" applyFont="true" applyBorder="true" applyAlignment="true" applyProtection="false">
      <alignment horizontal="center" vertical="center" textRotation="0" wrapText="true" indent="0" shrinkToFit="false"/>
      <protection locked="true" hidden="false"/>
    </xf>
    <xf numFmtId="169" fontId="8" fillId="8" borderId="2" xfId="0" applyFont="true" applyBorder="true" applyAlignment="true" applyProtection="false">
      <alignment horizontal="center" vertical="center" textRotation="0" wrapText="true" indent="0" shrinkToFit="false"/>
      <protection locked="true" hidden="false"/>
    </xf>
    <xf numFmtId="164" fontId="14" fillId="20" borderId="0" xfId="0" applyFont="true" applyBorder="false" applyAlignment="true" applyProtection="false">
      <alignment horizontal="center" vertical="center" textRotation="0" wrapText="false" indent="0" shrinkToFit="false"/>
      <protection locked="true" hidden="false"/>
    </xf>
    <xf numFmtId="169" fontId="11" fillId="8" borderId="6" xfId="20" applyFont="true" applyBorder="true" applyAlignment="true" applyProtection="true">
      <alignment horizontal="center" vertical="center" textRotation="0" wrapText="true" indent="0" shrinkToFit="false"/>
      <protection locked="true" hidden="false"/>
    </xf>
    <xf numFmtId="168" fontId="8" fillId="8" borderId="2" xfId="0" applyFont="true" applyBorder="true" applyAlignment="true" applyProtection="false">
      <alignment horizontal="center" vertical="center" textRotation="0" wrapText="true" indent="0" shrinkToFit="false"/>
      <protection locked="true" hidden="false"/>
    </xf>
    <xf numFmtId="169" fontId="8" fillId="8" borderId="1" xfId="0" applyFont="true" applyBorder="true" applyAlignment="true" applyProtection="true">
      <alignment horizontal="center" vertical="center" textRotation="0" wrapText="true" indent="0" shrinkToFit="false"/>
      <protection locked="false" hidden="false"/>
    </xf>
    <xf numFmtId="169" fontId="8" fillId="8" borderId="2" xfId="0" applyFont="true" applyBorder="true" applyAlignment="true" applyProtection="true">
      <alignment horizontal="center" vertical="center" textRotation="0" wrapText="true" indent="0" shrinkToFit="false"/>
      <protection locked="false" hidden="false"/>
    </xf>
    <xf numFmtId="164" fontId="8" fillId="8" borderId="1" xfId="0" applyFont="true" applyBorder="true" applyAlignment="true" applyProtection="true">
      <alignment horizontal="center" vertical="center" textRotation="0" wrapText="true" indent="0" shrinkToFit="false"/>
      <protection locked="false" hidden="false"/>
    </xf>
    <xf numFmtId="164" fontId="8" fillId="12" borderId="1" xfId="0" applyFont="true" applyBorder="true" applyAlignment="true" applyProtection="false">
      <alignment horizontal="center" vertical="center" textRotation="0" wrapText="true" indent="0" shrinkToFit="false"/>
      <protection locked="true" hidden="false"/>
    </xf>
    <xf numFmtId="164" fontId="6" fillId="12" borderId="1" xfId="0" applyFont="true" applyBorder="true" applyAlignment="true" applyProtection="false">
      <alignment horizontal="center" vertical="center" textRotation="0" wrapText="true" indent="0" shrinkToFit="false"/>
      <protection locked="true" hidden="false"/>
    </xf>
    <xf numFmtId="169" fontId="8" fillId="12" borderId="1" xfId="0" applyFont="true" applyBorder="true" applyAlignment="true" applyProtection="false">
      <alignment horizontal="center" vertical="center" textRotation="0" wrapText="true" indent="0" shrinkToFit="false"/>
      <protection locked="true" hidden="false"/>
    </xf>
    <xf numFmtId="164" fontId="8" fillId="12" borderId="1" xfId="0" applyFont="true" applyBorder="true" applyAlignment="true" applyProtection="true">
      <alignment horizontal="center" vertical="center" textRotation="0" wrapText="true" indent="0" shrinkToFit="false"/>
      <protection locked="true" hidden="false"/>
    </xf>
    <xf numFmtId="164" fontId="6" fillId="12" borderId="1" xfId="0" applyFont="true" applyBorder="true" applyAlignment="true" applyProtection="true">
      <alignment horizontal="center" vertical="center" textRotation="0" wrapText="true" indent="0" shrinkToFit="false"/>
      <protection locked="true" hidden="false"/>
    </xf>
    <xf numFmtId="169" fontId="8" fillId="12" borderId="1" xfId="0" applyFont="true" applyBorder="true" applyAlignment="true" applyProtection="true">
      <alignment horizontal="center" vertical="center" textRotation="0" wrapText="true" indent="0" shrinkToFit="false"/>
      <protection locked="false" hidden="false"/>
    </xf>
    <xf numFmtId="164" fontId="8" fillId="12" borderId="2" xfId="0" applyFont="true" applyBorder="true" applyAlignment="true" applyProtection="false">
      <alignment horizontal="center" vertical="center" textRotation="0" wrapText="true" indent="0" shrinkToFit="false"/>
      <protection locked="true" hidden="false"/>
    </xf>
    <xf numFmtId="164" fontId="8" fillId="12" borderId="1" xfId="0" applyFont="true" applyBorder="true" applyAlignment="true" applyProtection="true">
      <alignment horizontal="center" vertical="center" textRotation="0" wrapText="true" indent="0" shrinkToFit="false"/>
      <protection locked="false" hidden="false"/>
    </xf>
    <xf numFmtId="170" fontId="6" fillId="12" borderId="1" xfId="0" applyFont="true" applyBorder="true" applyAlignment="true" applyProtection="false">
      <alignment horizontal="center" vertical="center" textRotation="0" wrapText="true" indent="0" shrinkToFit="false"/>
      <protection locked="true" hidden="false"/>
    </xf>
    <xf numFmtId="169" fontId="8" fillId="12" borderId="6" xfId="0" applyFont="true" applyBorder="true" applyAlignment="true" applyProtection="false">
      <alignment horizontal="center" vertical="center" textRotation="0" wrapText="true" indent="0" shrinkToFit="false"/>
      <protection locked="true" hidden="false"/>
    </xf>
    <xf numFmtId="170" fontId="6" fillId="12" borderId="2" xfId="0" applyFont="true" applyBorder="true" applyAlignment="true" applyProtection="false">
      <alignment horizontal="center" vertical="center" textRotation="0" wrapText="true" indent="0" shrinkToFit="false"/>
      <protection locked="true" hidden="false"/>
    </xf>
    <xf numFmtId="169" fontId="8" fillId="12" borderId="2" xfId="0" applyFont="true" applyBorder="true" applyAlignment="true" applyProtection="false">
      <alignment horizontal="center" vertical="center" textRotation="0" wrapText="true" indent="0" shrinkToFit="false"/>
      <protection locked="true" hidden="false"/>
    </xf>
    <xf numFmtId="164" fontId="8" fillId="22" borderId="1" xfId="0" applyFont="true" applyBorder="true" applyAlignment="true" applyProtection="false">
      <alignment horizontal="center" vertical="center" textRotation="0" wrapText="true" indent="0" shrinkToFit="false"/>
      <protection locked="true" hidden="false"/>
    </xf>
    <xf numFmtId="164" fontId="6" fillId="22" borderId="1" xfId="0" applyFont="true" applyBorder="true" applyAlignment="true" applyProtection="false">
      <alignment horizontal="center" vertical="center" textRotation="0" wrapText="true" indent="0" shrinkToFit="false"/>
      <protection locked="true" hidden="false"/>
    </xf>
    <xf numFmtId="169" fontId="8" fillId="22" borderId="1" xfId="0" applyFont="true" applyBorder="true" applyAlignment="true" applyProtection="false">
      <alignment horizontal="center" vertical="center" textRotation="0" wrapText="true" indent="0" shrinkToFit="false"/>
      <protection locked="true" hidden="false"/>
    </xf>
    <xf numFmtId="169" fontId="8" fillId="22" borderId="6" xfId="0" applyFont="true" applyBorder="true" applyAlignment="true" applyProtection="false">
      <alignment horizontal="center" vertical="center" textRotation="0" wrapText="true" indent="0" shrinkToFit="false"/>
      <protection locked="true" hidden="false"/>
    </xf>
    <xf numFmtId="164" fontId="8" fillId="22" borderId="2" xfId="0" applyFont="true" applyBorder="true" applyAlignment="true" applyProtection="false">
      <alignment horizontal="center" vertical="center" textRotation="0" wrapText="true" indent="0" shrinkToFit="false"/>
      <protection locked="true" hidden="false"/>
    </xf>
    <xf numFmtId="169" fontId="8" fillId="22" borderId="2" xfId="0" applyFont="true" applyBorder="true" applyAlignment="true" applyProtection="false">
      <alignment horizontal="center" vertical="center" textRotation="0" wrapText="true" indent="0" shrinkToFit="false"/>
      <protection locked="true" hidden="false"/>
    </xf>
    <xf numFmtId="164" fontId="8" fillId="15" borderId="1" xfId="0" applyFont="true" applyBorder="true" applyAlignment="true" applyProtection="false">
      <alignment horizontal="center" vertical="center" textRotation="0" wrapText="true" indent="0" shrinkToFit="false"/>
      <protection locked="true" hidden="false"/>
    </xf>
    <xf numFmtId="164" fontId="6" fillId="15" borderId="1" xfId="0" applyFont="true" applyBorder="true" applyAlignment="true" applyProtection="false">
      <alignment horizontal="center" vertical="center" textRotation="0" wrapText="true" indent="0" shrinkToFit="false"/>
      <protection locked="true" hidden="false"/>
    </xf>
    <xf numFmtId="169" fontId="8" fillId="15" borderId="6" xfId="0" applyFont="true" applyBorder="true" applyAlignment="true" applyProtection="false">
      <alignment horizontal="center" vertical="center" textRotation="0" wrapText="true" indent="0" shrinkToFit="false"/>
      <protection locked="true" hidden="false"/>
    </xf>
    <xf numFmtId="169" fontId="8" fillId="15" borderId="1" xfId="0" applyFont="true" applyBorder="true" applyAlignment="true" applyProtection="false">
      <alignment horizontal="center" vertical="center" textRotation="0" wrapText="true" indent="0" shrinkToFit="false"/>
      <protection locked="true" hidden="false"/>
    </xf>
    <xf numFmtId="170" fontId="6" fillId="15" borderId="1" xfId="0" applyFont="true" applyBorder="true" applyAlignment="true" applyProtection="false">
      <alignment horizontal="center" vertical="center" textRotation="0" wrapText="true" indent="0" shrinkToFit="false"/>
      <protection locked="true" hidden="false"/>
    </xf>
    <xf numFmtId="164" fontId="8" fillId="15" borderId="2" xfId="0" applyFont="true" applyBorder="true" applyAlignment="true" applyProtection="false">
      <alignment horizontal="center" vertical="center" textRotation="0" wrapText="true" indent="0" shrinkToFit="false"/>
      <protection locked="true" hidden="false"/>
    </xf>
    <xf numFmtId="169" fontId="8" fillId="15" borderId="2" xfId="0" applyFont="true" applyBorder="true" applyAlignment="true" applyProtection="false">
      <alignment horizontal="center" vertical="center" textRotation="0" wrapText="true" indent="0" shrinkToFit="false"/>
      <protection locked="true" hidden="false"/>
    </xf>
    <xf numFmtId="169" fontId="8" fillId="15" borderId="1" xfId="0" applyFont="true" applyBorder="true" applyAlignment="true" applyProtection="true">
      <alignment horizontal="center" vertical="center" textRotation="0" wrapText="true" indent="0" shrinkToFit="false"/>
      <protection locked="false" hidden="false"/>
    </xf>
    <xf numFmtId="164" fontId="8" fillId="18" borderId="1" xfId="0" applyFont="true" applyBorder="true" applyAlignment="true" applyProtection="true">
      <alignment horizontal="center" vertical="center" textRotation="0" wrapText="true" indent="0" shrinkToFit="false"/>
      <protection locked="true" hidden="false"/>
    </xf>
    <xf numFmtId="164" fontId="6" fillId="18" borderId="1" xfId="0" applyFont="true" applyBorder="true" applyAlignment="true" applyProtection="true">
      <alignment horizontal="center" vertical="center" textRotation="0" wrapText="true" indent="0" shrinkToFit="false"/>
      <protection locked="true" hidden="false"/>
    </xf>
    <xf numFmtId="169" fontId="8" fillId="18" borderId="1" xfId="0" applyFont="true" applyBorder="true" applyAlignment="true" applyProtection="true">
      <alignment horizontal="center" vertical="center" textRotation="0" wrapText="true" indent="0" shrinkToFit="false"/>
      <protection locked="false" hidden="false"/>
    </xf>
    <xf numFmtId="164" fontId="8" fillId="18" borderId="1" xfId="0" applyFont="true" applyBorder="true" applyAlignment="true" applyProtection="false">
      <alignment horizontal="center" vertical="center" textRotation="0" wrapText="true" indent="0" shrinkToFit="false"/>
      <protection locked="true" hidden="false"/>
    </xf>
    <xf numFmtId="164" fontId="6" fillId="18" borderId="1" xfId="0" applyFont="true" applyBorder="true" applyAlignment="true" applyProtection="false">
      <alignment horizontal="center" vertical="center" textRotation="0" wrapText="true" indent="0" shrinkToFit="false"/>
      <protection locked="true" hidden="false"/>
    </xf>
    <xf numFmtId="164" fontId="8" fillId="18" borderId="2" xfId="0" applyFont="true" applyBorder="true" applyAlignment="true" applyProtection="false">
      <alignment horizontal="center" vertical="center" textRotation="0" wrapText="true" indent="0" shrinkToFit="false"/>
      <protection locked="true" hidden="false"/>
    </xf>
    <xf numFmtId="169" fontId="8" fillId="18" borderId="2" xfId="0" applyFont="true" applyBorder="true" applyAlignment="true" applyProtection="false">
      <alignment horizontal="center" vertical="center" textRotation="0" wrapText="true" indent="0" shrinkToFit="false"/>
      <protection locked="true" hidden="false"/>
    </xf>
    <xf numFmtId="164" fontId="8" fillId="10" borderId="1" xfId="0" applyFont="true" applyBorder="true" applyAlignment="true" applyProtection="false">
      <alignment horizontal="center" vertical="center" textRotation="0" wrapText="true" indent="0" shrinkToFit="false"/>
      <protection locked="true" hidden="false"/>
    </xf>
    <xf numFmtId="164" fontId="6" fillId="10" borderId="1" xfId="0" applyFont="true" applyBorder="true" applyAlignment="true" applyProtection="false">
      <alignment horizontal="center" vertical="center" textRotation="0" wrapText="true" indent="0" shrinkToFit="false"/>
      <protection locked="true" hidden="false"/>
    </xf>
    <xf numFmtId="169" fontId="8" fillId="10" borderId="1" xfId="0" applyFont="true" applyBorder="true" applyAlignment="true" applyProtection="false">
      <alignment horizontal="center" vertical="center" textRotation="0" wrapText="true" indent="0" shrinkToFit="false"/>
      <protection locked="true" hidden="false"/>
    </xf>
    <xf numFmtId="169" fontId="8" fillId="10" borderId="6" xfId="0" applyFont="true" applyBorder="true" applyAlignment="true" applyProtection="false">
      <alignment horizontal="center" vertical="center" textRotation="0" wrapText="true" indent="0" shrinkToFit="false"/>
      <protection locked="true" hidden="false"/>
    </xf>
    <xf numFmtId="164" fontId="8" fillId="10" borderId="2" xfId="0" applyFont="true" applyBorder="true" applyAlignment="true" applyProtection="false">
      <alignment horizontal="center" vertical="center" textRotation="0" wrapText="true" indent="0" shrinkToFit="false"/>
      <protection locked="true" hidden="false"/>
    </xf>
    <xf numFmtId="169" fontId="8" fillId="10" borderId="2" xfId="0" applyFont="true" applyBorder="true" applyAlignment="true" applyProtection="false">
      <alignment horizontal="center" vertical="center" textRotation="0" wrapText="true" indent="0" shrinkToFit="false"/>
      <protection locked="true" hidden="false"/>
    </xf>
    <xf numFmtId="169" fontId="8" fillId="10" borderId="2" xfId="0" applyFont="true" applyBorder="true" applyAlignment="true" applyProtection="true">
      <alignment horizontal="center" vertical="center" textRotation="0" wrapText="true" indent="0" shrinkToFit="false"/>
      <protection locked="false" hidden="false"/>
    </xf>
    <xf numFmtId="169" fontId="8" fillId="10" borderId="1" xfId="0" applyFont="true" applyBorder="true" applyAlignment="true" applyProtection="true">
      <alignment horizontal="center" vertical="center" textRotation="0" wrapText="true" indent="0" shrinkToFit="false"/>
      <protection locked="false" hidden="false"/>
    </xf>
    <xf numFmtId="164" fontId="8" fillId="10" borderId="1" xfId="0" applyFont="true" applyBorder="true" applyAlignment="true" applyProtection="true">
      <alignment horizontal="center" vertical="center" textRotation="0" wrapText="true" indent="0" shrinkToFit="false"/>
      <protection locked="false" hidden="false"/>
    </xf>
    <xf numFmtId="164" fontId="8" fillId="10" borderId="1" xfId="0" applyFont="true" applyBorder="true" applyAlignment="true" applyProtection="true">
      <alignment horizontal="center" vertical="center" textRotation="0" wrapText="true" indent="0" shrinkToFit="false"/>
      <protection locked="true" hidden="false"/>
    </xf>
    <xf numFmtId="164" fontId="6" fillId="10" borderId="1" xfId="0"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9" fontId="8" fillId="4" borderId="5"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true" hidden="false"/>
    </xf>
    <xf numFmtId="169" fontId="8" fillId="4" borderId="1" xfId="0" applyFont="true" applyBorder="true" applyAlignment="true" applyProtection="true">
      <alignment horizontal="center" vertical="center" textRotation="0" wrapText="true" indent="0" shrinkToFit="false"/>
      <protection locked="false" hidden="false"/>
    </xf>
    <xf numFmtId="169" fontId="8" fillId="4" borderId="2"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9" fontId="8" fillId="4" borderId="1" xfId="0" applyFont="true" applyBorder="true" applyAlignment="true" applyProtection="false">
      <alignment horizontal="center" vertical="center" textRotation="0" wrapText="true" indent="0" shrinkToFit="false"/>
      <protection locked="true" hidden="false"/>
    </xf>
    <xf numFmtId="169" fontId="11" fillId="8" borderId="1" xfId="20" applyFont="true" applyBorder="true" applyAlignment="true" applyProtection="true">
      <alignment horizontal="center" vertical="center" textRotation="0" wrapText="true" indent="0" shrinkToFit="false"/>
      <protection locked="true" hidden="false"/>
    </xf>
    <xf numFmtId="164" fontId="8" fillId="8" borderId="1" xfId="0" applyFont="true" applyBorder="true" applyAlignment="true" applyProtection="false">
      <alignment horizontal="center" vertical="center" textRotation="0" wrapText="false" indent="0" shrinkToFit="false"/>
      <protection locked="true" hidden="false"/>
    </xf>
    <xf numFmtId="165" fontId="5" fillId="12" borderId="1" xfId="0" applyFont="true" applyBorder="true" applyAlignment="true" applyProtection="false">
      <alignment horizontal="center" vertical="center" textRotation="0" wrapText="true" indent="0" shrinkToFit="false"/>
      <protection locked="true" hidden="false"/>
    </xf>
    <xf numFmtId="169" fontId="8" fillId="22" borderId="1" xfId="0" applyFont="true" applyBorder="true" applyAlignment="true" applyProtection="true">
      <alignment horizontal="center" vertical="center" textRotation="0" wrapText="true" indent="0" shrinkToFit="false"/>
      <protection locked="false" hidden="false"/>
    </xf>
    <xf numFmtId="164" fontId="8" fillId="15" borderId="1" xfId="0" applyFont="true" applyBorder="true" applyAlignment="true" applyProtection="true">
      <alignment horizontal="center" vertical="center" textRotation="0" wrapText="true" indent="0" shrinkToFit="false"/>
      <protection locked="true" hidden="false"/>
    </xf>
    <xf numFmtId="164" fontId="6" fillId="15" borderId="1" xfId="0" applyFont="true" applyBorder="true" applyAlignment="true" applyProtection="true">
      <alignment horizontal="center" vertical="center" textRotation="0" wrapText="true" indent="0" shrinkToFit="false"/>
      <protection locked="true" hidden="false"/>
    </xf>
    <xf numFmtId="169" fontId="8" fillId="18" borderId="1" xfId="0" applyFont="true" applyBorder="true" applyAlignment="true" applyProtection="false">
      <alignment horizontal="center" vertical="center" textRotation="0" wrapText="true" indent="0" shrinkToFit="false"/>
      <protection locked="true" hidden="false"/>
    </xf>
    <xf numFmtId="168" fontId="8" fillId="10" borderId="1" xfId="0" applyFont="true" applyBorder="true" applyAlignment="true" applyProtection="false">
      <alignment horizontal="center" vertical="center" textRotation="0" wrapText="true" indent="0" shrinkToFit="false"/>
      <protection locked="true" hidden="false"/>
    </xf>
    <xf numFmtId="168" fontId="8" fillId="4" borderId="1" xfId="0" applyFont="true" applyBorder="true" applyAlignment="true" applyProtection="false">
      <alignment horizontal="center" vertical="center" textRotation="0" wrapText="true" indent="0" shrinkToFit="false"/>
      <protection locked="true" hidden="false"/>
    </xf>
    <xf numFmtId="164" fontId="14" fillId="8" borderId="1" xfId="0" applyFont="true" applyBorder="true" applyAlignment="true" applyProtection="false">
      <alignment horizontal="center" vertical="center" textRotation="0" wrapText="true" indent="0" shrinkToFit="false"/>
      <protection locked="true" hidden="false"/>
    </xf>
    <xf numFmtId="171" fontId="4" fillId="8" borderId="1" xfId="0" applyFont="true" applyBorder="true" applyAlignment="true" applyProtection="false">
      <alignment horizontal="center" vertical="center" textRotation="0" wrapText="true" indent="0" shrinkToFit="false"/>
      <protection locked="true" hidden="false"/>
    </xf>
    <xf numFmtId="164" fontId="5" fillId="11" borderId="2" xfId="0" applyFont="true" applyBorder="true" applyAlignment="true" applyProtection="false">
      <alignment horizontal="center" vertical="center" textRotation="0" wrapText="true" indent="0" shrinkToFit="false"/>
      <protection locked="true" hidden="false"/>
    </xf>
    <xf numFmtId="164" fontId="4" fillId="12" borderId="6" xfId="0" applyFont="true" applyBorder="true" applyAlignment="true" applyProtection="false">
      <alignment horizontal="center" vertical="center" textRotation="0" wrapText="true" indent="0" shrinkToFit="false"/>
      <protection locked="true" hidden="false"/>
    </xf>
    <xf numFmtId="164" fontId="5" fillId="13" borderId="5" xfId="0" applyFont="true" applyBorder="true" applyAlignment="true" applyProtection="false">
      <alignment horizontal="center" vertical="center" textRotation="0" wrapText="true" indent="0" shrinkToFit="false"/>
      <protection locked="true" hidden="false"/>
    </xf>
    <xf numFmtId="166" fontId="4" fillId="15" borderId="1" xfId="0" applyFont="true" applyBorder="true" applyAlignment="true" applyProtection="false">
      <alignment horizontal="center" vertical="center" textRotation="0" wrapText="true" indent="0" shrinkToFit="false"/>
      <protection locked="true" hidden="false"/>
    </xf>
    <xf numFmtId="166" fontId="4" fillId="10" borderId="1" xfId="0" applyFont="true" applyBorder="true" applyAlignment="true" applyProtection="false">
      <alignment horizontal="center" vertical="center" textRotation="0" wrapText="true" indent="0" shrinkToFit="false"/>
      <protection locked="true" hidden="false"/>
    </xf>
    <xf numFmtId="164" fontId="4" fillId="24" borderId="1" xfId="0" applyFont="true" applyBorder="true" applyAlignment="true" applyProtection="false">
      <alignment horizontal="center" vertical="center" textRotation="0" wrapText="true" indent="0" shrinkToFit="false"/>
      <protection locked="true" hidden="false"/>
    </xf>
    <xf numFmtId="164" fontId="5" fillId="24" borderId="1" xfId="0" applyFont="true" applyBorder="true" applyAlignment="true" applyProtection="false">
      <alignment horizontal="center" vertical="center" textRotation="0" wrapText="true" indent="0" shrinkToFit="false"/>
      <protection locked="true" hidden="false"/>
    </xf>
    <xf numFmtId="168" fontId="4" fillId="24" borderId="1" xfId="0" applyFont="true" applyBorder="true" applyAlignment="true" applyProtection="false">
      <alignment horizontal="center" vertical="center" textRotation="0" wrapText="true" indent="0" shrinkToFit="false"/>
      <protection locked="true" hidden="false"/>
    </xf>
    <xf numFmtId="164" fontId="4" fillId="25" borderId="6" xfId="0" applyFont="true" applyBorder="true" applyAlignment="true" applyProtection="false">
      <alignment horizontal="center" vertical="center" textRotation="0" wrapText="true" indent="0" shrinkToFit="false"/>
      <protection locked="true" hidden="false"/>
    </xf>
    <xf numFmtId="164" fontId="4" fillId="25" borderId="1" xfId="0" applyFont="true" applyBorder="true" applyAlignment="true" applyProtection="false">
      <alignment horizontal="center" vertical="center" textRotation="0" wrapText="true" indent="0" shrinkToFit="false"/>
      <protection locked="true" hidden="false"/>
    </xf>
    <xf numFmtId="168" fontId="4" fillId="25"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0" borderId="1" xfId="0" applyFont="false" applyBorder="true" applyAlignment="true" applyProtection="false">
      <alignment horizontal="left" vertical="bottom" textRotation="0" wrapText="true" indent="0" shrinkToFit="false"/>
      <protection locked="true" hidden="false"/>
    </xf>
    <xf numFmtId="164" fontId="15" fillId="20" borderId="1" xfId="0" applyFont="true" applyBorder="true" applyAlignment="true" applyProtection="false">
      <alignment horizontal="center" vertical="center" textRotation="0" wrapText="true" indent="0" shrinkToFit="false"/>
      <protection locked="true" hidden="false"/>
    </xf>
    <xf numFmtId="164" fontId="6" fillId="25" borderId="1" xfId="0" applyFont="true" applyBorder="true" applyAlignment="true" applyProtection="false">
      <alignment horizontal="center" vertical="bottom" textRotation="0" wrapText="true" indent="0" shrinkToFit="false"/>
      <protection locked="true" hidden="false"/>
    </xf>
    <xf numFmtId="164" fontId="6" fillId="25" borderId="1" xfId="0" applyFont="true" applyBorder="true" applyAlignment="true" applyProtection="false">
      <alignment horizontal="center" vertical="center" textRotation="0" wrapText="true" indent="0" shrinkToFit="false"/>
      <protection locked="true" hidden="false"/>
    </xf>
    <xf numFmtId="172" fontId="6" fillId="25" borderId="1" xfId="0" applyFont="true" applyBorder="true" applyAlignment="true" applyProtection="false">
      <alignment horizontal="center" vertical="center" textRotation="0" wrapText="true" indent="0" shrinkToFit="false"/>
      <protection locked="true" hidden="false"/>
    </xf>
    <xf numFmtId="169" fontId="6" fillId="25" borderId="1" xfId="0" applyFont="true" applyBorder="true" applyAlignment="true" applyProtection="true">
      <alignment horizontal="center" vertical="center" textRotation="0" wrapText="true" indent="0" shrinkToFit="false"/>
      <protection locked="false" hidden="false"/>
    </xf>
    <xf numFmtId="164" fontId="16" fillId="20" borderId="1"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8" fontId="17"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8" fontId="17" fillId="0"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8" fontId="17" fillId="0" borderId="1" xfId="0" applyFont="true" applyBorder="true" applyAlignment="true" applyProtection="false">
      <alignment horizontal="general" vertical="center" textRotation="0" wrapText="true" indent="0" shrinkToFit="false"/>
      <protection locked="true" hidden="false"/>
    </xf>
    <xf numFmtId="167" fontId="17"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70" fontId="17" fillId="0" borderId="1"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16" fillId="20" borderId="1" xfId="0" applyFont="true" applyBorder="true" applyAlignment="true" applyProtection="false">
      <alignment horizontal="right" vertical="bottom"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0" fillId="20" borderId="1" xfId="0" applyFont="false" applyBorder="true" applyAlignment="true" applyProtection="false">
      <alignment horizontal="left" vertical="bottom" textRotation="0" wrapText="false" indent="0" shrinkToFit="false"/>
      <protection locked="true" hidden="false"/>
    </xf>
    <xf numFmtId="164" fontId="15" fillId="20" borderId="7" xfId="0"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true" applyProtection="false">
      <alignment horizontal="left" vertical="bottom" textRotation="0" wrapText="false" indent="0" shrinkToFit="false"/>
      <protection locked="true" hidden="false"/>
    </xf>
    <xf numFmtId="164" fontId="6" fillId="25" borderId="5" xfId="0" applyFont="true" applyBorder="true" applyAlignment="true" applyProtection="false">
      <alignment horizontal="center" vertical="bottom" textRotation="0" wrapText="true" indent="0" shrinkToFit="false"/>
      <protection locked="true" hidden="false"/>
    </xf>
    <xf numFmtId="164" fontId="6" fillId="25" borderId="5" xfId="0" applyFont="true" applyBorder="true" applyAlignment="true" applyProtection="false">
      <alignment horizontal="center" vertical="center" textRotation="0" wrapText="true" indent="0" shrinkToFit="false"/>
      <protection locked="true" hidden="false"/>
    </xf>
    <xf numFmtId="172" fontId="6" fillId="25" borderId="5" xfId="0" applyFont="true" applyBorder="true" applyAlignment="true" applyProtection="false">
      <alignment horizontal="center" vertical="center" textRotation="0" wrapText="true" indent="0" shrinkToFit="false"/>
      <protection locked="true" hidden="false"/>
    </xf>
    <xf numFmtId="169" fontId="6" fillId="25" borderId="5" xfId="0" applyFont="true" applyBorder="true" applyAlignment="true" applyProtection="true">
      <alignment horizontal="center" vertical="center" textRotation="0" wrapText="true" indent="0" shrinkToFit="false"/>
      <protection locked="false" hidden="false"/>
    </xf>
    <xf numFmtId="164" fontId="16" fillId="26"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24" fillId="26"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6" fillId="20" borderId="1" xfId="0" applyFont="true" applyBorder="tru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6" fillId="27" borderId="1" xfId="0" applyFont="true" applyBorder="true" applyAlignment="true" applyProtection="false">
      <alignment horizontal="left" vertical="bottom" textRotation="0" wrapText="false" indent="0" shrinkToFit="false"/>
      <protection locked="true" hidden="false"/>
    </xf>
    <xf numFmtId="164" fontId="24" fillId="27"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25" borderId="2" xfId="0" applyFont="true" applyBorder="true" applyAlignment="true" applyProtection="false">
      <alignment horizontal="center" vertical="bottom" textRotation="0" wrapText="false" indent="0" shrinkToFit="false"/>
      <protection locked="true" hidden="false"/>
    </xf>
    <xf numFmtId="164" fontId="24" fillId="25" borderId="2" xfId="0" applyFont="true" applyBorder="true" applyAlignment="true" applyProtection="false">
      <alignment horizontal="center" vertical="center" textRotation="0" wrapText="true" indent="0" shrinkToFit="false"/>
      <protection locked="true" hidden="false"/>
    </xf>
    <xf numFmtId="164" fontId="0" fillId="25" borderId="2" xfId="0" applyFont="true" applyBorder="true" applyAlignment="true" applyProtection="false">
      <alignment horizontal="center" vertical="center" textRotation="0" wrapText="false" indent="0" shrinkToFit="false"/>
      <protection locked="true" hidden="false"/>
    </xf>
    <xf numFmtId="168" fontId="0" fillId="25" borderId="2" xfId="0" applyFont="true" applyBorder="true" applyAlignment="true" applyProtection="false">
      <alignment horizontal="center" vertical="center" textRotation="0" wrapText="false" indent="0" shrinkToFit="false"/>
      <protection locked="true" hidden="false"/>
    </xf>
    <xf numFmtId="164" fontId="0" fillId="25" borderId="2" xfId="0" applyFont="true" applyBorder="true" applyAlignment="true" applyProtection="false">
      <alignment horizontal="center" vertical="center" textRotation="0" wrapText="true" indent="0" shrinkToFit="false"/>
      <protection locked="true" hidden="false"/>
    </xf>
    <xf numFmtId="164" fontId="16" fillId="2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true" indent="0" shrinkToFit="false"/>
      <protection locked="true" hidden="false"/>
    </xf>
    <xf numFmtId="164" fontId="16" fillId="28" borderId="1" xfId="0" applyFont="true" applyBorder="true" applyAlignment="true" applyProtection="false">
      <alignment horizontal="center" vertical="center" textRotation="0" wrapText="true" indent="0" shrinkToFit="false"/>
      <protection locked="true" hidden="false"/>
    </xf>
    <xf numFmtId="164" fontId="26" fillId="28" borderId="1" xfId="0" applyFont="true" applyBorder="true" applyAlignment="true" applyProtection="false">
      <alignment horizontal="center" vertical="center" textRotation="0" wrapText="true" indent="0" shrinkToFit="false"/>
      <protection locked="true" hidden="false"/>
    </xf>
    <xf numFmtId="164" fontId="16" fillId="24" borderId="1" xfId="0" applyFont="true" applyBorder="true" applyAlignment="true" applyProtection="false">
      <alignment horizontal="center" vertical="center" textRotation="0" wrapText="true" indent="0" shrinkToFit="false"/>
      <protection locked="true" hidden="false"/>
    </xf>
    <xf numFmtId="164" fontId="26" fillId="24"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8" fontId="3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6" fillId="25" borderId="1" xfId="0" applyFont="true" applyBorder="true" applyAlignment="true" applyProtection="false">
      <alignment horizontal="center" vertical="center" textRotation="0" wrapText="true" indent="0" shrinkToFit="false"/>
      <protection locked="true" hidden="false"/>
    </xf>
    <xf numFmtId="164" fontId="25" fillId="25" borderId="1" xfId="0" applyFont="true" applyBorder="true" applyAlignment="true" applyProtection="false">
      <alignment horizontal="center" vertical="center" textRotation="0" wrapText="true" indent="0" shrinkToFit="false"/>
      <protection locked="true" hidden="false"/>
    </xf>
    <xf numFmtId="164" fontId="0" fillId="25" borderId="1" xfId="0" applyFont="false" applyBorder="true" applyAlignment="true" applyProtection="false">
      <alignment horizontal="center" vertical="center" textRotation="0" wrapText="true" indent="0" shrinkToFit="false"/>
      <protection locked="true" hidden="false"/>
    </xf>
    <xf numFmtId="168" fontId="0" fillId="25" borderId="1" xfId="0" applyFont="false" applyBorder="true" applyAlignment="true" applyProtection="false">
      <alignment horizontal="center" vertical="center" textRotation="0" wrapText="true" indent="0" shrinkToFit="false"/>
      <protection locked="true" hidden="false"/>
    </xf>
    <xf numFmtId="164" fontId="0" fillId="25" borderId="1" xfId="0" applyFont="true" applyBorder="true" applyAlignment="true" applyProtection="false">
      <alignment horizontal="center" vertical="center" textRotation="0" wrapText="true" indent="0" shrinkToFit="false"/>
      <protection locked="true" hidden="false"/>
    </xf>
    <xf numFmtId="164" fontId="0" fillId="25" borderId="1" xfId="0" applyFont="true" applyBorder="true" applyAlignment="true" applyProtection="false">
      <alignment horizontal="left" vertical="center" textRotation="0" wrapText="true" indent="0" shrinkToFit="false"/>
      <protection locked="true" hidden="false"/>
    </xf>
    <xf numFmtId="164" fontId="17" fillId="25" borderId="1" xfId="0" applyFont="true" applyBorder="true" applyAlignment="true" applyProtection="false">
      <alignment horizontal="center" vertical="center" textRotation="0" wrapText="true" indent="0" shrinkToFit="false"/>
      <protection locked="true" hidden="false"/>
    </xf>
    <xf numFmtId="164" fontId="20" fillId="25" borderId="1" xfId="0" applyFont="true" applyBorder="true" applyAlignment="true" applyProtection="false">
      <alignment horizontal="center" vertical="center" textRotation="0" wrapText="true" indent="0" shrinkToFit="false"/>
      <protection locked="true" hidden="false"/>
    </xf>
    <xf numFmtId="164" fontId="25" fillId="25" borderId="2" xfId="0" applyFont="true" applyBorder="true" applyAlignment="true" applyProtection="false">
      <alignment horizontal="center" vertical="center" textRotation="0" wrapText="true" indent="0" shrinkToFit="false"/>
      <protection locked="true" hidden="false"/>
    </xf>
    <xf numFmtId="164" fontId="26" fillId="25" borderId="2" xfId="0" applyFont="true" applyBorder="true" applyAlignment="true" applyProtection="false">
      <alignment horizontal="center" vertical="center" textRotation="0" wrapText="true" indent="0" shrinkToFit="false"/>
      <protection locked="true" hidden="false"/>
    </xf>
    <xf numFmtId="164" fontId="0" fillId="25" borderId="2" xfId="0" applyFont="false" applyBorder="true" applyAlignment="true" applyProtection="false">
      <alignment horizontal="center" vertical="center" textRotation="0" wrapText="true" indent="0" shrinkToFit="false"/>
      <protection locked="true" hidden="false"/>
    </xf>
    <xf numFmtId="168" fontId="0" fillId="25" borderId="2" xfId="0" applyFont="false" applyBorder="true" applyAlignment="true" applyProtection="false">
      <alignment horizontal="center" vertical="center" textRotation="0" wrapText="true" indent="0" shrinkToFit="false"/>
      <protection locked="true" hidden="false"/>
    </xf>
    <xf numFmtId="164" fontId="17" fillId="25" borderId="2" xfId="0" applyFont="true" applyBorder="true" applyAlignment="true" applyProtection="false">
      <alignment horizontal="center" vertical="center" textRotation="0" wrapText="true" indent="0" shrinkToFit="false"/>
      <protection locked="true" hidden="false"/>
    </xf>
    <xf numFmtId="164" fontId="20" fillId="25" borderId="2" xfId="0" applyFont="true" applyBorder="true" applyAlignment="true" applyProtection="false">
      <alignment horizontal="center" vertical="center" textRotation="0" wrapText="true" indent="0" shrinkToFit="false"/>
      <protection locked="true" hidden="false"/>
    </xf>
    <xf numFmtId="164" fontId="25" fillId="25"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6" fillId="27" borderId="2"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18" fillId="25" borderId="1" xfId="0" applyFont="true" applyBorder="true" applyAlignment="true" applyProtection="false">
      <alignment horizontal="center" vertical="center" textRotation="0" wrapText="true" indent="0" shrinkToFit="false"/>
      <protection locked="true" hidden="false"/>
    </xf>
    <xf numFmtId="164" fontId="18" fillId="26" borderId="1"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8" fillId="25"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8" fontId="0" fillId="0" borderId="2" xfId="0" applyFont="fals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8" fontId="31" fillId="25" borderId="1" xfId="0" applyFont="true" applyBorder="true" applyAlignment="true" applyProtection="false">
      <alignment horizontal="center" vertical="center" textRotation="0" wrapText="true" indent="0" shrinkToFit="false"/>
      <protection locked="true" hidden="false"/>
    </xf>
    <xf numFmtId="164" fontId="19" fillId="25" borderId="1" xfId="0" applyFont="true" applyBorder="true" applyAlignment="true" applyProtection="false">
      <alignment horizontal="center" vertical="center" textRotation="0" wrapText="true" indent="0" shrinkToFit="false"/>
      <protection locked="true" hidden="false"/>
    </xf>
    <xf numFmtId="164" fontId="35" fillId="25" borderId="1" xfId="0" applyFont="true" applyBorder="true" applyAlignment="true" applyProtection="false">
      <alignment horizontal="center" vertical="center" textRotation="0" wrapText="true" indent="0" shrinkToFit="false"/>
      <protection locked="true" hidden="false"/>
    </xf>
    <xf numFmtId="164" fontId="0" fillId="25" borderId="4" xfId="0" applyFont="false" applyBorder="true" applyAlignment="true" applyProtection="false">
      <alignment horizontal="center" vertical="center" textRotation="0" wrapText="true" indent="0" shrinkToFit="false"/>
      <protection locked="true" hidden="false"/>
    </xf>
    <xf numFmtId="168" fontId="17" fillId="25" borderId="1" xfId="0" applyFont="true" applyBorder="true" applyAlignment="true" applyProtection="false">
      <alignment horizontal="center" vertical="center" textRotation="0" wrapText="true" indent="0" shrinkToFit="false"/>
      <protection locked="true" hidden="false"/>
    </xf>
    <xf numFmtId="168" fontId="36" fillId="25" borderId="1" xfId="0" applyFont="true" applyBorder="true" applyAlignment="true" applyProtection="false">
      <alignment horizontal="center" vertical="center" textRotation="0" wrapText="true" indent="0" shrinkToFit="false"/>
      <protection locked="true" hidden="false"/>
    </xf>
    <xf numFmtId="164" fontId="36" fillId="25"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31"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20" borderId="1" xfId="0" applyFont="true" applyBorder="true" applyAlignment="true" applyProtection="false">
      <alignment horizontal="left" vertical="bottom" textRotation="0" wrapText="false" indent="0" shrinkToFit="false"/>
      <protection locked="true" hidden="false"/>
    </xf>
    <xf numFmtId="164" fontId="0" fillId="20" borderId="0" xfId="0" applyFont="true" applyBorder="false" applyAlignment="true" applyProtection="false">
      <alignment horizontal="left" vertical="bottom" textRotation="0" wrapText="false" indent="0" shrinkToFit="false"/>
      <protection locked="true" hidden="false"/>
    </xf>
    <xf numFmtId="164" fontId="8" fillId="25" borderId="5"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4" fontId="37" fillId="25" borderId="1" xfId="0" applyFont="true" applyBorder="true" applyAlignment="true" applyProtection="false">
      <alignment horizontal="general" vertical="bottom" textRotation="0" wrapText="true" indent="0" shrinkToFit="false"/>
      <protection locked="true" hidden="false"/>
    </xf>
    <xf numFmtId="164" fontId="38" fillId="0" borderId="1" xfId="0" applyFont="true" applyBorder="true" applyAlignment="true" applyProtection="false">
      <alignment horizontal="general" vertical="bottom" textRotation="0" wrapText="true" indent="0" shrinkToFit="false"/>
      <protection locked="true" hidden="false"/>
    </xf>
    <xf numFmtId="168" fontId="38" fillId="0" borderId="1" xfId="0" applyFont="true" applyBorder="true" applyAlignment="true" applyProtection="false">
      <alignment horizontal="general" vertical="bottom" textRotation="0" wrapText="true" indent="0" shrinkToFit="false"/>
      <protection locked="true" hidden="false"/>
    </xf>
    <xf numFmtId="164" fontId="39" fillId="0" borderId="3" xfId="0" applyFont="true" applyBorder="true" applyAlignment="true" applyProtection="false">
      <alignment horizontal="general" vertical="bottom" textRotation="0" wrapText="true" indent="0" shrinkToFit="false"/>
      <protection locked="true" hidden="false"/>
    </xf>
    <xf numFmtId="164" fontId="39" fillId="0" borderId="8" xfId="0" applyFont="true" applyBorder="true" applyAlignment="true" applyProtection="false">
      <alignment horizontal="general" vertical="bottom" textRotation="0" wrapText="true" indent="0" shrinkToFit="false"/>
      <protection locked="true" hidden="false"/>
    </xf>
    <xf numFmtId="164" fontId="28" fillId="0" borderId="9" xfId="0" applyFont="true" applyBorder="true" applyAlignment="true" applyProtection="false">
      <alignment horizontal="general" vertical="bottom" textRotation="0" wrapText="true" indent="0" shrinkToFit="false"/>
      <protection locked="true" hidden="false"/>
    </xf>
    <xf numFmtId="164" fontId="37" fillId="25" borderId="6" xfId="0" applyFont="true" applyBorder="true" applyAlignment="true" applyProtection="false">
      <alignment horizontal="general" vertical="bottom" textRotation="0" wrapText="true" indent="0" shrinkToFit="false"/>
      <protection locked="true" hidden="false"/>
    </xf>
    <xf numFmtId="164" fontId="38" fillId="0" borderId="6" xfId="0" applyFont="true" applyBorder="true" applyAlignment="true" applyProtection="false">
      <alignment horizontal="general" vertical="bottom" textRotation="0" wrapText="true" indent="0" shrinkToFit="false"/>
      <protection locked="true" hidden="false"/>
    </xf>
    <xf numFmtId="168" fontId="38" fillId="0" borderId="6"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6" fillId="20" borderId="2" xfId="0" applyFont="true" applyBorder="true" applyAlignment="true" applyProtection="false">
      <alignment horizontal="left" vertical="bottom" textRotation="0" wrapText="fals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4" fontId="24" fillId="11" borderId="2"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8" fontId="0" fillId="0" borderId="4"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20" borderId="10" xfId="0" applyFont="true" applyBorder="true" applyAlignment="true" applyProtection="false">
      <alignment horizontal="left" vertical="bottom" textRotation="0" wrapText="false" indent="0" shrinkToFit="false"/>
      <protection locked="true" hidden="false"/>
    </xf>
    <xf numFmtId="164" fontId="24" fillId="25" borderId="4"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24" fillId="28" borderId="1" xfId="0" applyFont="true" applyBorder="true" applyAlignment="true" applyProtection="false">
      <alignment horizontal="center" vertical="center" textRotation="0" wrapText="true" indent="0" shrinkToFit="false"/>
      <protection locked="true" hidden="false"/>
    </xf>
    <xf numFmtId="164" fontId="24" fillId="25" borderId="1"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8"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24" fillId="25" borderId="5" xfId="0" applyFont="true" applyBorder="true" applyAlignment="true" applyProtection="false">
      <alignment horizontal="center" vertical="center" textRotation="0" wrapText="tru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8" fontId="17" fillId="0" borderId="1"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24" fillId="24" borderId="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20" borderId="3" xfId="0" applyFont="true" applyBorder="true" applyAlignment="true" applyProtection="false">
      <alignment horizontal="center" vertical="center" textRotation="0" wrapText="true" indent="0" shrinkToFit="false"/>
      <protection locked="true" hidden="false"/>
    </xf>
    <xf numFmtId="164" fontId="24" fillId="10" borderId="1" xfId="0" applyFont="true" applyBorder="true" applyAlignment="true" applyProtection="false">
      <alignment horizontal="center" vertical="center" textRotation="0" wrapText="true" indent="0" shrinkToFit="false"/>
      <protection locked="true" hidden="false"/>
    </xf>
    <xf numFmtId="164" fontId="40" fillId="0" borderId="4"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24" fillId="11" borderId="1"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general" vertical="bottom" textRotation="0" wrapText="true" indent="0" shrinkToFit="false"/>
      <protection locked="true" hidden="false"/>
    </xf>
    <xf numFmtId="164" fontId="41"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24" fillId="11" borderId="4"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4" fillId="7" borderId="1" xfId="0" applyFont="true" applyBorder="true" applyAlignment="true" applyProtection="false">
      <alignment horizontal="center" vertical="center" textRotation="0" wrapText="true" indent="0" shrinkToFit="false"/>
      <protection locked="true" hidden="false"/>
    </xf>
    <xf numFmtId="164" fontId="24" fillId="27" borderId="5" xfId="0" applyFont="true" applyBorder="true" applyAlignment="true" applyProtection="false">
      <alignment horizontal="center" vertical="center" textRotation="0" wrapText="true" indent="0" shrinkToFit="false"/>
      <protection locked="true" hidden="false"/>
    </xf>
    <xf numFmtId="164" fontId="0" fillId="25" borderId="5" xfId="0" applyFont="true" applyBorder="true" applyAlignment="true" applyProtection="false">
      <alignment horizontal="center" vertical="bottom" textRotation="0" wrapText="false" indent="0" shrinkToFit="false"/>
      <protection locked="true" hidden="false"/>
    </xf>
    <xf numFmtId="164" fontId="0" fillId="25" borderId="5" xfId="0" applyFont="true" applyBorder="true" applyAlignment="true" applyProtection="false">
      <alignment horizontal="center" vertical="center" textRotation="0" wrapText="true" indent="0" shrinkToFit="false"/>
      <protection locked="true" hidden="false"/>
    </xf>
    <xf numFmtId="168" fontId="0" fillId="25" borderId="5" xfId="0" applyFont="true" applyBorder="true" applyAlignment="true" applyProtection="false">
      <alignment horizontal="center" vertical="center" textRotation="0" wrapText="true" indent="0" shrinkToFit="false"/>
      <protection locked="true" hidden="false"/>
    </xf>
    <xf numFmtId="168" fontId="31" fillId="0" borderId="5" xfId="0" applyFont="true" applyBorder="true" applyAlignment="true" applyProtection="false">
      <alignment horizontal="center" vertical="center" textRotation="0" wrapText="true" indent="0" shrinkToFit="false"/>
      <protection locked="true" hidden="false"/>
    </xf>
    <xf numFmtId="164" fontId="31" fillId="25" borderId="5"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center" vertical="center" textRotation="0" wrapText="true" indent="0" shrinkToFit="false"/>
      <protection locked="true" hidden="false"/>
    </xf>
    <xf numFmtId="168" fontId="0" fillId="0" borderId="5" xfId="0" applyFont="true" applyBorder="tru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center" vertical="bottom" textRotation="0" wrapText="fals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8" fontId="42" fillId="0" borderId="10"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16" fillId="20" borderId="4" xfId="0" applyFont="true" applyBorder="true" applyAlignment="true" applyProtection="false">
      <alignment horizontal="left" vertical="bottom" textRotation="0" wrapText="false" indent="0" shrinkToFit="false"/>
      <protection locked="true" hidden="false"/>
    </xf>
    <xf numFmtId="164" fontId="24" fillId="3" borderId="4" xfId="0" applyFont="true" applyBorder="true" applyAlignment="true" applyProtection="false">
      <alignment horizontal="center" vertical="center" textRotation="0" wrapText="true" indent="0" shrinkToFit="false"/>
      <protection locked="true" hidden="false"/>
    </xf>
    <xf numFmtId="168" fontId="24" fillId="0" borderId="4"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24" fillId="3" borderId="2" xfId="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4" fontId="16" fillId="20" borderId="1" xfId="0" applyFont="true" applyBorder="true" applyAlignment="true" applyProtection="false">
      <alignment horizontal="center" vertical="center" textRotation="0" wrapText="fals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8" fontId="0" fillId="0" borderId="7" xfId="0" applyFont="true" applyBorder="true" applyAlignment="true" applyProtection="false">
      <alignment horizontal="center" vertical="center" textRotation="0" wrapText="true" indent="0" shrinkToFit="false"/>
      <protection locked="true" hidden="false"/>
    </xf>
    <xf numFmtId="164" fontId="16" fillId="20" borderId="2" xfId="0" applyFont="true" applyBorder="true" applyAlignment="true" applyProtection="false">
      <alignment horizontal="center" vertical="center" textRotation="0" wrapText="false" indent="0" shrinkToFit="false"/>
      <protection locked="true" hidden="false"/>
    </xf>
    <xf numFmtId="164" fontId="24" fillId="8" borderId="2"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37" fillId="7" borderId="1" xfId="0" applyFont="true" applyBorder="true" applyAlignment="true" applyProtection="false">
      <alignment horizontal="center" vertical="center" textRotation="0" wrapText="true" indent="0" shrinkToFit="false"/>
      <protection locked="true" hidden="false"/>
    </xf>
    <xf numFmtId="164" fontId="0" fillId="7" borderId="1" xfId="0" applyFont="true" applyBorder="true" applyAlignment="true" applyProtection="false">
      <alignment horizontal="center" vertical="center" textRotation="0" wrapText="true" indent="0" shrinkToFit="false"/>
      <protection locked="true" hidden="false"/>
    </xf>
    <xf numFmtId="164" fontId="16" fillId="20" borderId="4" xfId="0" applyFont="true" applyBorder="true" applyAlignment="true" applyProtection="false">
      <alignment horizontal="center" vertical="center" textRotation="0" wrapText="false" indent="0" shrinkToFit="false"/>
      <protection locked="true" hidden="false"/>
    </xf>
    <xf numFmtId="164" fontId="37" fillId="8" borderId="1" xfId="0" applyFont="true" applyBorder="true" applyAlignment="true" applyProtection="false">
      <alignment horizontal="center" vertical="center" textRotation="0" wrapText="true" indent="0" shrinkToFit="false"/>
      <protection locked="true" hidden="false"/>
    </xf>
    <xf numFmtId="164" fontId="16" fillId="20" borderId="9" xfId="0" applyFont="true" applyBorder="true" applyAlignment="true" applyProtection="false">
      <alignment horizontal="left" vertical="bottom" textRotation="0" wrapText="false" indent="0" shrinkToFit="false"/>
      <protection locked="true" hidden="false"/>
    </xf>
    <xf numFmtId="164" fontId="0" fillId="20" borderId="5"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0" fillId="20" borderId="13" xfId="0" applyFont="true" applyBorder="true" applyAlignment="true" applyProtection="false">
      <alignment horizontal="left" vertical="bottom" textRotation="0" wrapText="false" indent="0" shrinkToFit="false"/>
      <protection locked="true" hidden="false"/>
    </xf>
    <xf numFmtId="164" fontId="15" fillId="20" borderId="0" xfId="0" applyFont="true" applyBorder="true" applyAlignment="true" applyProtection="false">
      <alignment horizontal="center" vertical="center" textRotation="0" wrapText="false" indent="0" shrinkToFit="false"/>
      <protection locked="true" hidden="false"/>
    </xf>
    <xf numFmtId="164" fontId="15" fillId="20" borderId="0" xfId="0" applyFont="true" applyBorder="false" applyAlignment="true" applyProtection="false">
      <alignment horizontal="center" vertical="center" textRotation="0" wrapText="false" indent="0" shrinkToFit="false"/>
      <protection locked="true" hidden="false"/>
    </xf>
    <xf numFmtId="164" fontId="6" fillId="25" borderId="14" xfId="0" applyFont="true" applyBorder="true" applyAlignment="true" applyProtection="false">
      <alignment horizontal="center" vertical="bottom" textRotation="0" wrapText="true" indent="0" shrinkToFit="false"/>
      <protection locked="true" hidden="false"/>
    </xf>
    <xf numFmtId="164" fontId="8" fillId="25" borderId="15" xfId="0" applyFont="true" applyBorder="true" applyAlignment="true" applyProtection="false">
      <alignment horizontal="center" vertical="center" textRotation="0" wrapText="true" indent="0" shrinkToFit="false"/>
      <protection locked="true" hidden="false"/>
    </xf>
    <xf numFmtId="164" fontId="6" fillId="25" borderId="15" xfId="0" applyFont="true" applyBorder="true" applyAlignment="true" applyProtection="false">
      <alignment horizontal="center" vertical="center" textRotation="0" wrapText="true" indent="0" shrinkToFit="false"/>
      <protection locked="true" hidden="false"/>
    </xf>
    <xf numFmtId="164" fontId="6" fillId="25" borderId="15" xfId="0" applyFont="true" applyBorder="true" applyAlignment="true" applyProtection="false">
      <alignment horizontal="general" vertical="center" textRotation="0" wrapText="true" indent="0" shrinkToFit="false"/>
      <protection locked="true" hidden="false"/>
    </xf>
    <xf numFmtId="164" fontId="16" fillId="20" borderId="16" xfId="0" applyFont="true" applyBorder="true" applyAlignment="true" applyProtection="false">
      <alignment horizontal="left" vertical="bottom" textRotation="0" wrapText="false" indent="0" shrinkToFit="false"/>
      <protection locked="true" hidden="false"/>
    </xf>
    <xf numFmtId="164" fontId="8" fillId="25" borderId="9" xfId="0" applyFont="true" applyBorder="true" applyAlignment="true" applyProtection="false">
      <alignment horizontal="center" vertical="center" textRotation="0" wrapText="true" indent="0" shrinkToFit="false"/>
      <protection locked="true" hidden="false"/>
    </xf>
    <xf numFmtId="164" fontId="43" fillId="25" borderId="5" xfId="0" applyFont="true" applyBorder="true" applyAlignment="true" applyProtection="false">
      <alignment horizontal="center" vertical="center" textRotation="0" wrapText="true" indent="0" shrinkToFit="false"/>
      <protection locked="true" hidden="false"/>
    </xf>
    <xf numFmtId="168" fontId="8" fillId="25" borderId="5" xfId="0" applyFont="true" applyBorder="true" applyAlignment="true" applyProtection="false">
      <alignment horizontal="center" vertical="center" textRotation="0" wrapText="true" indent="0" shrinkToFit="false"/>
      <protection locked="true" hidden="false"/>
    </xf>
    <xf numFmtId="164" fontId="8" fillId="25" borderId="5" xfId="0" applyFont="true" applyBorder="true" applyAlignment="true" applyProtection="false">
      <alignment horizontal="general" vertical="center" textRotation="0" wrapText="true" indent="0" shrinkToFit="false"/>
      <protection locked="true" hidden="false"/>
    </xf>
    <xf numFmtId="164" fontId="16" fillId="20" borderId="17" xfId="0" applyFont="true" applyBorder="true" applyAlignment="true" applyProtection="false">
      <alignment horizontal="left" vertical="bottom" textRotation="0" wrapText="false" indent="0" shrinkToFit="false"/>
      <protection locked="true" hidden="false"/>
    </xf>
    <xf numFmtId="164" fontId="0" fillId="25" borderId="6" xfId="0" applyFont="true" applyBorder="true" applyAlignment="true" applyProtection="false">
      <alignment horizontal="center" vertical="bottom" textRotation="0" wrapText="false" indent="0" shrinkToFit="false"/>
      <protection locked="true" hidden="false"/>
    </xf>
    <xf numFmtId="164" fontId="37" fillId="25" borderId="1" xfId="0" applyFont="true" applyBorder="true" applyAlignment="true" applyProtection="false">
      <alignment horizontal="center" vertical="center" textRotation="0" wrapText="true" indent="0" shrinkToFit="false"/>
      <protection locked="true" hidden="false"/>
    </xf>
    <xf numFmtId="168" fontId="0" fillId="25" borderId="1" xfId="0" applyFont="true" applyBorder="true" applyAlignment="true" applyProtection="false">
      <alignment horizontal="center" vertical="center" textRotation="0" wrapText="true" indent="0" shrinkToFit="false"/>
      <protection locked="true" hidden="false"/>
    </xf>
    <xf numFmtId="164" fontId="0" fillId="25" borderId="1" xfId="0" applyFont="true" applyBorder="true" applyAlignment="true" applyProtection="false">
      <alignment horizontal="general" vertical="center" textRotation="0" wrapText="true" indent="0" shrinkToFit="false"/>
      <protection locked="true" hidden="false"/>
    </xf>
    <xf numFmtId="164" fontId="37" fillId="25" borderId="2" xfId="0" applyFont="true" applyBorder="true" applyAlignment="true" applyProtection="false">
      <alignment horizontal="center" vertical="center" textRotation="0" wrapText="true" indent="0" shrinkToFit="false"/>
      <protection locked="true" hidden="false"/>
    </xf>
    <xf numFmtId="164" fontId="37" fillId="25" borderId="5" xfId="0" applyFont="true" applyBorder="true" applyAlignment="true" applyProtection="false">
      <alignment horizontal="center" vertical="center" textRotation="0" wrapText="true" indent="0" shrinkToFit="false"/>
      <protection locked="true" hidden="false"/>
    </xf>
    <xf numFmtId="164" fontId="16" fillId="19" borderId="17" xfId="0" applyFont="true" applyBorder="true" applyAlignment="true" applyProtection="false">
      <alignment horizontal="left" vertical="bottom" textRotation="0" wrapText="false" indent="0" shrinkToFit="false"/>
      <protection locked="true" hidden="false"/>
    </xf>
    <xf numFmtId="164" fontId="4" fillId="25" borderId="6" xfId="0" applyFont="true" applyBorder="true" applyAlignment="true" applyProtection="false">
      <alignment horizontal="center" vertical="bottom" textRotation="0" wrapText="false" indent="0" shrinkToFit="false"/>
      <protection locked="true" hidden="false"/>
    </xf>
    <xf numFmtId="164" fontId="5" fillId="25" borderId="1" xfId="0" applyFont="true" applyBorder="true" applyAlignment="true" applyProtection="false">
      <alignment horizontal="center" vertical="center" textRotation="0" wrapText="true" indent="0" shrinkToFit="false"/>
      <protection locked="true" hidden="false"/>
    </xf>
    <xf numFmtId="164" fontId="8" fillId="25" borderId="1" xfId="0" applyFont="true" applyBorder="true" applyAlignment="true" applyProtection="false">
      <alignment horizontal="center" vertical="center" textRotation="0" wrapText="true" indent="0" shrinkToFit="false"/>
      <protection locked="true" hidden="false"/>
    </xf>
    <xf numFmtId="164" fontId="4" fillId="25" borderId="1" xfId="0" applyFont="true" applyBorder="true" applyAlignment="true" applyProtection="false">
      <alignment horizontal="general" vertical="center" textRotation="0" wrapText="true" indent="0" shrinkToFit="false"/>
      <protection locked="true" hidden="false"/>
    </xf>
    <xf numFmtId="164" fontId="40" fillId="25" borderId="1" xfId="0" applyFont="true" applyBorder="true" applyAlignment="false" applyProtection="false">
      <alignment horizontal="general" vertical="bottom" textRotation="0" wrapText="false" indent="0" shrinkToFit="false"/>
      <protection locked="true" hidden="false"/>
    </xf>
    <xf numFmtId="164" fontId="44" fillId="19" borderId="18" xfId="0" applyFont="true" applyBorder="true" applyAlignment="true" applyProtection="false">
      <alignment horizontal="left" vertical="bottom" textRotation="0" wrapText="false" indent="0" shrinkToFit="false"/>
      <protection locked="true" hidden="false"/>
    </xf>
    <xf numFmtId="164" fontId="4" fillId="25" borderId="3" xfId="0" applyFont="true" applyBorder="true" applyAlignment="true" applyProtection="false">
      <alignment horizontal="center" vertical="bottom" textRotation="0" wrapText="false" indent="0" shrinkToFit="false"/>
      <protection locked="true" hidden="false"/>
    </xf>
    <xf numFmtId="164" fontId="5" fillId="25" borderId="2" xfId="0" applyFont="true" applyBorder="true" applyAlignment="true" applyProtection="false">
      <alignment horizontal="center" vertical="center" textRotation="0" wrapText="true" indent="0" shrinkToFit="false"/>
      <protection locked="true" hidden="false"/>
    </xf>
    <xf numFmtId="164" fontId="8" fillId="25" borderId="2" xfId="0" applyFont="true" applyBorder="true" applyAlignment="true" applyProtection="false">
      <alignment horizontal="center" vertical="center" textRotation="0" wrapText="true" indent="0" shrinkToFit="false"/>
      <protection locked="true" hidden="false"/>
    </xf>
    <xf numFmtId="168" fontId="4" fillId="25" borderId="2" xfId="0" applyFont="true" applyBorder="true" applyAlignment="true" applyProtection="false">
      <alignment horizontal="center" vertical="center" textRotation="0" wrapText="true" indent="0" shrinkToFit="false"/>
      <protection locked="true" hidden="false"/>
    </xf>
    <xf numFmtId="164" fontId="4" fillId="25" borderId="2" xfId="0" applyFont="true" applyBorder="true" applyAlignment="true" applyProtection="false">
      <alignment horizontal="center" vertical="center" textRotation="0" wrapText="true" indent="0" shrinkToFit="false"/>
      <protection locked="true" hidden="false"/>
    </xf>
    <xf numFmtId="164" fontId="4" fillId="25" borderId="2" xfId="0" applyFont="true" applyBorder="true" applyAlignment="true" applyProtection="false">
      <alignment horizontal="general" vertical="center" textRotation="0" wrapText="true" indent="0" shrinkToFit="false"/>
      <protection locked="true" hidden="false"/>
    </xf>
    <xf numFmtId="164" fontId="40" fillId="25" borderId="2" xfId="0" applyFont="true" applyBorder="true" applyAlignment="false" applyProtection="false">
      <alignment horizontal="general" vertical="bottom" textRotation="0" wrapText="false" indent="0" shrinkToFit="false"/>
      <protection locked="true" hidden="false"/>
    </xf>
    <xf numFmtId="164" fontId="4" fillId="25" borderId="4" xfId="0" applyFont="true" applyBorder="true" applyAlignment="true" applyProtection="false">
      <alignment horizontal="general" vertical="center" textRotation="0" wrapText="true" indent="0" shrinkToFit="false"/>
      <protection locked="true" hidden="false"/>
    </xf>
    <xf numFmtId="164" fontId="4" fillId="25" borderId="4" xfId="0" applyFont="true" applyBorder="true" applyAlignment="true" applyProtection="false">
      <alignment horizontal="center" vertical="center" textRotation="0" wrapText="true" indent="0" shrinkToFit="false"/>
      <protection locked="true" hidden="false"/>
    </xf>
    <xf numFmtId="164" fontId="4" fillId="25" borderId="5" xfId="0" applyFont="true" applyBorder="true" applyAlignment="true" applyProtection="false">
      <alignment horizontal="general" vertical="center" textRotation="0" wrapText="true" indent="0" shrinkToFit="false"/>
      <protection locked="true" hidden="false"/>
    </xf>
    <xf numFmtId="164" fontId="4" fillId="25" borderId="5" xfId="0" applyFont="true" applyBorder="true" applyAlignment="true" applyProtection="false">
      <alignment horizontal="center" vertical="center" textRotation="0" wrapText="true" indent="0" shrinkToFit="false"/>
      <protection locked="true" hidden="false"/>
    </xf>
    <xf numFmtId="164" fontId="16" fillId="27" borderId="17" xfId="0" applyFont="true" applyBorder="true" applyAlignment="true" applyProtection="false">
      <alignment horizontal="left" vertical="bottom" textRotation="0" wrapText="false" indent="0" shrinkToFit="false"/>
      <protection locked="true" hidden="false"/>
    </xf>
    <xf numFmtId="164" fontId="5" fillId="25" borderId="5" xfId="0" applyFont="true" applyBorder="true" applyAlignment="true" applyProtection="false">
      <alignment horizontal="center" vertical="center" textRotation="0" wrapText="true" indent="0" shrinkToFit="false"/>
      <protection locked="true" hidden="false"/>
    </xf>
    <xf numFmtId="164" fontId="44" fillId="27" borderId="17" xfId="0" applyFont="true" applyBorder="true" applyAlignment="true" applyProtection="false">
      <alignment horizontal="left" vertical="bottom" textRotation="0" wrapText="false" indent="0" shrinkToFit="false"/>
      <protection locked="true" hidden="false"/>
    </xf>
    <xf numFmtId="164" fontId="16" fillId="20" borderId="19" xfId="0" applyFont="true" applyBorder="true" applyAlignment="true" applyProtection="false">
      <alignment horizontal="left" vertical="bottom" textRotation="0" wrapText="false" indent="0" shrinkToFit="false"/>
      <protection locked="true" hidden="false"/>
    </xf>
    <xf numFmtId="164" fontId="4" fillId="25" borderId="9" xfId="0" applyFont="true" applyBorder="true" applyAlignment="true" applyProtection="false">
      <alignment horizontal="center" vertical="bottom" textRotation="0" wrapText="false" indent="0" shrinkToFit="false"/>
      <protection locked="true" hidden="false"/>
    </xf>
    <xf numFmtId="168" fontId="4" fillId="25" borderId="5" xfId="0" applyFont="true" applyBorder="true" applyAlignment="true" applyProtection="false">
      <alignment horizontal="center" vertical="center" textRotation="0" wrapText="true" indent="0" shrinkToFit="false"/>
      <protection locked="true" hidden="false"/>
    </xf>
    <xf numFmtId="164" fontId="4" fillId="25" borderId="11" xfId="0" applyFont="true" applyBorder="true" applyAlignment="true" applyProtection="false">
      <alignment horizontal="center" vertical="center" textRotation="0" wrapText="true" indent="0" shrinkToFit="false"/>
      <protection locked="true" hidden="false"/>
    </xf>
    <xf numFmtId="164" fontId="16" fillId="19" borderId="18" xfId="0" applyFont="true" applyBorder="true" applyAlignment="true" applyProtection="false">
      <alignment horizontal="left" vertical="bottom" textRotation="0" wrapText="false" indent="0" shrinkToFit="false"/>
      <protection locked="true" hidden="false"/>
    </xf>
    <xf numFmtId="164" fontId="4" fillId="25" borderId="12" xfId="0" applyFont="true" applyBorder="true" applyAlignment="true" applyProtection="false">
      <alignment horizontal="center" vertical="center" textRotation="0" wrapText="true" indent="0" shrinkToFit="false"/>
      <protection locked="true" hidden="false"/>
    </xf>
    <xf numFmtId="164" fontId="43" fillId="25" borderId="1" xfId="0" applyFont="true" applyBorder="true" applyAlignment="true" applyProtection="false">
      <alignment horizontal="center" vertical="bottom" textRotation="0" wrapText="true" indent="0" shrinkToFit="false"/>
      <protection locked="true" hidden="false"/>
    </xf>
    <xf numFmtId="168" fontId="45" fillId="25" borderId="1" xfId="0" applyFont="true" applyBorder="true" applyAlignment="true" applyProtection="false">
      <alignment horizontal="general" vertical="bottom" textRotation="0" wrapText="true" indent="0" shrinkToFit="false"/>
      <protection locked="true" hidden="false"/>
    </xf>
    <xf numFmtId="164" fontId="45" fillId="25" borderId="1" xfId="0" applyFont="true" applyBorder="true" applyAlignment="true" applyProtection="false">
      <alignment horizontal="general" vertical="bottom" textRotation="0" wrapText="true" indent="0" shrinkToFit="false"/>
      <protection locked="true" hidden="false"/>
    </xf>
    <xf numFmtId="164" fontId="45" fillId="25" borderId="1" xfId="0" applyFont="true" applyBorder="true" applyAlignment="true" applyProtection="false">
      <alignment horizontal="general" vertical="center" textRotation="0" wrapText="true" indent="0" shrinkToFit="false"/>
      <protection locked="true" hidden="false"/>
    </xf>
    <xf numFmtId="164" fontId="45" fillId="25" borderId="5" xfId="0" applyFont="true" applyBorder="true" applyAlignment="true" applyProtection="false">
      <alignment horizontal="general" vertical="bottom" textRotation="0" wrapText="true" indent="0" shrinkToFit="false"/>
      <protection locked="true" hidden="false"/>
    </xf>
    <xf numFmtId="164" fontId="16" fillId="20" borderId="18" xfId="0" applyFont="true" applyBorder="true" applyAlignment="true" applyProtection="false">
      <alignment horizontal="left" vertical="bottom" textRotation="0" wrapText="false" indent="0" shrinkToFit="false"/>
      <protection locked="true" hidden="false"/>
    </xf>
    <xf numFmtId="164" fontId="4" fillId="25" borderId="20" xfId="0" applyFont="true" applyBorder="true" applyAlignment="true" applyProtection="false">
      <alignment horizontal="center" vertical="bottom" textRotation="0" wrapText="false" indent="0" shrinkToFit="false"/>
      <protection locked="true" hidden="false"/>
    </xf>
    <xf numFmtId="168" fontId="45" fillId="25" borderId="2" xfId="0" applyFont="true" applyBorder="true" applyAlignment="true" applyProtection="false">
      <alignment horizontal="general" vertical="bottom" textRotation="0" wrapText="true" indent="0" shrinkToFit="false"/>
      <protection locked="true" hidden="false"/>
    </xf>
    <xf numFmtId="164" fontId="45" fillId="25" borderId="2" xfId="0" applyFont="true" applyBorder="true" applyAlignment="true" applyProtection="false">
      <alignment horizontal="general" vertical="bottom" textRotation="0" wrapText="true" indent="0" shrinkToFit="false"/>
      <protection locked="true" hidden="false"/>
    </xf>
    <xf numFmtId="164" fontId="45" fillId="25" borderId="2" xfId="0" applyFont="true" applyBorder="true" applyAlignment="true" applyProtection="false">
      <alignment horizontal="general" vertical="center" textRotation="0" wrapText="true" indent="0" shrinkToFit="false"/>
      <protection locked="true" hidden="false"/>
    </xf>
    <xf numFmtId="164" fontId="43" fillId="25" borderId="2" xfId="0" applyFont="true" applyBorder="true" applyAlignment="true" applyProtection="false">
      <alignment horizontal="center" vertical="bottom" textRotation="0" wrapText="true" indent="0" shrinkToFit="false"/>
      <protection locked="true" hidden="false"/>
    </xf>
    <xf numFmtId="164" fontId="43" fillId="25" borderId="1" xfId="0" applyFont="true" applyBorder="true" applyAlignment="true" applyProtection="false">
      <alignment horizontal="general" vertical="bottom" textRotation="0" wrapText="true" indent="0" shrinkToFit="false"/>
      <protection locked="true" hidden="false"/>
    </xf>
    <xf numFmtId="164" fontId="24" fillId="25" borderId="21" xfId="0" applyFont="true" applyBorder="true" applyAlignment="true" applyProtection="false">
      <alignment horizontal="left" vertical="bottom" textRotation="0" wrapText="false" indent="0" shrinkToFit="false"/>
      <protection locked="true" hidden="false"/>
    </xf>
    <xf numFmtId="164" fontId="46" fillId="25" borderId="1" xfId="0" applyFont="true" applyBorder="true" applyAlignment="true" applyProtection="false">
      <alignment horizontal="general" vertical="bottom" textRotation="0" wrapText="true" indent="0" shrinkToFit="false"/>
      <protection locked="true" hidden="false"/>
    </xf>
    <xf numFmtId="164" fontId="38" fillId="25" borderId="1" xfId="0" applyFont="true" applyBorder="true" applyAlignment="true" applyProtection="false">
      <alignment horizontal="general" vertical="bottom" textRotation="0" wrapText="true" indent="0" shrinkToFit="false"/>
      <protection locked="true" hidden="false"/>
    </xf>
    <xf numFmtId="164" fontId="45" fillId="25" borderId="5" xfId="0" applyFont="true" applyBorder="true" applyAlignment="true" applyProtection="false">
      <alignment horizontal="general" vertical="center" textRotation="0" wrapText="true" indent="0" shrinkToFit="false"/>
      <protection locked="true" hidden="false"/>
    </xf>
    <xf numFmtId="164" fontId="43" fillId="25" borderId="1" xfId="0" applyFont="true" applyBorder="true" applyAlignment="true" applyProtection="false">
      <alignment horizontal="center" vertical="center" textRotation="0" wrapText="true" indent="0" shrinkToFit="false"/>
      <protection locked="true" hidden="false"/>
    </xf>
    <xf numFmtId="164" fontId="47" fillId="25" borderId="1" xfId="0" applyFont="true" applyBorder="true" applyAlignment="true" applyProtection="false">
      <alignment horizontal="center" vertical="center" textRotation="0" wrapText="true" indent="0" shrinkToFit="false"/>
      <protection locked="true" hidden="false"/>
    </xf>
    <xf numFmtId="164" fontId="45" fillId="25" borderId="4" xfId="0" applyFont="true" applyBorder="true" applyAlignment="true" applyProtection="false">
      <alignment horizontal="general" vertical="center" textRotation="0" wrapText="true" indent="0" shrinkToFit="false"/>
      <protection locked="true" hidden="false"/>
    </xf>
    <xf numFmtId="164" fontId="48" fillId="25" borderId="1" xfId="0" applyFont="true" applyBorder="true" applyAlignment="true" applyProtection="false">
      <alignment horizontal="general" vertical="center" textRotation="0" wrapText="true" indent="0" shrinkToFit="false"/>
      <protection locked="true" hidden="false"/>
    </xf>
    <xf numFmtId="164" fontId="0" fillId="25" borderId="2" xfId="0" applyFont="false" applyBorder="true" applyAlignment="true" applyProtection="false">
      <alignment horizontal="general" vertical="center" textRotation="0" wrapText="true" indent="0" shrinkToFit="false"/>
      <protection locked="true" hidden="false"/>
    </xf>
    <xf numFmtId="164" fontId="44" fillId="20" borderId="17" xfId="0" applyFont="true" applyBorder="true" applyAlignment="true" applyProtection="false">
      <alignment horizontal="left" vertical="bottom" textRotation="0" wrapText="false" indent="0" shrinkToFit="false"/>
      <protection locked="true" hidden="false"/>
    </xf>
    <xf numFmtId="164" fontId="4" fillId="25" borderId="11" xfId="0" applyFont="true" applyBorder="true" applyAlignment="true" applyProtection="false">
      <alignment horizontal="general" vertical="center" textRotation="0" wrapText="true" indent="0" shrinkToFit="false"/>
      <protection locked="true" hidden="false"/>
    </xf>
    <xf numFmtId="164" fontId="45" fillId="25" borderId="4" xfId="0" applyFont="true" applyBorder="true" applyAlignment="true" applyProtection="false">
      <alignment horizontal="general" vertical="bottom" textRotation="0" wrapText="true" indent="0" shrinkToFit="false"/>
      <protection locked="true" hidden="false"/>
    </xf>
    <xf numFmtId="164" fontId="16" fillId="24" borderId="17" xfId="0" applyFont="true" applyBorder="true" applyAlignment="true" applyProtection="false">
      <alignment horizontal="left" vertical="bottom" textRotation="0" wrapText="false" indent="0" shrinkToFit="false"/>
      <protection locked="true" hidden="false"/>
    </xf>
    <xf numFmtId="168" fontId="14" fillId="25" borderId="5" xfId="0" applyFont="true" applyBorder="true" applyAlignment="true" applyProtection="false">
      <alignment horizontal="center" vertical="center" textRotation="0" wrapText="true" indent="0" shrinkToFit="false"/>
      <protection locked="true" hidden="false"/>
    </xf>
    <xf numFmtId="164" fontId="49" fillId="25" borderId="1" xfId="0" applyFont="true" applyBorder="true" applyAlignment="false" applyProtection="false">
      <alignment horizontal="general" vertical="bottom" textRotation="0" wrapText="false" indent="0" shrinkToFit="false"/>
      <protection locked="true" hidden="false"/>
    </xf>
    <xf numFmtId="164" fontId="50" fillId="24" borderId="17" xfId="0" applyFont="true" applyBorder="true" applyAlignment="true" applyProtection="false">
      <alignment horizontal="left" vertical="bottom" textRotation="0" wrapText="false" indent="0" shrinkToFit="false"/>
      <protection locked="true" hidden="false"/>
    </xf>
    <xf numFmtId="164" fontId="43" fillId="25" borderId="2" xfId="0" applyFont="true" applyBorder="true" applyAlignment="true" applyProtection="false">
      <alignment horizontal="center" vertical="center" textRotation="0" wrapText="true" indent="0" shrinkToFit="false"/>
      <protection locked="true" hidden="false"/>
    </xf>
    <xf numFmtId="164" fontId="45" fillId="25" borderId="5" xfId="0" applyFont="true" applyBorder="true" applyAlignment="true" applyProtection="false">
      <alignment horizontal="center" vertical="center" textRotation="0" wrapText="true" indent="0" shrinkToFit="false"/>
      <protection locked="true" hidden="false"/>
    </xf>
    <xf numFmtId="164" fontId="4" fillId="25" borderId="22" xfId="0" applyFont="true" applyBorder="true" applyAlignment="true" applyProtection="false">
      <alignment horizontal="center" vertical="center" textRotation="0" wrapText="true" indent="0" shrinkToFit="false"/>
      <protection locked="true" hidden="false"/>
    </xf>
    <xf numFmtId="173" fontId="43" fillId="25" borderId="1" xfId="0" applyFont="true" applyBorder="true" applyAlignment="true" applyProtection="false">
      <alignment horizontal="center" vertical="center" textRotation="0" wrapText="true" indent="0" shrinkToFit="false"/>
      <protection locked="true" hidden="false"/>
    </xf>
    <xf numFmtId="164" fontId="0" fillId="25" borderId="22" xfId="0" applyFont="true" applyBorder="true" applyAlignment="false" applyProtection="false">
      <alignment horizontal="general" vertical="bottom" textRotation="0" wrapText="false" indent="0" shrinkToFit="false"/>
      <protection locked="true" hidden="false"/>
    </xf>
    <xf numFmtId="164" fontId="43" fillId="25" borderId="6" xfId="0" applyFont="true" applyBorder="true" applyAlignment="true" applyProtection="false">
      <alignment horizontal="center" vertical="center" textRotation="0" wrapText="true" indent="0" shrinkToFit="false"/>
      <protection locked="true" hidden="false"/>
    </xf>
    <xf numFmtId="164" fontId="5" fillId="25" borderId="3" xfId="0" applyFont="true" applyBorder="true" applyAlignment="true" applyProtection="false">
      <alignment horizontal="center" vertical="center" textRotation="0" wrapText="true" indent="0" shrinkToFit="false"/>
      <protection locked="true" hidden="false"/>
    </xf>
    <xf numFmtId="164" fontId="50" fillId="20" borderId="17" xfId="0" applyFont="true" applyBorder="true" applyAlignment="true" applyProtection="false">
      <alignment horizontal="left" vertical="bottom" textRotation="0" wrapText="false" indent="0" shrinkToFit="false"/>
      <protection locked="true" hidden="false"/>
    </xf>
    <xf numFmtId="164" fontId="43" fillId="25" borderId="6" xfId="0" applyFont="true" applyBorder="true" applyAlignment="true" applyProtection="false">
      <alignment horizontal="general" vertical="bottom" textRotation="0" wrapText="true" indent="0" shrinkToFit="false"/>
      <protection locked="true" hidden="false"/>
    </xf>
    <xf numFmtId="164" fontId="4" fillId="25" borderId="23" xfId="0" applyFont="true" applyBorder="true" applyAlignment="true" applyProtection="false">
      <alignment horizontal="center" vertical="bottom" textRotation="0" wrapText="false" indent="0" shrinkToFit="false"/>
      <protection locked="true" hidden="false"/>
    </xf>
    <xf numFmtId="164" fontId="43" fillId="25" borderId="3" xfId="0" applyFont="true" applyBorder="true" applyAlignment="true" applyProtection="false">
      <alignment horizontal="center" vertical="center" textRotation="0" wrapText="true" indent="0" shrinkToFit="false"/>
      <protection locked="true" hidden="false"/>
    </xf>
    <xf numFmtId="164" fontId="4" fillId="25" borderId="24" xfId="0" applyFont="true" applyBorder="true" applyAlignment="true" applyProtection="false">
      <alignment horizontal="center" vertical="bottom" textRotation="0" wrapText="false" indent="0" shrinkToFit="false"/>
      <protection locked="true" hidden="false"/>
    </xf>
    <xf numFmtId="164" fontId="4" fillId="25" borderId="8" xfId="0" applyFont="true" applyBorder="true" applyAlignment="true" applyProtection="false">
      <alignment horizontal="center" vertical="bottom" textRotation="0" wrapText="false" indent="0" shrinkToFit="false"/>
      <protection locked="true" hidden="false"/>
    </xf>
    <xf numFmtId="164" fontId="4" fillId="25" borderId="10" xfId="0" applyFont="true" applyBorder="true" applyAlignment="true" applyProtection="false">
      <alignment horizontal="general" vertical="center" textRotation="0" wrapText="true" indent="0" shrinkToFit="false"/>
      <protection locked="true" hidden="false"/>
    </xf>
    <xf numFmtId="164" fontId="4" fillId="25" borderId="10" xfId="0" applyFont="true" applyBorder="true" applyAlignment="true" applyProtection="false">
      <alignment horizontal="center" vertical="center" textRotation="0" wrapText="true" indent="0" shrinkToFit="false"/>
      <protection locked="true" hidden="false"/>
    </xf>
    <xf numFmtId="164" fontId="14" fillId="25" borderId="2" xfId="0" applyFont="true" applyBorder="true" applyAlignment="true" applyProtection="false">
      <alignment horizontal="general" vertical="center" textRotation="0" wrapText="true" indent="0" shrinkToFit="false"/>
      <protection locked="true" hidden="false"/>
    </xf>
    <xf numFmtId="164" fontId="4" fillId="25" borderId="7" xfId="0" applyFont="true" applyBorder="true" applyAlignment="true" applyProtection="false">
      <alignment horizontal="center" vertical="center" textRotation="0" wrapText="true" indent="0" shrinkToFit="false"/>
      <protection locked="true" hidden="false"/>
    </xf>
    <xf numFmtId="168" fontId="4" fillId="25" borderId="11" xfId="0" applyFont="true" applyBorder="true" applyAlignment="true" applyProtection="false">
      <alignment horizontal="center" vertical="center" textRotation="0" wrapText="true" indent="0" shrinkToFit="false"/>
      <protection locked="true" hidden="false"/>
    </xf>
    <xf numFmtId="164" fontId="40" fillId="25" borderId="0" xfId="0" applyFont="true" applyBorder="false" applyAlignment="false" applyProtection="false">
      <alignment horizontal="general" vertical="bottom" textRotation="0" wrapText="false" indent="0" shrinkToFit="false"/>
      <protection locked="true" hidden="false"/>
    </xf>
    <xf numFmtId="164" fontId="40" fillId="25" borderId="0" xfId="0" applyFont="true" applyBorder="false" applyAlignment="true" applyProtection="false">
      <alignment horizontal="left" vertical="bottom" textRotation="0" wrapText="true" indent="0" shrinkToFit="false"/>
      <protection locked="true" hidden="false"/>
    </xf>
    <xf numFmtId="164" fontId="16" fillId="3" borderId="17" xfId="0" applyFont="true" applyBorder="true" applyAlignment="true" applyProtection="false">
      <alignment horizontal="left" vertical="bottom" textRotation="0" wrapText="false" indent="0" shrinkToFit="false"/>
      <protection locked="true" hidden="false"/>
    </xf>
    <xf numFmtId="164" fontId="44" fillId="3" borderId="17" xfId="0" applyFont="true" applyBorder="true" applyAlignment="true" applyProtection="false">
      <alignment horizontal="left" vertical="bottom" textRotation="0" wrapText="false" indent="0" shrinkToFit="false"/>
      <protection locked="true" hidden="false"/>
    </xf>
    <xf numFmtId="164" fontId="14" fillId="25" borderId="1" xfId="0" applyFont="true" applyBorder="true" applyAlignment="true" applyProtection="false">
      <alignment horizontal="center" vertical="center" textRotation="0" wrapText="true" indent="0" shrinkToFit="false"/>
      <protection locked="true" hidden="false"/>
    </xf>
    <xf numFmtId="164" fontId="16" fillId="20" borderId="25" xfId="0" applyFont="true" applyBorder="true" applyAlignment="true" applyProtection="false">
      <alignment horizontal="left" vertical="bottom" textRotation="0" wrapText="false" indent="0" shrinkToFit="false"/>
      <protection locked="true" hidden="false"/>
    </xf>
    <xf numFmtId="164" fontId="0" fillId="25" borderId="6" xfId="0" applyFont="true" applyBorder="true" applyAlignment="true" applyProtection="false">
      <alignment horizontal="center" vertical="center" textRotation="0" wrapText="true" indent="0" shrinkToFit="false"/>
      <protection locked="true" hidden="false"/>
    </xf>
    <xf numFmtId="165" fontId="0" fillId="25" borderId="1" xfId="0" applyFont="true" applyBorder="true" applyAlignment="true" applyProtection="false">
      <alignment horizontal="center" vertical="center" textRotation="0" wrapText="true" indent="0" shrinkToFit="false"/>
      <protection locked="true" hidden="false"/>
    </xf>
    <xf numFmtId="164" fontId="0" fillId="25" borderId="8" xfId="0" applyFont="true" applyBorder="true" applyAlignment="true" applyProtection="false">
      <alignment horizontal="center" vertical="center" textRotation="0" wrapText="true" indent="0" shrinkToFit="false"/>
      <protection locked="true" hidden="false"/>
    </xf>
    <xf numFmtId="164" fontId="0" fillId="25" borderId="4" xfId="0" applyFont="true" applyBorder="true" applyAlignment="true" applyProtection="false">
      <alignment horizontal="center" vertical="center" textRotation="0" wrapText="true" indent="0" shrinkToFit="false"/>
      <protection locked="true" hidden="false"/>
    </xf>
    <xf numFmtId="165" fontId="0" fillId="25" borderId="4" xfId="0" applyFont="true" applyBorder="true" applyAlignment="true" applyProtection="false">
      <alignment horizontal="center" vertical="center" textRotation="0" wrapText="true" indent="0" shrinkToFit="false"/>
      <protection locked="true" hidden="false"/>
    </xf>
    <xf numFmtId="164" fontId="0" fillId="25" borderId="3" xfId="0" applyFont="true" applyBorder="true" applyAlignment="true" applyProtection="false">
      <alignment horizontal="center" vertical="center" textRotation="0" wrapText="true" indent="0" shrinkToFit="false"/>
      <protection locked="true" hidden="false"/>
    </xf>
    <xf numFmtId="164" fontId="24" fillId="25" borderId="6" xfId="0" applyFont="true" applyBorder="true" applyAlignment="true" applyProtection="false">
      <alignment horizontal="center" vertical="center" textRotation="0" wrapText="true" indent="0" shrinkToFit="false"/>
      <protection locked="true" hidden="false"/>
    </xf>
    <xf numFmtId="164" fontId="0" fillId="25" borderId="9" xfId="0" applyFont="true" applyBorder="true" applyAlignment="true" applyProtection="false">
      <alignment horizontal="center" vertical="center" textRotation="0" wrapText="true" indent="0" shrinkToFit="false"/>
      <protection locked="true" hidden="false"/>
    </xf>
    <xf numFmtId="166" fontId="0" fillId="25" borderId="1" xfId="0" applyFont="true" applyBorder="true" applyAlignment="true" applyProtection="false">
      <alignment horizontal="center" vertical="center" textRotation="0" wrapText="true" indent="0" shrinkToFit="false"/>
      <protection locked="true" hidden="false"/>
    </xf>
    <xf numFmtId="164" fontId="16" fillId="20" borderId="26"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3">
    <dxf>
      <fill>
        <patternFill patternType="solid">
          <fgColor rgb="FF008000"/>
        </patternFill>
      </fill>
    </dxf>
    <dxf>
      <fill>
        <patternFill patternType="solid">
          <fgColor rgb="FF333399"/>
        </patternFill>
      </fill>
    </dxf>
    <dxf>
      <fill>
        <patternFill patternType="solid">
          <fgColor rgb="FF339966"/>
        </patternFill>
      </fill>
    </dxf>
    <dxf>
      <fill>
        <patternFill patternType="solid">
          <fgColor rgb="FF33CCCC"/>
        </patternFill>
      </fill>
    </dxf>
    <dxf>
      <fill>
        <patternFill patternType="solid">
          <fgColor rgb="FF666699"/>
        </patternFill>
      </fill>
    </dxf>
    <dxf>
      <fill>
        <patternFill patternType="solid">
          <fgColor rgb="FF800080"/>
        </patternFill>
      </fill>
    </dxf>
    <dxf>
      <fill>
        <patternFill patternType="solid">
          <fgColor rgb="FF969696"/>
        </patternFill>
      </fill>
    </dxf>
    <dxf>
      <fill>
        <patternFill patternType="solid">
          <fgColor rgb="FF993300"/>
        </patternFill>
      </fill>
    </dxf>
    <dxf>
      <fill>
        <patternFill patternType="solid">
          <fgColor rgb="FF99CC00"/>
        </patternFill>
      </fill>
    </dxf>
    <dxf>
      <fill>
        <patternFill patternType="solid">
          <fgColor rgb="FF99CCFF"/>
        </patternFill>
      </fill>
    </dxf>
    <dxf>
      <fill>
        <patternFill patternType="solid">
          <fgColor rgb="FFC0C0C0"/>
        </patternFill>
      </fill>
    </dxf>
    <dxf>
      <fill>
        <patternFill patternType="solid">
          <fgColor rgb="FFCCFFCC"/>
        </patternFill>
      </fill>
    </dxf>
    <dxf>
      <fill>
        <patternFill patternType="solid">
          <fgColor rgb="FFFF00FF"/>
        </patternFill>
      </fill>
    </dxf>
    <dxf>
      <fill>
        <patternFill patternType="solid">
          <fgColor rgb="FFFF6600"/>
        </patternFill>
      </fill>
    </dxf>
    <dxf>
      <fill>
        <patternFill patternType="solid">
          <fgColor rgb="FFFF8080"/>
        </patternFill>
      </fill>
    </dxf>
    <dxf>
      <fill>
        <patternFill patternType="solid">
          <fgColor rgb="FFFF99CC"/>
        </patternFill>
      </fill>
    </dxf>
    <dxf>
      <fill>
        <patternFill patternType="solid">
          <fgColor rgb="FFFFCC99"/>
        </patternFill>
      </fill>
    </dxf>
    <dxf>
      <fill>
        <patternFill patternType="solid">
          <fgColor rgb="FFFFFF00"/>
        </patternFill>
      </fill>
    </dxf>
    <dxf>
      <fill>
        <patternFill patternType="solid">
          <fgColor rgb="FFFFFF99"/>
        </patternFill>
      </fill>
    </dxf>
    <dxf>
      <fill>
        <patternFill patternType="solid">
          <fgColor rgb="FF000000"/>
          <bgColor rgb="FFFFFFFF"/>
        </patternFill>
      </fill>
    </dxf>
    <dxf>
      <fill>
        <patternFill patternType="solid">
          <fgColor rgb="FFCC99FF"/>
        </patternFill>
      </fill>
    </dxf>
    <dxf>
      <fill>
        <patternFill patternType="solid">
          <fgColor rgb="FFFFFFCC"/>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hermes.agglonet.com/dac/BUREAU_DES_TOURNAGES_METROPOLITAIN/BOARD_Tournages_201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16"/>
      <sheetName val="2017"/>
      <sheetName val="2018"/>
      <sheetName val=" 2019"/>
      <sheetName val="2020"/>
      <sheetName val="FTVS 2018"/>
      <sheetName val="FTVS 2019"/>
      <sheetName val="FTVS 2020"/>
      <sheetName val="Repérages "/>
      <sheetName val="audiences 2018"/>
      <sheetName val="audiences 2019"/>
      <sheetName val="audiences 2020"/>
      <sheetName val="Graphiques"/>
    </sheetNames>
    <sheetDataSet>
      <sheetData sheetId="0"/>
      <sheetData sheetId="1"/>
      <sheetData sheetId="2"/>
      <sheetData sheetId="3">
        <row r="22">
          <cell r="G22" t="str">
            <v>Rue Broussonnet</v>
          </cell>
          <cell r="H22" t="str">
            <v>CAMAP</v>
          </cell>
        </row>
        <row r="27">
          <cell r="G27" t="str">
            <v>Allée du capitaine Dreyfus</v>
          </cell>
          <cell r="H27" t="str">
            <v>Otus </v>
          </cell>
        </row>
        <row r="37">
          <cell r="G37" t="str">
            <v>Rue de l'ancien courrier</v>
          </cell>
          <cell r="H37" t="str">
            <v>Auto produit </v>
          </cell>
        </row>
        <row r="46">
          <cell r="G46" t="str">
            <v>Rue de la spirale
Parvis Pierre Vive
Berges du Lez, station occitanie, Mediathèque Emile Zola, Square Arceaux Grabels
</v>
          </cell>
          <cell r="H46" t="str">
            <v>Holis Production</v>
          </cell>
        </row>
        <row r="54">
          <cell r="G54" t="str">
            <v>Rue Vasarely</v>
          </cell>
          <cell r="H54" t="str">
            <v>Juan Jimenes
"gare à l'art 34"</v>
          </cell>
        </row>
      </sheetData>
      <sheetData sheetId="4"/>
      <sheetData sheetId="5"/>
      <sheetData sheetId="6"/>
      <sheetData sheetId="7"/>
      <sheetData sheetId="8"/>
      <sheetData sheetId="9"/>
      <sheetData sheetId="10"/>
      <sheetData sheetId="11"/>
      <sheetData sheetId="12"/>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5" activePane="bottomRight" state="frozen"/>
      <selection pane="topLeft" activeCell="A1" activeCellId="0" sqref="A1"/>
      <selection pane="topRight" activeCell="D1" activeCellId="0" sqref="D1"/>
      <selection pane="bottomLeft" activeCell="A5" activeCellId="0" sqref="A5"/>
      <selection pane="bottomRight" activeCell="F35" activeCellId="0" sqref="F35"/>
    </sheetView>
  </sheetViews>
  <sheetFormatPr defaultColWidth="11.43359375" defaultRowHeight="15.6" zeroHeight="false" outlineLevelRow="0" outlineLevelCol="0"/>
  <cols>
    <col collapsed="false" customWidth="true" hidden="false" outlineLevel="0" max="1" min="1" style="1" width="13.99"/>
    <col collapsed="false" customWidth="true" hidden="false" outlineLevel="0" max="2" min="2" style="1" width="26.99"/>
    <col collapsed="false" customWidth="true" hidden="false" outlineLevel="0" max="3" min="3" style="1" width="34.55"/>
    <col collapsed="false" customWidth="true" hidden="false" outlineLevel="0" max="4" min="4" style="1" width="16.88"/>
    <col collapsed="false" customWidth="true" hidden="false" outlineLevel="0" max="5" min="5" style="1" width="24.43"/>
    <col collapsed="false" customWidth="true" hidden="false" outlineLevel="0" max="6" min="6" style="1" width="12.99"/>
    <col collapsed="false" customWidth="true" hidden="false" outlineLevel="0" max="7" min="7" style="1" width="21.43"/>
    <col collapsed="false" customWidth="true" hidden="false" outlineLevel="0" max="8" min="8" style="1" width="24.99"/>
    <col collapsed="false" customWidth="true" hidden="false" outlineLevel="0" max="9" min="9" style="1" width="44.1"/>
    <col collapsed="false" customWidth="true" hidden="false" outlineLevel="0" max="10" min="10" style="1" width="40.1"/>
    <col collapsed="false" customWidth="false" hidden="false" outlineLevel="0" max="257" min="11" style="2" width="11.43"/>
  </cols>
  <sheetData>
    <row r="1" customFormat="false" ht="67.5" hidden="false" customHeight="true" outlineLevel="0" collapsed="false">
      <c r="A1" s="3" t="s">
        <v>0</v>
      </c>
      <c r="B1" s="3" t="s">
        <v>1</v>
      </c>
      <c r="C1" s="3" t="s">
        <v>2</v>
      </c>
      <c r="D1" s="3" t="s">
        <v>3</v>
      </c>
      <c r="E1" s="3" t="s">
        <v>4</v>
      </c>
      <c r="F1" s="3" t="s">
        <v>5</v>
      </c>
      <c r="G1" s="3" t="s">
        <v>6</v>
      </c>
      <c r="H1" s="3" t="s">
        <v>7</v>
      </c>
      <c r="I1" s="3" t="s">
        <v>8</v>
      </c>
      <c r="J1" s="4" t="s">
        <v>9</v>
      </c>
    </row>
    <row r="2" customFormat="false" ht="62.4" hidden="false" customHeight="true" outlineLevel="0" collapsed="false">
      <c r="A2" s="5" t="s">
        <v>10</v>
      </c>
      <c r="B2" s="6" t="s">
        <v>11</v>
      </c>
      <c r="C2" s="7" t="s">
        <v>12</v>
      </c>
      <c r="D2" s="6" t="s">
        <v>13</v>
      </c>
      <c r="E2" s="6" t="s">
        <v>14</v>
      </c>
      <c r="F2" s="6" t="n">
        <v>2007</v>
      </c>
      <c r="G2" s="8" t="n">
        <v>41095</v>
      </c>
      <c r="H2" s="6" t="s">
        <v>15</v>
      </c>
      <c r="I2" s="6"/>
      <c r="J2" s="6" t="s">
        <v>16</v>
      </c>
    </row>
    <row r="3" customFormat="false" ht="270.75" hidden="false" customHeight="true" outlineLevel="0" collapsed="false">
      <c r="A3" s="5"/>
      <c r="B3" s="6" t="s">
        <v>17</v>
      </c>
      <c r="C3" s="7" t="s">
        <v>18</v>
      </c>
      <c r="D3" s="6" t="s">
        <v>19</v>
      </c>
      <c r="E3" s="6" t="s">
        <v>20</v>
      </c>
      <c r="F3" s="6" t="n">
        <v>2007</v>
      </c>
      <c r="G3" s="8" t="n">
        <v>40310</v>
      </c>
      <c r="H3" s="6" t="s">
        <v>21</v>
      </c>
      <c r="I3" s="6" t="s">
        <v>22</v>
      </c>
      <c r="J3" s="6" t="s">
        <v>23</v>
      </c>
    </row>
    <row r="4" customFormat="false" ht="62.4" hidden="false" customHeight="false" outlineLevel="0" collapsed="false">
      <c r="A4" s="5"/>
      <c r="B4" s="6" t="s">
        <v>24</v>
      </c>
      <c r="C4" s="7" t="s">
        <v>25</v>
      </c>
      <c r="D4" s="6" t="s">
        <v>26</v>
      </c>
      <c r="E4" s="6"/>
      <c r="F4" s="6" t="n">
        <v>2007</v>
      </c>
      <c r="G4" s="8" t="s">
        <v>27</v>
      </c>
      <c r="H4" s="6" t="s">
        <v>28</v>
      </c>
      <c r="I4" s="6"/>
      <c r="J4" s="6" t="s">
        <v>29</v>
      </c>
    </row>
    <row r="5" customFormat="false" ht="78" hidden="false" customHeight="false" outlineLevel="0" collapsed="false">
      <c r="A5" s="5"/>
      <c r="B5" s="6" t="s">
        <v>30</v>
      </c>
      <c r="C5" s="7" t="s">
        <v>31</v>
      </c>
      <c r="D5" s="6" t="s">
        <v>32</v>
      </c>
      <c r="E5" s="6" t="s">
        <v>33</v>
      </c>
      <c r="F5" s="6" t="n">
        <v>2000</v>
      </c>
      <c r="G5" s="8" t="n">
        <v>36600</v>
      </c>
      <c r="H5" s="6" t="s">
        <v>34</v>
      </c>
      <c r="I5" s="6" t="s">
        <v>35</v>
      </c>
      <c r="J5" s="6" t="s">
        <v>36</v>
      </c>
    </row>
    <row r="6" customFormat="false" ht="93.6" hidden="false" customHeight="false" outlineLevel="0" collapsed="false">
      <c r="A6" s="5"/>
      <c r="B6" s="6" t="s">
        <v>24</v>
      </c>
      <c r="C6" s="7" t="s">
        <v>37</v>
      </c>
      <c r="D6" s="6" t="s">
        <v>38</v>
      </c>
      <c r="E6" s="6"/>
      <c r="F6" s="6" t="s">
        <v>39</v>
      </c>
      <c r="G6" s="8" t="s">
        <v>40</v>
      </c>
      <c r="H6" s="6" t="s">
        <v>41</v>
      </c>
      <c r="I6" s="6"/>
      <c r="J6" s="6" t="s">
        <v>42</v>
      </c>
    </row>
    <row r="7" customFormat="false" ht="46.8" hidden="false" customHeight="false" outlineLevel="0" collapsed="false">
      <c r="A7" s="5"/>
      <c r="B7" s="6" t="s">
        <v>43</v>
      </c>
      <c r="C7" s="7" t="s">
        <v>44</v>
      </c>
      <c r="D7" s="6" t="s">
        <v>45</v>
      </c>
      <c r="E7" s="6" t="s">
        <v>46</v>
      </c>
      <c r="F7" s="6" t="n">
        <v>1997</v>
      </c>
      <c r="G7" s="8" t="n">
        <v>35459</v>
      </c>
      <c r="H7" s="6" t="s">
        <v>47</v>
      </c>
      <c r="I7" s="6" t="s">
        <v>48</v>
      </c>
      <c r="J7" s="6" t="s">
        <v>49</v>
      </c>
    </row>
    <row r="8" customFormat="false" ht="31.2" hidden="false" customHeight="false" outlineLevel="0" collapsed="false">
      <c r="A8" s="5"/>
      <c r="B8" s="6" t="s">
        <v>50</v>
      </c>
      <c r="C8" s="7" t="s">
        <v>51</v>
      </c>
      <c r="D8" s="6" t="s">
        <v>52</v>
      </c>
      <c r="E8" s="6" t="s">
        <v>53</v>
      </c>
      <c r="F8" s="6" t="n">
        <v>1994</v>
      </c>
      <c r="G8" s="8" t="n">
        <v>34906</v>
      </c>
      <c r="H8" s="6" t="s">
        <v>54</v>
      </c>
      <c r="I8" s="6"/>
      <c r="J8" s="6" t="s">
        <v>55</v>
      </c>
    </row>
    <row r="9" customFormat="false" ht="109.2" hidden="false" customHeight="false" outlineLevel="0" collapsed="false">
      <c r="A9" s="5"/>
      <c r="B9" s="6" t="s">
        <v>43</v>
      </c>
      <c r="C9" s="7" t="s">
        <v>56</v>
      </c>
      <c r="D9" s="6" t="s">
        <v>57</v>
      </c>
      <c r="E9" s="6" t="s">
        <v>58</v>
      </c>
      <c r="F9" s="6" t="n">
        <v>1993</v>
      </c>
      <c r="G9" s="8" t="n">
        <v>34087</v>
      </c>
      <c r="H9" s="6" t="s">
        <v>47</v>
      </c>
      <c r="I9" s="6"/>
      <c r="J9" s="6" t="s">
        <v>59</v>
      </c>
    </row>
    <row r="10" customFormat="false" ht="187.2" hidden="false" customHeight="false" outlineLevel="0" collapsed="false">
      <c r="A10" s="5"/>
      <c r="B10" s="6" t="s">
        <v>43</v>
      </c>
      <c r="C10" s="7" t="s">
        <v>60</v>
      </c>
      <c r="D10" s="6" t="s">
        <v>61</v>
      </c>
      <c r="E10" s="6" t="s">
        <v>62</v>
      </c>
      <c r="F10" s="6" t="n">
        <v>1993</v>
      </c>
      <c r="G10" s="6" t="n">
        <v>1993</v>
      </c>
      <c r="H10" s="6" t="s">
        <v>63</v>
      </c>
      <c r="I10" s="6"/>
      <c r="J10" s="6" t="s">
        <v>64</v>
      </c>
    </row>
    <row r="11" customFormat="false" ht="46.8" hidden="false" customHeight="false" outlineLevel="0" collapsed="false">
      <c r="A11" s="5"/>
      <c r="B11" s="6" t="s">
        <v>65</v>
      </c>
      <c r="C11" s="7" t="s">
        <v>66</v>
      </c>
      <c r="D11" s="6" t="s">
        <v>67</v>
      </c>
      <c r="E11" s="6" t="s">
        <v>68</v>
      </c>
      <c r="F11" s="6" t="n">
        <v>1992</v>
      </c>
      <c r="G11" s="8" t="n">
        <v>33737</v>
      </c>
      <c r="H11" s="6" t="s">
        <v>69</v>
      </c>
      <c r="I11" s="6"/>
      <c r="J11" s="6" t="s">
        <v>70</v>
      </c>
    </row>
    <row r="12" customFormat="false" ht="265.2" hidden="false" customHeight="false" outlineLevel="0" collapsed="false">
      <c r="A12" s="5"/>
      <c r="B12" s="6" t="s">
        <v>71</v>
      </c>
      <c r="C12" s="7" t="s">
        <v>72</v>
      </c>
      <c r="D12" s="6" t="s">
        <v>73</v>
      </c>
      <c r="E12" s="6" t="s">
        <v>74</v>
      </c>
      <c r="F12" s="6" t="n">
        <v>1991</v>
      </c>
      <c r="G12" s="8" t="n">
        <v>33527</v>
      </c>
      <c r="H12" s="6" t="s">
        <v>75</v>
      </c>
      <c r="I12" s="6" t="s">
        <v>76</v>
      </c>
      <c r="J12" s="6" t="s">
        <v>77</v>
      </c>
    </row>
    <row r="13" customFormat="false" ht="62.4" hidden="false" customHeight="false" outlineLevel="0" collapsed="false">
      <c r="A13" s="5"/>
      <c r="B13" s="6" t="s">
        <v>78</v>
      </c>
      <c r="C13" s="7" t="s">
        <v>79</v>
      </c>
      <c r="D13" s="6" t="s">
        <v>80</v>
      </c>
      <c r="E13" s="6" t="s">
        <v>81</v>
      </c>
      <c r="F13" s="6" t="n">
        <v>1990</v>
      </c>
      <c r="G13" s="8" t="n">
        <v>33254</v>
      </c>
      <c r="H13" s="6" t="s">
        <v>82</v>
      </c>
      <c r="I13" s="6"/>
      <c r="J13" s="6" t="s">
        <v>83</v>
      </c>
    </row>
    <row r="14" customFormat="false" ht="62.4" hidden="false" customHeight="false" outlineLevel="0" collapsed="false">
      <c r="A14" s="5"/>
      <c r="B14" s="6" t="s">
        <v>78</v>
      </c>
      <c r="C14" s="7" t="s">
        <v>84</v>
      </c>
      <c r="D14" s="6" t="s">
        <v>85</v>
      </c>
      <c r="E14" s="6" t="s">
        <v>86</v>
      </c>
      <c r="F14" s="6" t="n">
        <v>1990</v>
      </c>
      <c r="G14" s="6" t="n">
        <v>1990</v>
      </c>
      <c r="H14" s="6" t="s">
        <v>87</v>
      </c>
      <c r="I14" s="6" t="s">
        <v>88</v>
      </c>
      <c r="J14" s="6" t="s">
        <v>89</v>
      </c>
    </row>
    <row r="15" customFormat="false" ht="46.8" hidden="false" customHeight="false" outlineLevel="0" collapsed="false">
      <c r="A15" s="5"/>
      <c r="B15" s="6" t="s">
        <v>78</v>
      </c>
      <c r="C15" s="7" t="s">
        <v>90</v>
      </c>
      <c r="D15" s="6" t="s">
        <v>91</v>
      </c>
      <c r="E15" s="6" t="s">
        <v>92</v>
      </c>
      <c r="F15" s="6" t="n">
        <v>1990</v>
      </c>
      <c r="G15" s="6" t="n">
        <v>1990</v>
      </c>
      <c r="H15" s="6" t="s">
        <v>93</v>
      </c>
      <c r="I15" s="6"/>
      <c r="J15" s="6" t="s">
        <v>94</v>
      </c>
    </row>
    <row r="16" customFormat="false" ht="46.8" hidden="false" customHeight="false" outlineLevel="0" collapsed="false">
      <c r="A16" s="5"/>
      <c r="B16" s="6" t="s">
        <v>95</v>
      </c>
      <c r="C16" s="7" t="s">
        <v>96</v>
      </c>
      <c r="D16" s="6" t="s">
        <v>97</v>
      </c>
      <c r="E16" s="6" t="s">
        <v>98</v>
      </c>
      <c r="F16" s="6" t="n">
        <v>1990</v>
      </c>
      <c r="G16" s="8" t="n">
        <v>32918</v>
      </c>
      <c r="H16" s="6" t="s">
        <v>99</v>
      </c>
      <c r="I16" s="6"/>
      <c r="J16" s="6" t="s">
        <v>100</v>
      </c>
    </row>
    <row r="17" customFormat="false" ht="46.8" hidden="false" customHeight="false" outlineLevel="0" collapsed="false">
      <c r="A17" s="5"/>
      <c r="B17" s="6" t="s">
        <v>101</v>
      </c>
      <c r="C17" s="7" t="s">
        <v>102</v>
      </c>
      <c r="D17" s="6" t="s">
        <v>103</v>
      </c>
      <c r="E17" s="6" t="s">
        <v>104</v>
      </c>
      <c r="F17" s="6" t="n">
        <v>1987</v>
      </c>
      <c r="G17" s="8" t="n">
        <v>32309</v>
      </c>
      <c r="H17" s="6" t="s">
        <v>105</v>
      </c>
      <c r="I17" s="6"/>
      <c r="J17" s="6" t="s">
        <v>106</v>
      </c>
    </row>
    <row r="18" customFormat="false" ht="31.2" hidden="false" customHeight="false" outlineLevel="0" collapsed="false">
      <c r="A18" s="5"/>
      <c r="B18" s="6" t="s">
        <v>43</v>
      </c>
      <c r="C18" s="7" t="s">
        <v>107</v>
      </c>
      <c r="D18" s="6" t="s">
        <v>108</v>
      </c>
      <c r="E18" s="6" t="s">
        <v>109</v>
      </c>
      <c r="F18" s="6" t="n">
        <v>1987</v>
      </c>
      <c r="G18" s="9" t="n">
        <v>32309</v>
      </c>
      <c r="H18" s="6" t="s">
        <v>47</v>
      </c>
      <c r="I18" s="6"/>
      <c r="J18" s="6" t="s">
        <v>110</v>
      </c>
    </row>
    <row r="19" customFormat="false" ht="31.2" hidden="false" customHeight="false" outlineLevel="0" collapsed="false">
      <c r="A19" s="5"/>
      <c r="B19" s="6" t="s">
        <v>111</v>
      </c>
      <c r="C19" s="7" t="s">
        <v>112</v>
      </c>
      <c r="D19" s="6" t="s">
        <v>113</v>
      </c>
      <c r="E19" s="6" t="s">
        <v>114</v>
      </c>
      <c r="F19" s="6" t="n">
        <v>1979</v>
      </c>
      <c r="G19" s="8" t="n">
        <v>29166</v>
      </c>
      <c r="H19" s="6" t="s">
        <v>47</v>
      </c>
      <c r="I19" s="6"/>
      <c r="J19" s="6" t="s">
        <v>115</v>
      </c>
    </row>
    <row r="20" customFormat="false" ht="31.2" hidden="false" customHeight="false" outlineLevel="0" collapsed="false">
      <c r="A20" s="5"/>
      <c r="B20" s="6" t="s">
        <v>116</v>
      </c>
      <c r="C20" s="7" t="s">
        <v>117</v>
      </c>
      <c r="D20" s="6" t="s">
        <v>118</v>
      </c>
      <c r="E20" s="6" t="s">
        <v>119</v>
      </c>
      <c r="F20" s="6" t="n">
        <v>1977</v>
      </c>
      <c r="G20" s="8" t="n">
        <v>28242</v>
      </c>
      <c r="H20" s="6" t="s">
        <v>47</v>
      </c>
      <c r="I20" s="6"/>
      <c r="J20" s="6" t="s">
        <v>120</v>
      </c>
    </row>
    <row r="21" customFormat="false" ht="46.8" hidden="false" customHeight="false" outlineLevel="0" collapsed="false">
      <c r="A21" s="5"/>
      <c r="B21" s="6" t="s">
        <v>43</v>
      </c>
      <c r="C21" s="7" t="s">
        <v>121</v>
      </c>
      <c r="D21" s="6" t="s">
        <v>122</v>
      </c>
      <c r="E21" s="6" t="s">
        <v>123</v>
      </c>
      <c r="F21" s="6" t="n">
        <v>1976</v>
      </c>
      <c r="G21" s="8" t="n">
        <v>28109</v>
      </c>
      <c r="H21" s="6" t="s">
        <v>124</v>
      </c>
      <c r="I21" s="6"/>
      <c r="J21" s="6" t="s">
        <v>125</v>
      </c>
    </row>
    <row r="22" customFormat="false" ht="46.8" hidden="false" customHeight="false" outlineLevel="0" collapsed="false">
      <c r="A22" s="5"/>
      <c r="B22" s="6" t="s">
        <v>78</v>
      </c>
      <c r="C22" s="7" t="s">
        <v>126</v>
      </c>
      <c r="D22" s="6" t="s">
        <v>127</v>
      </c>
      <c r="E22" s="6" t="s">
        <v>128</v>
      </c>
      <c r="F22" s="10" t="n">
        <v>26785</v>
      </c>
      <c r="G22" s="8" t="n">
        <v>26962</v>
      </c>
      <c r="H22" s="6" t="s">
        <v>47</v>
      </c>
      <c r="I22" s="6"/>
      <c r="J22" s="6" t="s">
        <v>129</v>
      </c>
    </row>
    <row r="23" customFormat="false" ht="62.4" hidden="false" customHeight="false" outlineLevel="0" collapsed="false">
      <c r="A23" s="5"/>
      <c r="B23" s="6" t="s">
        <v>43</v>
      </c>
      <c r="C23" s="7" t="s">
        <v>130</v>
      </c>
      <c r="D23" s="6" t="s">
        <v>131</v>
      </c>
      <c r="E23" s="6" t="s">
        <v>132</v>
      </c>
      <c r="F23" s="6" t="n">
        <v>1973</v>
      </c>
      <c r="G23" s="10" t="n">
        <v>26927</v>
      </c>
      <c r="H23" s="6" t="s">
        <v>133</v>
      </c>
      <c r="I23" s="6"/>
      <c r="J23" s="6" t="s">
        <v>134</v>
      </c>
    </row>
    <row r="24" customFormat="false" ht="31.2" hidden="false" customHeight="false" outlineLevel="0" collapsed="false">
      <c r="A24" s="5"/>
      <c r="B24" s="6" t="s">
        <v>78</v>
      </c>
      <c r="C24" s="7" t="s">
        <v>135</v>
      </c>
      <c r="D24" s="6" t="s">
        <v>136</v>
      </c>
      <c r="E24" s="6" t="s">
        <v>137</v>
      </c>
      <c r="F24" s="6" t="n">
        <v>1967</v>
      </c>
      <c r="G24" s="10" t="n">
        <v>25486</v>
      </c>
      <c r="H24" s="6" t="s">
        <v>28</v>
      </c>
      <c r="I24" s="6"/>
      <c r="J24" s="6" t="s">
        <v>138</v>
      </c>
    </row>
    <row r="25" customFormat="false" ht="62.4" hidden="false" customHeight="false" outlineLevel="0" collapsed="false">
      <c r="A25" s="5"/>
      <c r="B25" s="6" t="s">
        <v>101</v>
      </c>
      <c r="C25" s="7" t="s">
        <v>139</v>
      </c>
      <c r="D25" s="6" t="s">
        <v>140</v>
      </c>
      <c r="E25" s="6" t="s">
        <v>141</v>
      </c>
      <c r="F25" s="6" t="n">
        <v>1962</v>
      </c>
      <c r="G25" s="8" t="n">
        <v>23608</v>
      </c>
      <c r="H25" s="6" t="s">
        <v>142</v>
      </c>
      <c r="I25" s="6"/>
      <c r="J25" s="6" t="s">
        <v>143</v>
      </c>
    </row>
    <row r="26" customFormat="false" ht="46.8" hidden="false" customHeight="false" outlineLevel="0" collapsed="false">
      <c r="A26" s="5"/>
      <c r="B26" s="6" t="s">
        <v>78</v>
      </c>
      <c r="C26" s="7" t="s">
        <v>144</v>
      </c>
      <c r="D26" s="6" t="s">
        <v>145</v>
      </c>
      <c r="E26" s="6" t="s">
        <v>146</v>
      </c>
      <c r="F26" s="6" t="n">
        <v>1960</v>
      </c>
      <c r="G26" s="8" t="n">
        <v>22453</v>
      </c>
      <c r="H26" s="6" t="s">
        <v>147</v>
      </c>
      <c r="I26" s="6"/>
      <c r="J26" s="6" t="s">
        <v>148</v>
      </c>
    </row>
    <row r="27" customFormat="false" ht="31.2" hidden="false" customHeight="false" outlineLevel="0" collapsed="false">
      <c r="A27" s="5"/>
      <c r="B27" s="6" t="s">
        <v>78</v>
      </c>
      <c r="C27" s="7" t="s">
        <v>149</v>
      </c>
      <c r="D27" s="6" t="s">
        <v>150</v>
      </c>
      <c r="E27" s="6" t="s">
        <v>151</v>
      </c>
      <c r="F27" s="6" t="n">
        <v>1938</v>
      </c>
      <c r="G27" s="6"/>
      <c r="H27" s="6" t="s">
        <v>47</v>
      </c>
      <c r="I27" s="6"/>
      <c r="J27" s="6" t="s">
        <v>152</v>
      </c>
    </row>
    <row r="28" customFormat="false" ht="31.2" hidden="false" customHeight="false" outlineLevel="0" collapsed="false">
      <c r="A28" s="11" t="s">
        <v>0</v>
      </c>
      <c r="B28" s="11" t="s">
        <v>1</v>
      </c>
      <c r="C28" s="11" t="s">
        <v>2</v>
      </c>
      <c r="D28" s="11" t="s">
        <v>3</v>
      </c>
      <c r="E28" s="11" t="s">
        <v>4</v>
      </c>
      <c r="F28" s="11" t="s">
        <v>5</v>
      </c>
      <c r="G28" s="11" t="s">
        <v>6</v>
      </c>
      <c r="H28" s="11" t="s">
        <v>7</v>
      </c>
      <c r="I28" s="11" t="s">
        <v>8</v>
      </c>
      <c r="J28" s="11" t="s">
        <v>9</v>
      </c>
    </row>
    <row r="29" customFormat="false" ht="140.4" hidden="false" customHeight="false" outlineLevel="0" collapsed="false">
      <c r="A29" s="12" t="s">
        <v>153</v>
      </c>
      <c r="B29" s="6" t="s">
        <v>154</v>
      </c>
      <c r="C29" s="7" t="s">
        <v>155</v>
      </c>
      <c r="D29" s="6" t="s">
        <v>156</v>
      </c>
      <c r="E29" s="6" t="s">
        <v>157</v>
      </c>
      <c r="F29" s="6"/>
      <c r="G29" s="9" t="n">
        <v>31672</v>
      </c>
      <c r="H29" s="6" t="s">
        <v>158</v>
      </c>
      <c r="I29" s="6" t="s">
        <v>159</v>
      </c>
      <c r="J29" s="6" t="s">
        <v>160</v>
      </c>
    </row>
    <row r="30" customFormat="false" ht="31.2" hidden="false" customHeight="false" outlineLevel="0" collapsed="false">
      <c r="A30" s="13" t="s">
        <v>0</v>
      </c>
      <c r="B30" s="13" t="s">
        <v>1</v>
      </c>
      <c r="C30" s="13" t="s">
        <v>2</v>
      </c>
      <c r="D30" s="13" t="s">
        <v>3</v>
      </c>
      <c r="E30" s="13" t="s">
        <v>4</v>
      </c>
      <c r="F30" s="13" t="s">
        <v>5</v>
      </c>
      <c r="G30" s="13" t="s">
        <v>6</v>
      </c>
      <c r="H30" s="13" t="s">
        <v>7</v>
      </c>
      <c r="I30" s="13" t="s">
        <v>8</v>
      </c>
      <c r="J30" s="13" t="s">
        <v>9</v>
      </c>
    </row>
    <row r="31" customFormat="false" ht="46.8" hidden="false" customHeight="true" outlineLevel="0" collapsed="false">
      <c r="A31" s="14" t="s">
        <v>161</v>
      </c>
      <c r="B31" s="6" t="s">
        <v>24</v>
      </c>
      <c r="C31" s="7" t="s">
        <v>162</v>
      </c>
      <c r="D31" s="6" t="s">
        <v>163</v>
      </c>
      <c r="E31" s="6"/>
      <c r="F31" s="6" t="s">
        <v>164</v>
      </c>
      <c r="G31" s="8" t="n">
        <v>2004</v>
      </c>
      <c r="H31" s="6" t="s">
        <v>28</v>
      </c>
      <c r="I31" s="6"/>
      <c r="J31" s="6" t="s">
        <v>165</v>
      </c>
    </row>
    <row r="32" customFormat="false" ht="46.8" hidden="false" customHeight="false" outlineLevel="0" collapsed="false">
      <c r="A32" s="14"/>
      <c r="B32" s="6" t="s">
        <v>166</v>
      </c>
      <c r="C32" s="7" t="s">
        <v>167</v>
      </c>
      <c r="D32" s="6" t="s">
        <v>168</v>
      </c>
      <c r="E32" s="6" t="s">
        <v>169</v>
      </c>
      <c r="F32" s="6" t="s">
        <v>170</v>
      </c>
      <c r="G32" s="8"/>
      <c r="H32" s="6" t="s">
        <v>171</v>
      </c>
      <c r="I32" s="6"/>
      <c r="J32" s="6" t="s">
        <v>172</v>
      </c>
    </row>
  </sheetData>
  <mergeCells count="2">
    <mergeCell ref="A2:A27"/>
    <mergeCell ref="A31:A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C35" activeCellId="0" sqref="C35"/>
    </sheetView>
  </sheetViews>
  <sheetFormatPr defaultColWidth="11.43359375" defaultRowHeight="15.6" zeroHeight="false" outlineLevelRow="0" outlineLevelCol="0"/>
  <cols>
    <col collapsed="false" customWidth="true" hidden="false" outlineLevel="0" max="1" min="1" style="2" width="10.55"/>
    <col collapsed="false" customWidth="true" hidden="false" outlineLevel="0" max="2" min="2" style="2" width="24.66"/>
    <col collapsed="false" customWidth="true" hidden="false" outlineLevel="0" max="3" min="3" style="15" width="24.66"/>
    <col collapsed="false" customWidth="true" hidden="false" outlineLevel="0" max="10" min="4" style="2" width="24.66"/>
    <col collapsed="false" customWidth="false" hidden="false" outlineLevel="0" max="257" min="11" style="2" width="11.43"/>
  </cols>
  <sheetData>
    <row r="1" customFormat="false" ht="31.2" hidden="false" customHeight="false" outlineLevel="0" collapsed="false">
      <c r="A1" s="3" t="s">
        <v>0</v>
      </c>
      <c r="B1" s="3" t="s">
        <v>1</v>
      </c>
      <c r="C1" s="3" t="s">
        <v>2</v>
      </c>
      <c r="D1" s="3" t="s">
        <v>3</v>
      </c>
      <c r="E1" s="3" t="s">
        <v>4</v>
      </c>
      <c r="F1" s="3" t="s">
        <v>5</v>
      </c>
      <c r="G1" s="3" t="s">
        <v>6</v>
      </c>
      <c r="H1" s="3" t="s">
        <v>7</v>
      </c>
      <c r="I1" s="3" t="s">
        <v>8</v>
      </c>
      <c r="J1" s="3" t="s">
        <v>9</v>
      </c>
    </row>
    <row r="2" customFormat="false" ht="138.75" hidden="false" customHeight="true" outlineLevel="0" collapsed="false">
      <c r="A2" s="5" t="s">
        <v>236</v>
      </c>
      <c r="B2" s="6" t="s">
        <v>101</v>
      </c>
      <c r="C2" s="7" t="s">
        <v>1586</v>
      </c>
      <c r="D2" s="6" t="s">
        <v>1587</v>
      </c>
      <c r="E2" s="6" t="s">
        <v>1588</v>
      </c>
      <c r="F2" s="81" t="s">
        <v>1589</v>
      </c>
      <c r="G2" s="10" t="n">
        <v>43191</v>
      </c>
      <c r="H2" s="6" t="s">
        <v>1590</v>
      </c>
      <c r="I2" s="6" t="s">
        <v>1591</v>
      </c>
      <c r="J2" s="6" t="s">
        <v>1592</v>
      </c>
    </row>
    <row r="3" customFormat="false" ht="62.4" hidden="false" customHeight="false" outlineLevel="0" collapsed="false">
      <c r="A3" s="5"/>
      <c r="B3" s="82" t="s">
        <v>78</v>
      </c>
      <c r="C3" s="83" t="s">
        <v>1593</v>
      </c>
      <c r="D3" s="82" t="s">
        <v>1594</v>
      </c>
      <c r="E3" s="84" t="s">
        <v>1595</v>
      </c>
      <c r="F3" s="6" t="s">
        <v>1596</v>
      </c>
      <c r="G3" s="8" t="n">
        <v>42765</v>
      </c>
      <c r="H3" s="82" t="s">
        <v>1597</v>
      </c>
      <c r="I3" s="6" t="s">
        <v>1598</v>
      </c>
      <c r="J3" s="82" t="s">
        <v>1599</v>
      </c>
    </row>
    <row r="4" customFormat="false" ht="31.2" hidden="false" customHeight="false" outlineLevel="0" collapsed="false">
      <c r="A4" s="13" t="s">
        <v>0</v>
      </c>
      <c r="B4" s="13" t="s">
        <v>1</v>
      </c>
      <c r="C4" s="13" t="s">
        <v>2</v>
      </c>
      <c r="D4" s="13" t="s">
        <v>3</v>
      </c>
      <c r="E4" s="13" t="s">
        <v>4</v>
      </c>
      <c r="F4" s="13" t="s">
        <v>5</v>
      </c>
      <c r="G4" s="13" t="s">
        <v>6</v>
      </c>
      <c r="H4" s="13" t="s">
        <v>7</v>
      </c>
      <c r="I4" s="13" t="s">
        <v>8</v>
      </c>
      <c r="J4" s="13" t="s">
        <v>9</v>
      </c>
    </row>
    <row r="5" customFormat="false" ht="107.25" hidden="false" customHeight="true" outlineLevel="0" collapsed="false">
      <c r="A5" s="61" t="s">
        <v>262</v>
      </c>
      <c r="B5" s="17" t="s">
        <v>220</v>
      </c>
      <c r="C5" s="18" t="s">
        <v>1600</v>
      </c>
      <c r="D5" s="17" t="s">
        <v>1601</v>
      </c>
      <c r="E5" s="17" t="s">
        <v>1602</v>
      </c>
      <c r="F5" s="17" t="s">
        <v>1603</v>
      </c>
      <c r="G5" s="17" t="n">
        <v>2017</v>
      </c>
      <c r="H5" s="17" t="s">
        <v>28</v>
      </c>
      <c r="I5" s="17" t="s">
        <v>1604</v>
      </c>
      <c r="J5" s="17" t="s">
        <v>1605</v>
      </c>
    </row>
    <row r="6" customFormat="false" ht="113.25" hidden="false" customHeight="true" outlineLevel="0" collapsed="false">
      <c r="A6" s="61"/>
      <c r="B6" s="17" t="s">
        <v>78</v>
      </c>
      <c r="C6" s="18" t="s">
        <v>1606</v>
      </c>
      <c r="D6" s="17" t="s">
        <v>1607</v>
      </c>
      <c r="E6" s="17" t="s">
        <v>1608</v>
      </c>
      <c r="F6" s="17" t="s">
        <v>1609</v>
      </c>
      <c r="G6" s="17" t="n">
        <v>2017</v>
      </c>
      <c r="H6" s="17" t="s">
        <v>1610</v>
      </c>
      <c r="I6" s="17"/>
      <c r="J6" s="17" t="s">
        <v>1611</v>
      </c>
    </row>
    <row r="7" customFormat="false" ht="92.25" hidden="false" customHeight="true" outlineLevel="0" collapsed="false">
      <c r="A7" s="61"/>
      <c r="B7" s="21" t="s">
        <v>1612</v>
      </c>
      <c r="C7" s="22" t="s">
        <v>1613</v>
      </c>
      <c r="D7" s="85" t="s">
        <v>1614</v>
      </c>
      <c r="E7" s="21" t="s">
        <v>1615</v>
      </c>
      <c r="F7" s="85" t="n">
        <v>42629</v>
      </c>
      <c r="G7" s="86" t="n">
        <v>43132</v>
      </c>
      <c r="H7" s="17" t="s">
        <v>1616</v>
      </c>
      <c r="I7" s="17"/>
      <c r="J7" s="17" t="s">
        <v>1617</v>
      </c>
    </row>
    <row r="8" customFormat="false" ht="123.75" hidden="false" customHeight="true" outlineLevel="0" collapsed="false">
      <c r="A8" s="61"/>
      <c r="B8" s="21" t="s">
        <v>78</v>
      </c>
      <c r="C8" s="22" t="s">
        <v>1618</v>
      </c>
      <c r="D8" s="85" t="s">
        <v>1619</v>
      </c>
      <c r="E8" s="85" t="s">
        <v>1620</v>
      </c>
      <c r="F8" s="87" t="s">
        <v>1621</v>
      </c>
      <c r="G8" s="17"/>
      <c r="H8" s="21" t="s">
        <v>1622</v>
      </c>
      <c r="I8" s="17" t="s">
        <v>1623</v>
      </c>
      <c r="J8" s="21" t="s">
        <v>1624</v>
      </c>
    </row>
    <row r="9" customFormat="false" ht="120.75" hidden="false" customHeight="true" outlineLevel="0" collapsed="false">
      <c r="A9" s="61"/>
      <c r="B9" s="17" t="s">
        <v>1625</v>
      </c>
      <c r="C9" s="18" t="s">
        <v>1626</v>
      </c>
      <c r="D9" s="17" t="s">
        <v>1627</v>
      </c>
      <c r="E9" s="17" t="s">
        <v>1628</v>
      </c>
      <c r="F9" s="17" t="s">
        <v>1629</v>
      </c>
      <c r="G9" s="17" t="n">
        <v>2016</v>
      </c>
      <c r="H9" s="17" t="s">
        <v>28</v>
      </c>
      <c r="I9" s="17" t="s">
        <v>1630</v>
      </c>
      <c r="J9" s="18" t="s">
        <v>1631</v>
      </c>
    </row>
    <row r="10" customFormat="false" ht="136.5" hidden="false" customHeight="true" outlineLevel="0" collapsed="false">
      <c r="A10" s="61"/>
      <c r="B10" s="88" t="s">
        <v>1632</v>
      </c>
      <c r="C10" s="22" t="s">
        <v>1633</v>
      </c>
      <c r="D10" s="88" t="s">
        <v>1634</v>
      </c>
      <c r="E10" s="89" t="s">
        <v>1635</v>
      </c>
      <c r="F10" s="19" t="n">
        <v>42504</v>
      </c>
      <c r="G10" s="17"/>
      <c r="H10" s="88" t="s">
        <v>1636</v>
      </c>
      <c r="I10" s="17"/>
      <c r="J10" s="88" t="s">
        <v>1637</v>
      </c>
    </row>
    <row r="11" customFormat="false" ht="63" hidden="false" customHeight="true" outlineLevel="0" collapsed="false">
      <c r="A11" s="61"/>
      <c r="B11" s="88"/>
      <c r="C11" s="22" t="s">
        <v>1638</v>
      </c>
      <c r="D11" s="88" t="s">
        <v>1639</v>
      </c>
      <c r="E11" s="89"/>
      <c r="F11" s="89" t="s">
        <v>1640</v>
      </c>
      <c r="G11" s="89"/>
      <c r="H11" s="88" t="s">
        <v>1641</v>
      </c>
      <c r="I11" s="17"/>
      <c r="J11" s="88" t="s">
        <v>1642</v>
      </c>
    </row>
    <row r="12" customFormat="false" ht="46.8" hidden="false" customHeight="false" outlineLevel="0" collapsed="false">
      <c r="A12" s="61"/>
      <c r="B12" s="88"/>
      <c r="C12" s="22" t="s">
        <v>1643</v>
      </c>
      <c r="D12" s="88" t="s">
        <v>1644</v>
      </c>
      <c r="E12" s="89"/>
      <c r="F12" s="89" t="s">
        <v>1645</v>
      </c>
      <c r="G12" s="17"/>
      <c r="H12" s="88" t="s">
        <v>1646</v>
      </c>
      <c r="I12" s="17"/>
      <c r="J12" s="88" t="s">
        <v>1647</v>
      </c>
    </row>
    <row r="13" customFormat="false" ht="31.2" hidden="false" customHeight="false" outlineLevel="0" collapsed="false">
      <c r="A13" s="61"/>
      <c r="B13" s="88" t="s">
        <v>1648</v>
      </c>
      <c r="C13" s="22" t="s">
        <v>1649</v>
      </c>
      <c r="D13" s="88" t="s">
        <v>275</v>
      </c>
      <c r="E13" s="89"/>
      <c r="F13" s="89" t="n">
        <v>43157</v>
      </c>
      <c r="G13" s="17"/>
      <c r="H13" s="88" t="s">
        <v>1650</v>
      </c>
      <c r="I13" s="17"/>
      <c r="J13" s="88" t="s">
        <v>1651</v>
      </c>
      <c r="O13" s="90"/>
      <c r="P13" s="90"/>
      <c r="Q13" s="90"/>
      <c r="R13" s="90"/>
      <c r="S13" s="90"/>
    </row>
    <row r="14" customFormat="false" ht="31.2" hidden="false" customHeight="false" outlineLevel="0" collapsed="false">
      <c r="A14" s="51" t="s">
        <v>0</v>
      </c>
      <c r="B14" s="51" t="s">
        <v>1</v>
      </c>
      <c r="C14" s="51" t="s">
        <v>2</v>
      </c>
      <c r="D14" s="51" t="s">
        <v>3</v>
      </c>
      <c r="E14" s="51" t="s">
        <v>4</v>
      </c>
      <c r="F14" s="51" t="s">
        <v>5</v>
      </c>
      <c r="G14" s="51" t="s">
        <v>6</v>
      </c>
      <c r="H14" s="51" t="s">
        <v>7</v>
      </c>
      <c r="I14" s="51" t="s">
        <v>8</v>
      </c>
      <c r="J14" s="51" t="s">
        <v>9</v>
      </c>
    </row>
    <row r="15" customFormat="false" ht="31.2" hidden="false" customHeight="true" outlineLevel="0" collapsed="false">
      <c r="A15" s="54" t="s">
        <v>395</v>
      </c>
      <c r="B15" s="21"/>
      <c r="C15" s="22" t="s">
        <v>1652</v>
      </c>
      <c r="D15" s="21" t="s">
        <v>1653</v>
      </c>
      <c r="E15" s="17"/>
      <c r="F15" s="85" t="n">
        <v>43401</v>
      </c>
      <c r="G15" s="87"/>
      <c r="H15" s="21" t="s">
        <v>1654</v>
      </c>
      <c r="I15" s="17"/>
      <c r="J15" s="21" t="s">
        <v>1655</v>
      </c>
    </row>
    <row r="16" customFormat="false" ht="45" hidden="false" customHeight="true" outlineLevel="0" collapsed="false">
      <c r="A16" s="54"/>
      <c r="B16" s="21"/>
      <c r="C16" s="22" t="s">
        <v>1656</v>
      </c>
      <c r="D16" s="21" t="s">
        <v>1657</v>
      </c>
      <c r="E16" s="17"/>
      <c r="F16" s="85" t="s">
        <v>1658</v>
      </c>
      <c r="G16" s="87"/>
      <c r="H16" s="21" t="s">
        <v>1074</v>
      </c>
      <c r="I16" s="17"/>
      <c r="J16" s="21" t="s">
        <v>1659</v>
      </c>
    </row>
    <row r="17" customFormat="false" ht="31.2" hidden="false" customHeight="false" outlineLevel="0" collapsed="false">
      <c r="A17" s="54"/>
      <c r="B17" s="21"/>
      <c r="C17" s="22" t="s">
        <v>1660</v>
      </c>
      <c r="D17" s="21" t="s">
        <v>1661</v>
      </c>
      <c r="E17" s="17"/>
      <c r="F17" s="85" t="n">
        <v>42653</v>
      </c>
      <c r="G17" s="91"/>
      <c r="H17" s="21" t="s">
        <v>1662</v>
      </c>
      <c r="I17" s="17"/>
      <c r="J17" s="21" t="s">
        <v>1659</v>
      </c>
    </row>
    <row r="18" customFormat="false" ht="31.2" hidden="false" customHeight="false" outlineLevel="0" collapsed="false">
      <c r="A18" s="54"/>
      <c r="B18" s="21"/>
      <c r="C18" s="22" t="s">
        <v>1663</v>
      </c>
      <c r="D18" s="88" t="s">
        <v>1664</v>
      </c>
      <c r="E18" s="17"/>
      <c r="F18" s="89" t="s">
        <v>1665</v>
      </c>
      <c r="G18" s="89"/>
      <c r="H18" s="92" t="s">
        <v>1666</v>
      </c>
      <c r="I18" s="17"/>
      <c r="J18" s="88" t="s">
        <v>1667</v>
      </c>
    </row>
    <row r="19" customFormat="false" ht="78" hidden="false" customHeight="false" outlineLevel="0" collapsed="false">
      <c r="A19" s="54"/>
      <c r="B19" s="21"/>
      <c r="C19" s="22" t="s">
        <v>1668</v>
      </c>
      <c r="D19" s="88" t="s">
        <v>1669</v>
      </c>
      <c r="E19" s="17"/>
      <c r="F19" s="89" t="s">
        <v>1670</v>
      </c>
      <c r="G19" s="89"/>
      <c r="H19" s="88" t="s">
        <v>1671</v>
      </c>
      <c r="I19" s="17"/>
      <c r="J19" s="88"/>
    </row>
    <row r="20" customFormat="false" ht="15.6" hidden="false" customHeight="false" outlineLevel="0" collapsed="false">
      <c r="A20" s="54"/>
      <c r="B20" s="21"/>
      <c r="C20" s="22" t="s">
        <v>1672</v>
      </c>
      <c r="D20" s="21" t="s">
        <v>1673</v>
      </c>
      <c r="E20" s="17"/>
      <c r="F20" s="93" t="s">
        <v>1674</v>
      </c>
      <c r="G20" s="93"/>
      <c r="H20" s="21" t="s">
        <v>1256</v>
      </c>
      <c r="I20" s="17"/>
      <c r="J20" s="21"/>
    </row>
    <row r="21" customFormat="false" ht="46.8" hidden="false" customHeight="false" outlineLevel="0" collapsed="false">
      <c r="A21" s="54"/>
      <c r="B21" s="88"/>
      <c r="C21" s="22" t="s">
        <v>1675</v>
      </c>
      <c r="D21" s="88" t="s">
        <v>1676</v>
      </c>
      <c r="E21" s="17"/>
      <c r="F21" s="89" t="s">
        <v>1677</v>
      </c>
      <c r="G21" s="89"/>
      <c r="H21" s="88" t="s">
        <v>1039</v>
      </c>
      <c r="I21" s="17"/>
      <c r="J21" s="88" t="s">
        <v>1678</v>
      </c>
    </row>
    <row r="22" customFormat="false" ht="46.8" hidden="false" customHeight="false" outlineLevel="0" collapsed="false">
      <c r="A22" s="54"/>
      <c r="B22" s="21"/>
      <c r="C22" s="22" t="s">
        <v>1679</v>
      </c>
      <c r="D22" s="88" t="s">
        <v>1680</v>
      </c>
      <c r="E22" s="17"/>
      <c r="F22" s="89" t="n">
        <v>42426</v>
      </c>
      <c r="G22" s="89"/>
      <c r="H22" s="88" t="s">
        <v>1681</v>
      </c>
      <c r="I22" s="17"/>
      <c r="J22" s="88" t="s">
        <v>1682</v>
      </c>
    </row>
    <row r="23" customFormat="false" ht="15.6" hidden="false" customHeight="false" outlineLevel="0" collapsed="false">
      <c r="A23" s="54"/>
      <c r="B23" s="21"/>
      <c r="C23" s="22" t="s">
        <v>1683</v>
      </c>
      <c r="D23" s="88" t="s">
        <v>1684</v>
      </c>
      <c r="E23" s="17"/>
      <c r="F23" s="94" t="n">
        <v>42419</v>
      </c>
      <c r="G23" s="94"/>
      <c r="H23" s="88" t="s">
        <v>961</v>
      </c>
      <c r="I23" s="17"/>
      <c r="J23" s="88" t="s">
        <v>829</v>
      </c>
    </row>
    <row r="24" customFormat="false" ht="31.2" hidden="false" customHeight="false" outlineLevel="0" collapsed="false">
      <c r="A24" s="54"/>
      <c r="B24" s="21"/>
      <c r="C24" s="22" t="s">
        <v>1685</v>
      </c>
      <c r="D24" s="21" t="s">
        <v>1686</v>
      </c>
      <c r="E24" s="17"/>
      <c r="F24" s="93" t="n">
        <v>42405</v>
      </c>
      <c r="G24" s="93"/>
      <c r="H24" s="21" t="s">
        <v>1687</v>
      </c>
      <c r="I24" s="17"/>
      <c r="J24" s="21" t="s">
        <v>1124</v>
      </c>
    </row>
    <row r="25" customFormat="false" ht="31.2" hidden="false" customHeight="false" outlineLevel="0" collapsed="false">
      <c r="A25" s="54"/>
      <c r="B25" s="21"/>
      <c r="C25" s="22" t="s">
        <v>1688</v>
      </c>
      <c r="D25" s="21" t="s">
        <v>1689</v>
      </c>
      <c r="E25" s="17"/>
      <c r="F25" s="93" t="s">
        <v>1690</v>
      </c>
      <c r="G25" s="93"/>
      <c r="H25" s="21" t="s">
        <v>1691</v>
      </c>
      <c r="I25" s="17"/>
      <c r="J25" s="21" t="s">
        <v>1124</v>
      </c>
    </row>
    <row r="26" customFormat="false" ht="31.2" hidden="false" customHeight="false" outlineLevel="0" collapsed="false">
      <c r="A26" s="54"/>
      <c r="B26" s="21"/>
      <c r="C26" s="22" t="s">
        <v>1692</v>
      </c>
      <c r="D26" s="21" t="s">
        <v>1693</v>
      </c>
      <c r="E26" s="95"/>
      <c r="F26" s="93" t="n">
        <v>42387</v>
      </c>
      <c r="G26" s="93"/>
      <c r="H26" s="21" t="s">
        <v>1694</v>
      </c>
      <c r="I26" s="95"/>
      <c r="J26" s="21" t="s">
        <v>1124</v>
      </c>
    </row>
    <row r="27" customFormat="false" ht="31.2" hidden="false" customHeight="false" outlineLevel="0" collapsed="false">
      <c r="A27" s="54"/>
      <c r="B27" s="21"/>
      <c r="C27" s="22" t="s">
        <v>1695</v>
      </c>
      <c r="D27" s="21" t="s">
        <v>1696</v>
      </c>
      <c r="E27" s="95"/>
      <c r="F27" s="93" t="s">
        <v>1697</v>
      </c>
      <c r="G27" s="93"/>
      <c r="H27" s="21" t="s">
        <v>1303</v>
      </c>
      <c r="I27" s="95"/>
      <c r="J27" s="21" t="s">
        <v>1124</v>
      </c>
    </row>
    <row r="28" customFormat="false" ht="31.2" hidden="false" customHeight="false" outlineLevel="0" collapsed="false">
      <c r="A28" s="30" t="s">
        <v>0</v>
      </c>
      <c r="B28" s="30" t="s">
        <v>1</v>
      </c>
      <c r="C28" s="30" t="s">
        <v>2</v>
      </c>
      <c r="D28" s="30" t="s">
        <v>3</v>
      </c>
      <c r="E28" s="30" t="s">
        <v>4</v>
      </c>
      <c r="F28" s="30" t="s">
        <v>5</v>
      </c>
      <c r="G28" s="30" t="s">
        <v>6</v>
      </c>
      <c r="H28" s="30" t="s">
        <v>7</v>
      </c>
      <c r="I28" s="30" t="s">
        <v>8</v>
      </c>
      <c r="J28" s="30" t="s">
        <v>9</v>
      </c>
    </row>
    <row r="29" customFormat="false" ht="15.6" hidden="false" customHeight="true" outlineLevel="0" collapsed="false">
      <c r="A29" s="32" t="s">
        <v>279</v>
      </c>
      <c r="B29" s="96" t="s">
        <v>1698</v>
      </c>
      <c r="C29" s="97" t="s">
        <v>1699</v>
      </c>
      <c r="D29" s="96" t="s">
        <v>1700</v>
      </c>
      <c r="E29" s="32"/>
      <c r="F29" s="98" t="n">
        <v>42564</v>
      </c>
      <c r="G29" s="98"/>
      <c r="H29" s="96" t="s">
        <v>1701</v>
      </c>
      <c r="I29" s="32"/>
      <c r="J29" s="96" t="s">
        <v>1702</v>
      </c>
    </row>
    <row r="30" customFormat="false" ht="15.6" hidden="false" customHeight="false" outlineLevel="0" collapsed="false">
      <c r="A30" s="32"/>
      <c r="B30" s="96" t="s">
        <v>1703</v>
      </c>
      <c r="C30" s="97" t="s">
        <v>1704</v>
      </c>
      <c r="D30" s="96" t="s">
        <v>1705</v>
      </c>
      <c r="E30" s="32"/>
      <c r="F30" s="98" t="n">
        <v>42561</v>
      </c>
      <c r="G30" s="98"/>
      <c r="H30" s="96" t="s">
        <v>1417</v>
      </c>
      <c r="I30" s="32"/>
      <c r="J30" s="96" t="s">
        <v>1706</v>
      </c>
    </row>
    <row r="31" customFormat="false" ht="140.4" hidden="false" customHeight="false" outlineLevel="0" collapsed="false">
      <c r="A31" s="32"/>
      <c r="B31" s="99" t="s">
        <v>1707</v>
      </c>
      <c r="C31" s="100" t="s">
        <v>1708</v>
      </c>
      <c r="D31" s="99" t="s">
        <v>1709</v>
      </c>
      <c r="E31" s="32"/>
      <c r="F31" s="101" t="s">
        <v>1710</v>
      </c>
      <c r="G31" s="101"/>
      <c r="H31" s="99" t="s">
        <v>1711</v>
      </c>
      <c r="I31" s="32"/>
      <c r="J31" s="102" t="s">
        <v>1712</v>
      </c>
    </row>
    <row r="32" customFormat="false" ht="15.6" hidden="false" customHeight="false" outlineLevel="0" collapsed="false">
      <c r="A32" s="32"/>
      <c r="B32" s="96" t="s">
        <v>1707</v>
      </c>
      <c r="C32" s="97" t="s">
        <v>1713</v>
      </c>
      <c r="D32" s="96" t="s">
        <v>1714</v>
      </c>
      <c r="E32" s="32"/>
      <c r="F32" s="101" t="s">
        <v>1715</v>
      </c>
      <c r="G32" s="101"/>
      <c r="H32" s="96" t="s">
        <v>1716</v>
      </c>
      <c r="I32" s="32"/>
      <c r="J32" s="96" t="s">
        <v>1717</v>
      </c>
    </row>
    <row r="33" customFormat="false" ht="15.6" hidden="false" customHeight="false" outlineLevel="0" collapsed="false">
      <c r="A33" s="32"/>
      <c r="B33" s="96" t="s">
        <v>1707</v>
      </c>
      <c r="C33" s="97" t="s">
        <v>1718</v>
      </c>
      <c r="D33" s="96" t="s">
        <v>1719</v>
      </c>
      <c r="E33" s="103"/>
      <c r="F33" s="101" t="n">
        <v>42387</v>
      </c>
      <c r="G33" s="101"/>
      <c r="H33" s="96" t="s">
        <v>1720</v>
      </c>
      <c r="I33" s="103" t="s">
        <v>1721</v>
      </c>
      <c r="J33" s="96" t="s">
        <v>1722</v>
      </c>
    </row>
    <row r="34" customFormat="false" ht="46.8" hidden="false" customHeight="false" outlineLevel="0" collapsed="false">
      <c r="A34" s="32"/>
      <c r="B34" s="96" t="s">
        <v>1707</v>
      </c>
      <c r="C34" s="97" t="s">
        <v>1723</v>
      </c>
      <c r="D34" s="96" t="s">
        <v>1724</v>
      </c>
      <c r="E34" s="103"/>
      <c r="F34" s="101" t="n">
        <v>42384</v>
      </c>
      <c r="G34" s="101"/>
      <c r="H34" s="96" t="s">
        <v>1725</v>
      </c>
      <c r="I34" s="103" t="s">
        <v>1726</v>
      </c>
      <c r="J34" s="96" t="s">
        <v>1201</v>
      </c>
    </row>
    <row r="35" customFormat="false" ht="31.2" hidden="false" customHeight="false" outlineLevel="0" collapsed="false">
      <c r="A35" s="35" t="s">
        <v>0</v>
      </c>
      <c r="B35" s="35" t="s">
        <v>1</v>
      </c>
      <c r="C35" s="35" t="s">
        <v>2</v>
      </c>
      <c r="D35" s="35" t="s">
        <v>3</v>
      </c>
      <c r="E35" s="35" t="s">
        <v>4</v>
      </c>
      <c r="F35" s="35" t="s">
        <v>5</v>
      </c>
      <c r="G35" s="35" t="s">
        <v>6</v>
      </c>
      <c r="H35" s="35" t="s">
        <v>7</v>
      </c>
      <c r="I35" s="35" t="s">
        <v>8</v>
      </c>
      <c r="J35" s="35" t="s">
        <v>9</v>
      </c>
    </row>
    <row r="36" customFormat="false" ht="15.6" hidden="false" customHeight="true" outlineLevel="0" collapsed="false">
      <c r="A36" s="36" t="s">
        <v>24</v>
      </c>
      <c r="B36" s="96" t="s">
        <v>615</v>
      </c>
      <c r="C36" s="97" t="s">
        <v>1727</v>
      </c>
      <c r="D36" s="96" t="s">
        <v>1728</v>
      </c>
      <c r="E36" s="104"/>
      <c r="F36" s="98" t="n">
        <v>42671</v>
      </c>
      <c r="G36" s="105"/>
      <c r="H36" s="96" t="s">
        <v>1729</v>
      </c>
      <c r="I36" s="32"/>
      <c r="J36" s="96" t="s">
        <v>1730</v>
      </c>
    </row>
    <row r="37" customFormat="false" ht="114.75" hidden="false" customHeight="true" outlineLevel="0" collapsed="false">
      <c r="A37" s="36"/>
      <c r="B37" s="32" t="s">
        <v>1731</v>
      </c>
      <c r="C37" s="33" t="s">
        <v>1732</v>
      </c>
      <c r="D37" s="32" t="s">
        <v>26</v>
      </c>
      <c r="E37" s="32"/>
      <c r="F37" s="32" t="s">
        <v>1733</v>
      </c>
      <c r="G37" s="34" t="s">
        <v>1734</v>
      </c>
      <c r="H37" s="32" t="s">
        <v>28</v>
      </c>
      <c r="I37" s="32"/>
      <c r="J37" s="32" t="s">
        <v>1735</v>
      </c>
    </row>
    <row r="38" customFormat="false" ht="62.4" hidden="false" customHeight="false" outlineLevel="0" collapsed="false">
      <c r="A38" s="36"/>
      <c r="B38" s="102"/>
      <c r="C38" s="97" t="s">
        <v>1736</v>
      </c>
      <c r="D38" s="102" t="s">
        <v>1737</v>
      </c>
      <c r="E38" s="106"/>
      <c r="F38" s="107" t="n">
        <v>42443</v>
      </c>
      <c r="G38" s="107" t="n">
        <v>42479</v>
      </c>
      <c r="H38" s="102" t="s">
        <v>1738</v>
      </c>
      <c r="I38" s="32"/>
      <c r="J38" s="102" t="s">
        <v>1739</v>
      </c>
    </row>
    <row r="39" customFormat="false" ht="31.2" hidden="false" customHeight="false" outlineLevel="0" collapsed="false">
      <c r="A39" s="36"/>
      <c r="B39" s="102" t="s">
        <v>615</v>
      </c>
      <c r="C39" s="97" t="s">
        <v>1740</v>
      </c>
      <c r="D39" s="102" t="s">
        <v>1741</v>
      </c>
      <c r="E39" s="106"/>
      <c r="F39" s="107" t="n">
        <v>42422</v>
      </c>
      <c r="G39" s="107" t="n">
        <v>42422</v>
      </c>
      <c r="H39" s="102" t="s">
        <v>1742</v>
      </c>
      <c r="I39" s="32"/>
      <c r="J39" s="102" t="s">
        <v>1743</v>
      </c>
    </row>
    <row r="40" customFormat="false" ht="31.2" hidden="false" customHeight="false" outlineLevel="0" collapsed="false">
      <c r="A40" s="11" t="s">
        <v>0</v>
      </c>
      <c r="B40" s="11" t="s">
        <v>1</v>
      </c>
      <c r="C40" s="11" t="s">
        <v>2</v>
      </c>
      <c r="D40" s="11" t="s">
        <v>3</v>
      </c>
      <c r="E40" s="11" t="s">
        <v>4</v>
      </c>
      <c r="F40" s="11" t="s">
        <v>5</v>
      </c>
      <c r="G40" s="11" t="s">
        <v>6</v>
      </c>
      <c r="H40" s="11" t="s">
        <v>7</v>
      </c>
      <c r="I40" s="11" t="s">
        <v>8</v>
      </c>
      <c r="J40" s="11" t="s">
        <v>9</v>
      </c>
    </row>
    <row r="41" customFormat="false" ht="46.8" hidden="false" customHeight="true" outlineLevel="0" collapsed="false">
      <c r="A41" s="56" t="s">
        <v>1211</v>
      </c>
      <c r="B41" s="108" t="s">
        <v>1744</v>
      </c>
      <c r="C41" s="109" t="s">
        <v>1435</v>
      </c>
      <c r="D41" s="108" t="s">
        <v>1745</v>
      </c>
      <c r="E41" s="57"/>
      <c r="F41" s="110" t="n">
        <v>42636</v>
      </c>
      <c r="G41" s="111"/>
      <c r="H41" s="108" t="s">
        <v>1746</v>
      </c>
      <c r="I41" s="57"/>
      <c r="J41" s="108" t="s">
        <v>1747</v>
      </c>
    </row>
    <row r="42" customFormat="false" ht="15.6" hidden="false" customHeight="false" outlineLevel="0" collapsed="false">
      <c r="A42" s="56"/>
      <c r="B42" s="112" t="s">
        <v>1744</v>
      </c>
      <c r="C42" s="109" t="s">
        <v>1435</v>
      </c>
      <c r="D42" s="112" t="s">
        <v>1748</v>
      </c>
      <c r="E42" s="57"/>
      <c r="F42" s="113" t="n">
        <v>42493</v>
      </c>
      <c r="G42" s="113" t="n">
        <v>42494</v>
      </c>
      <c r="H42" s="112" t="s">
        <v>1749</v>
      </c>
      <c r="I42" s="57"/>
      <c r="J42" s="112" t="s">
        <v>1439</v>
      </c>
    </row>
    <row r="43" customFormat="false" ht="31.2" hidden="false" customHeight="false" outlineLevel="0" collapsed="false">
      <c r="A43" s="56"/>
      <c r="B43" s="112" t="s">
        <v>1750</v>
      </c>
      <c r="C43" s="109" t="s">
        <v>1751</v>
      </c>
      <c r="D43" s="112" t="s">
        <v>1752</v>
      </c>
      <c r="E43" s="57"/>
      <c r="F43" s="113" t="n">
        <v>42453</v>
      </c>
      <c r="G43" s="113"/>
      <c r="H43" s="112" t="s">
        <v>1753</v>
      </c>
      <c r="I43" s="57"/>
      <c r="J43" s="57"/>
    </row>
    <row r="44" customFormat="false" ht="15.6" hidden="false" customHeight="false" outlineLevel="0" collapsed="false">
      <c r="A44" s="56"/>
      <c r="B44" s="112" t="s">
        <v>1750</v>
      </c>
      <c r="C44" s="109" t="s">
        <v>1754</v>
      </c>
      <c r="D44" s="112" t="s">
        <v>1755</v>
      </c>
      <c r="E44" s="57"/>
      <c r="F44" s="113" t="n">
        <v>42422</v>
      </c>
      <c r="G44" s="113" t="n">
        <v>42504</v>
      </c>
      <c r="H44" s="112" t="s">
        <v>1756</v>
      </c>
      <c r="I44" s="57"/>
      <c r="J44" s="57"/>
    </row>
    <row r="45" customFormat="false" ht="31.2" hidden="false" customHeight="false" outlineLevel="0" collapsed="false">
      <c r="A45" s="38" t="s">
        <v>0</v>
      </c>
      <c r="B45" s="38" t="s">
        <v>1</v>
      </c>
      <c r="C45" s="38" t="s">
        <v>2</v>
      </c>
      <c r="D45" s="38" t="s">
        <v>3</v>
      </c>
      <c r="E45" s="38" t="s">
        <v>4</v>
      </c>
      <c r="F45" s="38" t="s">
        <v>5</v>
      </c>
      <c r="G45" s="38" t="s">
        <v>6</v>
      </c>
      <c r="H45" s="38" t="s">
        <v>7</v>
      </c>
      <c r="I45" s="38" t="s">
        <v>8</v>
      </c>
      <c r="J45" s="38" t="s">
        <v>9</v>
      </c>
    </row>
    <row r="46" customFormat="false" ht="46.8" hidden="false" customHeight="false" outlineLevel="0" collapsed="false">
      <c r="A46" s="59" t="s">
        <v>1450</v>
      </c>
      <c r="B46" s="114"/>
      <c r="C46" s="115" t="s">
        <v>1757</v>
      </c>
      <c r="D46" s="114" t="s">
        <v>1758</v>
      </c>
      <c r="E46" s="116"/>
      <c r="F46" s="117" t="n">
        <v>42664</v>
      </c>
      <c r="G46" s="39"/>
      <c r="H46" s="114" t="s">
        <v>1759</v>
      </c>
      <c r="I46" s="39"/>
      <c r="J46" s="114" t="s">
        <v>1760</v>
      </c>
    </row>
    <row r="47" customFormat="false" ht="31.2" hidden="false" customHeight="false" outlineLevel="0" collapsed="false">
      <c r="A47" s="42" t="s">
        <v>0</v>
      </c>
      <c r="B47" s="42" t="s">
        <v>1</v>
      </c>
      <c r="C47" s="42" t="s">
        <v>2</v>
      </c>
      <c r="D47" s="42" t="s">
        <v>3</v>
      </c>
      <c r="E47" s="42" t="s">
        <v>4</v>
      </c>
      <c r="F47" s="42" t="s">
        <v>5</v>
      </c>
      <c r="G47" s="42" t="s">
        <v>6</v>
      </c>
      <c r="H47" s="42" t="s">
        <v>7</v>
      </c>
      <c r="I47" s="42" t="s">
        <v>8</v>
      </c>
      <c r="J47" s="42" t="s">
        <v>9</v>
      </c>
    </row>
    <row r="48" customFormat="false" ht="31.2" hidden="false" customHeight="true" outlineLevel="0" collapsed="false">
      <c r="A48" s="39" t="s">
        <v>307</v>
      </c>
      <c r="B48" s="114"/>
      <c r="C48" s="115" t="s">
        <v>1761</v>
      </c>
      <c r="D48" s="114" t="s">
        <v>1762</v>
      </c>
      <c r="E48" s="118"/>
      <c r="F48" s="117" t="n">
        <v>42635</v>
      </c>
      <c r="G48" s="116"/>
      <c r="H48" s="39"/>
      <c r="I48" s="39"/>
      <c r="J48" s="114" t="s">
        <v>1763</v>
      </c>
    </row>
    <row r="49" customFormat="false" ht="31.2" hidden="false" customHeight="false" outlineLevel="0" collapsed="false">
      <c r="A49" s="39"/>
      <c r="B49" s="119"/>
      <c r="C49" s="115" t="s">
        <v>1764</v>
      </c>
      <c r="D49" s="119" t="s">
        <v>1765</v>
      </c>
      <c r="E49" s="118"/>
      <c r="F49" s="120" t="n">
        <v>42506</v>
      </c>
      <c r="G49" s="120"/>
      <c r="H49" s="119" t="s">
        <v>1303</v>
      </c>
      <c r="I49" s="39"/>
      <c r="J49" s="119"/>
    </row>
    <row r="50" customFormat="false" ht="15.6" hidden="false" customHeight="false" outlineLevel="0" collapsed="false">
      <c r="A50" s="39"/>
      <c r="B50" s="119"/>
      <c r="C50" s="115" t="s">
        <v>1766</v>
      </c>
      <c r="D50" s="119" t="s">
        <v>1767</v>
      </c>
      <c r="E50" s="118"/>
      <c r="F50" s="120" t="n">
        <v>42486</v>
      </c>
      <c r="G50" s="120"/>
      <c r="H50" s="119" t="s">
        <v>1256</v>
      </c>
      <c r="I50" s="39"/>
      <c r="J50" s="114"/>
    </row>
    <row r="51" customFormat="false" ht="31.2" hidden="false" customHeight="false" outlineLevel="0" collapsed="false">
      <c r="A51" s="39"/>
      <c r="B51" s="114"/>
      <c r="C51" s="115" t="s">
        <v>1768</v>
      </c>
      <c r="D51" s="114" t="s">
        <v>1769</v>
      </c>
      <c r="E51" s="118"/>
      <c r="F51" s="121" t="n">
        <v>42430</v>
      </c>
      <c r="G51" s="121"/>
      <c r="H51" s="114" t="s">
        <v>1303</v>
      </c>
      <c r="I51" s="39"/>
      <c r="J51" s="65" t="s">
        <v>1770</v>
      </c>
    </row>
    <row r="52" customFormat="false" ht="46.8" hidden="false" customHeight="false" outlineLevel="0" collapsed="false">
      <c r="A52" s="39"/>
      <c r="B52" s="114"/>
      <c r="C52" s="115" t="s">
        <v>1771</v>
      </c>
      <c r="D52" s="114" t="s">
        <v>1772</v>
      </c>
      <c r="E52" s="118"/>
      <c r="F52" s="121" t="n">
        <v>42429</v>
      </c>
      <c r="G52" s="121"/>
      <c r="H52" s="114" t="s">
        <v>1773</v>
      </c>
      <c r="I52" s="39"/>
      <c r="J52" s="114" t="s">
        <v>1774</v>
      </c>
    </row>
    <row r="53" customFormat="false" ht="83.25" hidden="false" customHeight="true" outlineLevel="0" collapsed="false">
      <c r="A53" s="39"/>
      <c r="B53" s="114"/>
      <c r="C53" s="115" t="s">
        <v>1775</v>
      </c>
      <c r="D53" s="114" t="s">
        <v>1776</v>
      </c>
      <c r="E53" s="118"/>
      <c r="F53" s="121" t="s">
        <v>1777</v>
      </c>
      <c r="G53" s="121"/>
      <c r="H53" s="114" t="s">
        <v>1107</v>
      </c>
      <c r="I53" s="39"/>
      <c r="J53" s="114"/>
    </row>
    <row r="54" customFormat="false" ht="31.2" hidden="false" customHeight="false" outlineLevel="0" collapsed="false">
      <c r="A54" s="45" t="s">
        <v>0</v>
      </c>
      <c r="B54" s="45" t="s">
        <v>1</v>
      </c>
      <c r="C54" s="45" t="s">
        <v>2</v>
      </c>
      <c r="D54" s="45" t="s">
        <v>3</v>
      </c>
      <c r="E54" s="45" t="s">
        <v>4</v>
      </c>
      <c r="F54" s="45" t="s">
        <v>5</v>
      </c>
      <c r="G54" s="45" t="s">
        <v>6</v>
      </c>
      <c r="H54" s="45" t="s">
        <v>7</v>
      </c>
      <c r="I54" s="45" t="s">
        <v>8</v>
      </c>
      <c r="J54" s="45" t="s">
        <v>9</v>
      </c>
    </row>
    <row r="55" customFormat="false" ht="78" hidden="false" customHeight="true" outlineLevel="0" collapsed="false">
      <c r="A55" s="46" t="s">
        <v>958</v>
      </c>
      <c r="B55" s="122" t="s">
        <v>1744</v>
      </c>
      <c r="C55" s="123" t="s">
        <v>1778</v>
      </c>
      <c r="D55" s="122" t="s">
        <v>1779</v>
      </c>
      <c r="E55" s="124"/>
      <c r="F55" s="124" t="s">
        <v>1780</v>
      </c>
      <c r="G55" s="124"/>
      <c r="H55" s="122" t="s">
        <v>1781</v>
      </c>
      <c r="I55" s="46"/>
      <c r="J55" s="125" t="s">
        <v>1782</v>
      </c>
    </row>
    <row r="56" customFormat="false" ht="31.2" hidden="false" customHeight="false" outlineLevel="0" collapsed="false">
      <c r="A56" s="46"/>
      <c r="B56" s="125" t="s">
        <v>1783</v>
      </c>
      <c r="C56" s="126" t="s">
        <v>1784</v>
      </c>
      <c r="D56" s="127" t="s">
        <v>1785</v>
      </c>
      <c r="E56" s="128"/>
      <c r="F56" s="128" t="n">
        <v>42503</v>
      </c>
      <c r="G56" s="128"/>
      <c r="H56" s="127" t="s">
        <v>1786</v>
      </c>
      <c r="I56" s="46"/>
      <c r="J56" s="127" t="s">
        <v>1787</v>
      </c>
    </row>
    <row r="57" customFormat="false" ht="15.6" hidden="false" customHeight="false" outlineLevel="0" collapsed="false">
      <c r="A57" s="46"/>
      <c r="B57" s="127" t="s">
        <v>1783</v>
      </c>
      <c r="C57" s="126" t="s">
        <v>1788</v>
      </c>
      <c r="D57" s="127" t="s">
        <v>1789</v>
      </c>
      <c r="E57" s="128"/>
      <c r="F57" s="128" t="s">
        <v>1790</v>
      </c>
      <c r="G57" s="128"/>
      <c r="H57" s="127" t="s">
        <v>1694</v>
      </c>
      <c r="I57" s="46"/>
      <c r="J57" s="127"/>
    </row>
    <row r="58" customFormat="false" ht="46.8" hidden="false" customHeight="false" outlineLevel="0" collapsed="false">
      <c r="A58" s="46"/>
      <c r="B58" s="127" t="s">
        <v>1783</v>
      </c>
      <c r="C58" s="126" t="s">
        <v>1791</v>
      </c>
      <c r="D58" s="127" t="s">
        <v>1792</v>
      </c>
      <c r="E58" s="128"/>
      <c r="F58" s="128" t="s">
        <v>1793</v>
      </c>
      <c r="G58" s="128"/>
      <c r="H58" s="127" t="s">
        <v>1794</v>
      </c>
      <c r="I58" s="46"/>
      <c r="J58" s="127" t="s">
        <v>1795</v>
      </c>
    </row>
    <row r="59" customFormat="false" ht="15.6" hidden="false" customHeight="false" outlineLevel="0" collapsed="false">
      <c r="A59" s="46"/>
      <c r="B59" s="125" t="s">
        <v>1796</v>
      </c>
      <c r="C59" s="126" t="s">
        <v>1797</v>
      </c>
      <c r="D59" s="125" t="s">
        <v>1798</v>
      </c>
      <c r="E59" s="124"/>
      <c r="F59" s="124" t="n">
        <v>42430</v>
      </c>
      <c r="G59" s="124"/>
      <c r="H59" s="125" t="s">
        <v>1799</v>
      </c>
      <c r="I59" s="46"/>
      <c r="J59" s="125" t="s">
        <v>1800</v>
      </c>
    </row>
    <row r="60" customFormat="false" ht="46.8" hidden="false" customHeight="false" outlineLevel="0" collapsed="false">
      <c r="A60" s="46"/>
      <c r="B60" s="127" t="s">
        <v>1783</v>
      </c>
      <c r="C60" s="126" t="s">
        <v>1801</v>
      </c>
      <c r="D60" s="127" t="s">
        <v>1802</v>
      </c>
      <c r="E60" s="128"/>
      <c r="F60" s="128" t="n">
        <v>42426</v>
      </c>
      <c r="G60" s="128"/>
      <c r="H60" s="127" t="s">
        <v>1163</v>
      </c>
      <c r="I60" s="46"/>
      <c r="J60" s="127" t="s">
        <v>1803</v>
      </c>
    </row>
    <row r="61" customFormat="false" ht="46.8" hidden="false" customHeight="false" outlineLevel="0" collapsed="false">
      <c r="A61" s="46"/>
      <c r="B61" s="127" t="s">
        <v>1783</v>
      </c>
      <c r="C61" s="126" t="s">
        <v>1804</v>
      </c>
      <c r="D61" s="127" t="s">
        <v>1805</v>
      </c>
      <c r="E61" s="128"/>
      <c r="F61" s="128" t="n">
        <v>42424</v>
      </c>
      <c r="G61" s="128"/>
      <c r="H61" s="127" t="s">
        <v>1806</v>
      </c>
      <c r="I61" s="46"/>
      <c r="J61" s="127" t="s">
        <v>1807</v>
      </c>
    </row>
    <row r="62" customFormat="false" ht="46.8" hidden="false" customHeight="false" outlineLevel="0" collapsed="false">
      <c r="A62" s="46"/>
      <c r="B62" s="125" t="s">
        <v>1808</v>
      </c>
      <c r="C62" s="126" t="s">
        <v>1809</v>
      </c>
      <c r="D62" s="125" t="s">
        <v>1810</v>
      </c>
      <c r="E62" s="124"/>
      <c r="F62" s="124" t="s">
        <v>1811</v>
      </c>
      <c r="G62" s="124"/>
      <c r="H62" s="125" t="s">
        <v>1467</v>
      </c>
      <c r="I62" s="46"/>
      <c r="J62" s="125" t="s">
        <v>1812</v>
      </c>
    </row>
    <row r="63" customFormat="false" ht="31.2" hidden="false" customHeight="false" outlineLevel="0" collapsed="false">
      <c r="A63" s="48" t="s">
        <v>0</v>
      </c>
      <c r="B63" s="48" t="s">
        <v>1</v>
      </c>
      <c r="C63" s="48" t="s">
        <v>2</v>
      </c>
      <c r="D63" s="48" t="s">
        <v>3</v>
      </c>
      <c r="E63" s="48" t="s">
        <v>4</v>
      </c>
      <c r="F63" s="48" t="s">
        <v>5</v>
      </c>
      <c r="G63" s="48" t="s">
        <v>6</v>
      </c>
      <c r="H63" s="48" t="s">
        <v>7</v>
      </c>
      <c r="I63" s="48" t="s">
        <v>8</v>
      </c>
      <c r="J63" s="48" t="s">
        <v>9</v>
      </c>
    </row>
    <row r="64" customFormat="false" ht="15.6" hidden="false" customHeight="true" outlineLevel="0" collapsed="false">
      <c r="A64" s="26" t="s">
        <v>471</v>
      </c>
      <c r="B64" s="129" t="s">
        <v>1813</v>
      </c>
      <c r="C64" s="130" t="s">
        <v>1814</v>
      </c>
      <c r="D64" s="129" t="s">
        <v>1815</v>
      </c>
      <c r="E64" s="26"/>
      <c r="F64" s="131" t="n">
        <v>42671</v>
      </c>
      <c r="G64" s="132"/>
      <c r="H64" s="129"/>
      <c r="I64" s="26"/>
      <c r="J64" s="129" t="s">
        <v>1816</v>
      </c>
    </row>
    <row r="65" customFormat="false" ht="73.5" hidden="false" customHeight="true" outlineLevel="0" collapsed="false">
      <c r="A65" s="26"/>
      <c r="B65" s="129"/>
      <c r="C65" s="130" t="s">
        <v>1817</v>
      </c>
      <c r="D65" s="129" t="s">
        <v>1818</v>
      </c>
      <c r="E65" s="26"/>
      <c r="F65" s="131" t="s">
        <v>1819</v>
      </c>
      <c r="G65" s="132"/>
      <c r="H65" s="129" t="s">
        <v>1820</v>
      </c>
      <c r="I65" s="26"/>
      <c r="J65" s="129" t="s">
        <v>1821</v>
      </c>
    </row>
    <row r="66" customFormat="false" ht="93.75" hidden="false" customHeight="true" outlineLevel="0" collapsed="false">
      <c r="A66" s="26"/>
      <c r="B66" s="133"/>
      <c r="C66" s="130" t="s">
        <v>1822</v>
      </c>
      <c r="D66" s="133" t="s">
        <v>1823</v>
      </c>
      <c r="E66" s="26"/>
      <c r="F66" s="134" t="n">
        <v>42493</v>
      </c>
      <c r="G66" s="134"/>
      <c r="H66" s="133" t="s">
        <v>1824</v>
      </c>
      <c r="I66" s="26"/>
      <c r="J66" s="133" t="s">
        <v>1825</v>
      </c>
    </row>
    <row r="67" customFormat="false" ht="15.6" hidden="false" customHeight="false" outlineLevel="0" collapsed="false">
      <c r="A67" s="26"/>
      <c r="B67" s="133"/>
      <c r="C67" s="130" t="s">
        <v>1826</v>
      </c>
      <c r="D67" s="133" t="s">
        <v>1827</v>
      </c>
      <c r="E67" s="26"/>
      <c r="F67" s="134" t="s">
        <v>1828</v>
      </c>
      <c r="G67" s="134"/>
      <c r="H67" s="133" t="s">
        <v>1829</v>
      </c>
      <c r="I67" s="26"/>
      <c r="J67" s="133" t="s">
        <v>1830</v>
      </c>
    </row>
    <row r="68" customFormat="false" ht="31.2" hidden="false" customHeight="false" outlineLevel="0" collapsed="false">
      <c r="A68" s="26"/>
      <c r="B68" s="133" t="s">
        <v>1831</v>
      </c>
      <c r="C68" s="130" t="s">
        <v>1832</v>
      </c>
      <c r="D68" s="133" t="s">
        <v>684</v>
      </c>
      <c r="E68" s="26"/>
      <c r="F68" s="134" t="n">
        <v>42475</v>
      </c>
      <c r="G68" s="134"/>
      <c r="H68" s="133" t="s">
        <v>1303</v>
      </c>
      <c r="I68" s="26"/>
      <c r="J68" s="133" t="s">
        <v>1832</v>
      </c>
    </row>
    <row r="69" customFormat="false" ht="74.25" hidden="false" customHeight="true" outlineLevel="0" collapsed="false">
      <c r="A69" s="26"/>
      <c r="B69" s="133"/>
      <c r="C69" s="130" t="s">
        <v>1833</v>
      </c>
      <c r="D69" s="26"/>
      <c r="E69" s="26"/>
      <c r="F69" s="135" t="n">
        <v>42420</v>
      </c>
      <c r="G69" s="135"/>
      <c r="H69" s="133" t="s">
        <v>1834</v>
      </c>
      <c r="I69" s="26"/>
      <c r="J69" s="133" t="s">
        <v>1835</v>
      </c>
    </row>
    <row r="70" customFormat="false" ht="15.6" hidden="false" customHeight="false" outlineLevel="0" collapsed="false">
      <c r="A70" s="26"/>
      <c r="B70" s="129"/>
      <c r="C70" s="130" t="s">
        <v>1833</v>
      </c>
      <c r="D70" s="26"/>
      <c r="E70" s="26"/>
      <c r="F70" s="136" t="s">
        <v>1836</v>
      </c>
      <c r="G70" s="136"/>
      <c r="H70" s="129" t="s">
        <v>1837</v>
      </c>
      <c r="I70" s="26"/>
      <c r="J70" s="129" t="s">
        <v>1838</v>
      </c>
    </row>
    <row r="71" customFormat="false" ht="117.75" hidden="false" customHeight="true" outlineLevel="0" collapsed="false">
      <c r="A71" s="26"/>
      <c r="B71" s="129" t="s">
        <v>1831</v>
      </c>
      <c r="C71" s="130" t="s">
        <v>1839</v>
      </c>
      <c r="D71" s="129" t="s">
        <v>1840</v>
      </c>
      <c r="E71" s="137"/>
      <c r="F71" s="136" t="s">
        <v>1841</v>
      </c>
      <c r="G71" s="136"/>
      <c r="H71" s="129" t="s">
        <v>1842</v>
      </c>
      <c r="I71" s="137"/>
      <c r="J71" s="129" t="s">
        <v>1843</v>
      </c>
    </row>
    <row r="72" customFormat="false" ht="31.2" hidden="false" customHeight="false" outlineLevel="0" collapsed="false">
      <c r="A72" s="25" t="s">
        <v>0</v>
      </c>
      <c r="B72" s="25" t="s">
        <v>1</v>
      </c>
      <c r="C72" s="25" t="s">
        <v>2</v>
      </c>
      <c r="D72" s="25" t="s">
        <v>3</v>
      </c>
      <c r="E72" s="25" t="s">
        <v>4</v>
      </c>
      <c r="F72" s="25" t="s">
        <v>1844</v>
      </c>
      <c r="G72" s="25" t="s">
        <v>6</v>
      </c>
      <c r="H72" s="25" t="s">
        <v>7</v>
      </c>
      <c r="I72" s="25" t="s">
        <v>8</v>
      </c>
      <c r="J72" s="25" t="s">
        <v>9</v>
      </c>
    </row>
    <row r="73" customFormat="false" ht="75" hidden="false" customHeight="true" outlineLevel="0" collapsed="false">
      <c r="A73" s="26" t="s">
        <v>1562</v>
      </c>
      <c r="B73" s="138"/>
      <c r="C73" s="139" t="s">
        <v>1845</v>
      </c>
      <c r="D73" s="138" t="s">
        <v>1846</v>
      </c>
      <c r="E73" s="136"/>
      <c r="F73" s="26" t="s">
        <v>1847</v>
      </c>
      <c r="G73" s="26"/>
      <c r="H73" s="138" t="s">
        <v>1848</v>
      </c>
      <c r="I73" s="26"/>
      <c r="J73" s="133" t="s">
        <v>1849</v>
      </c>
    </row>
    <row r="74" customFormat="false" ht="31.2" hidden="false" customHeight="false" outlineLevel="0" collapsed="false">
      <c r="A74" s="49" t="s">
        <v>0</v>
      </c>
      <c r="B74" s="49" t="s">
        <v>1</v>
      </c>
      <c r="C74" s="49" t="s">
        <v>2</v>
      </c>
      <c r="D74" s="49" t="s">
        <v>3</v>
      </c>
      <c r="E74" s="49" t="s">
        <v>4</v>
      </c>
      <c r="F74" s="49" t="s">
        <v>5</v>
      </c>
      <c r="G74" s="49" t="s">
        <v>6</v>
      </c>
      <c r="H74" s="49" t="s">
        <v>7</v>
      </c>
      <c r="I74" s="49" t="s">
        <v>8</v>
      </c>
      <c r="J74" s="49" t="s">
        <v>9</v>
      </c>
    </row>
    <row r="75" customFormat="false" ht="62.4" hidden="false" customHeight="true" outlineLevel="0" collapsed="false">
      <c r="A75" s="5" t="s">
        <v>1850</v>
      </c>
      <c r="B75" s="140"/>
      <c r="C75" s="141" t="s">
        <v>1851</v>
      </c>
      <c r="D75" s="142"/>
      <c r="E75" s="143"/>
      <c r="F75" s="143" t="n">
        <v>42608</v>
      </c>
      <c r="G75" s="143"/>
      <c r="H75" s="142" t="s">
        <v>1852</v>
      </c>
      <c r="I75" s="6"/>
      <c r="J75" s="142" t="s">
        <v>1853</v>
      </c>
    </row>
    <row r="76" customFormat="false" ht="46.8" hidden="false" customHeight="false" outlineLevel="0" collapsed="false">
      <c r="A76" s="5"/>
      <c r="B76" s="140"/>
      <c r="C76" s="141" t="s">
        <v>1854</v>
      </c>
      <c r="D76" s="142" t="s">
        <v>1855</v>
      </c>
      <c r="E76" s="143"/>
      <c r="F76" s="143" t="n">
        <v>42605</v>
      </c>
      <c r="G76" s="143"/>
      <c r="H76" s="142" t="s">
        <v>1856</v>
      </c>
      <c r="I76" s="6"/>
      <c r="J76" s="142" t="s">
        <v>1857</v>
      </c>
    </row>
    <row r="77" customFormat="false" ht="68.25" hidden="false" customHeight="true" outlineLevel="0" collapsed="false">
      <c r="A77" s="5"/>
      <c r="B77" s="144"/>
      <c r="C77" s="145" t="s">
        <v>1858</v>
      </c>
      <c r="D77" s="6"/>
      <c r="E77" s="146"/>
      <c r="F77" s="146" t="n">
        <v>42520</v>
      </c>
      <c r="G77" s="146"/>
      <c r="H77" s="144" t="s">
        <v>1859</v>
      </c>
      <c r="I77" s="6"/>
      <c r="J77" s="6"/>
    </row>
    <row r="78" customFormat="false" ht="31.2" hidden="false" customHeight="false" outlineLevel="0" collapsed="false">
      <c r="A78" s="5"/>
      <c r="B78" s="82"/>
      <c r="C78" s="83" t="s">
        <v>1663</v>
      </c>
      <c r="D78" s="82" t="s">
        <v>1860</v>
      </c>
      <c r="E78" s="84"/>
      <c r="F78" s="84" t="s">
        <v>1311</v>
      </c>
      <c r="G78" s="84"/>
      <c r="H78" s="82" t="s">
        <v>1861</v>
      </c>
      <c r="I78" s="6"/>
      <c r="J78" s="82"/>
    </row>
    <row r="79" customFormat="false" ht="15.6" hidden="false" customHeight="false" outlineLevel="0" collapsed="false">
      <c r="A79" s="5"/>
      <c r="B79" s="140"/>
      <c r="C79" s="83" t="s">
        <v>1663</v>
      </c>
      <c r="D79" s="140" t="s">
        <v>1862</v>
      </c>
      <c r="E79" s="146"/>
      <c r="F79" s="146" t="n">
        <v>42433</v>
      </c>
      <c r="G79" s="146"/>
      <c r="H79" s="140" t="s">
        <v>1577</v>
      </c>
      <c r="I79" s="6"/>
      <c r="J79" s="140" t="s">
        <v>1659</v>
      </c>
    </row>
    <row r="80" customFormat="false" ht="31.2" hidden="false" customHeight="false" outlineLevel="0" collapsed="false">
      <c r="A80" s="5"/>
      <c r="B80" s="140"/>
      <c r="C80" s="83" t="s">
        <v>1863</v>
      </c>
      <c r="D80" s="140" t="s">
        <v>1864</v>
      </c>
      <c r="E80" s="146"/>
      <c r="F80" s="146" t="n">
        <v>42432</v>
      </c>
      <c r="G80" s="146"/>
      <c r="H80" s="140" t="s">
        <v>1303</v>
      </c>
      <c r="I80" s="6"/>
      <c r="J80" s="6"/>
    </row>
    <row r="81" customFormat="false" ht="31.2" hidden="false" customHeight="false" outlineLevel="0" collapsed="false">
      <c r="A81" s="5"/>
      <c r="B81" s="140"/>
      <c r="C81" s="83" t="s">
        <v>1865</v>
      </c>
      <c r="D81" s="140" t="s">
        <v>1866</v>
      </c>
      <c r="E81" s="146"/>
      <c r="F81" s="146" t="n">
        <v>42428</v>
      </c>
      <c r="G81" s="146"/>
      <c r="H81" s="140" t="s">
        <v>1303</v>
      </c>
      <c r="I81" s="6"/>
      <c r="J81" s="6"/>
    </row>
    <row r="82" customFormat="false" ht="15.6" hidden="false" customHeight="false" outlineLevel="0" collapsed="false">
      <c r="A82" s="5"/>
      <c r="B82" s="82"/>
      <c r="C82" s="83" t="s">
        <v>1867</v>
      </c>
      <c r="D82" s="6"/>
      <c r="E82" s="147"/>
      <c r="F82" s="147" t="n">
        <v>42417</v>
      </c>
      <c r="G82" s="147"/>
      <c r="H82" s="82" t="s">
        <v>1868</v>
      </c>
      <c r="I82" s="6"/>
      <c r="J82" s="6"/>
    </row>
    <row r="83" customFormat="false" ht="31.2" hidden="false" customHeight="false" outlineLevel="0" collapsed="false">
      <c r="A83" s="5"/>
      <c r="B83" s="140"/>
      <c r="C83" s="83" t="s">
        <v>1869</v>
      </c>
      <c r="D83" s="140" t="s">
        <v>1870</v>
      </c>
      <c r="E83" s="146"/>
      <c r="F83" s="146" t="n">
        <v>42410</v>
      </c>
      <c r="G83" s="146"/>
      <c r="H83" s="140" t="s">
        <v>1871</v>
      </c>
      <c r="I83" s="6"/>
      <c r="J83" s="6"/>
    </row>
    <row r="84" customFormat="false" ht="31.2" hidden="false" customHeight="false" outlineLevel="0" collapsed="false">
      <c r="A84" s="5"/>
      <c r="B84" s="140"/>
      <c r="C84" s="83" t="s">
        <v>1872</v>
      </c>
      <c r="D84" s="140" t="s">
        <v>1873</v>
      </c>
      <c r="E84" s="146"/>
      <c r="F84" s="146" t="n">
        <v>42375</v>
      </c>
      <c r="G84" s="146"/>
      <c r="H84" s="140" t="s">
        <v>1303</v>
      </c>
      <c r="I84" s="148"/>
      <c r="J84" s="148"/>
    </row>
  </sheetData>
  <mergeCells count="10">
    <mergeCell ref="A2:A3"/>
    <mergeCell ref="A5:A13"/>
    <mergeCell ref="A15:A27"/>
    <mergeCell ref="A29:A34"/>
    <mergeCell ref="A36:A39"/>
    <mergeCell ref="A41:A44"/>
    <mergeCell ref="A48:A53"/>
    <mergeCell ref="A55:A62"/>
    <mergeCell ref="A64:A71"/>
    <mergeCell ref="A75:A8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J50" activeCellId="0" sqref="J50"/>
    </sheetView>
  </sheetViews>
  <sheetFormatPr defaultColWidth="11.43359375" defaultRowHeight="15.6" zeroHeight="false" outlineLevelRow="0" outlineLevelCol="0"/>
  <cols>
    <col collapsed="false" customWidth="true" hidden="false" outlineLevel="0" max="1" min="1" style="2" width="11.1"/>
    <col collapsed="false" customWidth="true" hidden="false" outlineLevel="0" max="2" min="2" style="2" width="22.66"/>
    <col collapsed="false" customWidth="true" hidden="false" outlineLevel="0" max="3" min="3" style="15" width="22.66"/>
    <col collapsed="false" customWidth="true" hidden="false" outlineLevel="0" max="10" min="4" style="2" width="22.66"/>
    <col collapsed="false" customWidth="false" hidden="false" outlineLevel="0" max="257" min="11" style="2" width="11.43"/>
  </cols>
  <sheetData>
    <row r="1" customFormat="false" ht="31.2" hidden="false" customHeight="false" outlineLevel="0" collapsed="false">
      <c r="A1" s="3" t="s">
        <v>0</v>
      </c>
      <c r="B1" s="3" t="s">
        <v>1</v>
      </c>
      <c r="C1" s="3" t="s">
        <v>2</v>
      </c>
      <c r="D1" s="3" t="s">
        <v>3</v>
      </c>
      <c r="E1" s="3" t="s">
        <v>4</v>
      </c>
      <c r="F1" s="3" t="s">
        <v>5</v>
      </c>
      <c r="G1" s="3" t="s">
        <v>6</v>
      </c>
      <c r="H1" s="3" t="s">
        <v>7</v>
      </c>
      <c r="I1" s="3" t="s">
        <v>8</v>
      </c>
      <c r="J1" s="3" t="s">
        <v>9</v>
      </c>
    </row>
    <row r="2" customFormat="false" ht="98.25" hidden="false" customHeight="true" outlineLevel="0" collapsed="false">
      <c r="A2" s="5" t="s">
        <v>236</v>
      </c>
      <c r="B2" s="6" t="s">
        <v>43</v>
      </c>
      <c r="C2" s="7" t="s">
        <v>1874</v>
      </c>
      <c r="D2" s="6" t="s">
        <v>1875</v>
      </c>
      <c r="E2" s="6" t="s">
        <v>1876</v>
      </c>
      <c r="F2" s="6" t="n">
        <v>2017</v>
      </c>
      <c r="G2" s="8" t="n">
        <v>43362</v>
      </c>
      <c r="H2" s="6" t="s">
        <v>1877</v>
      </c>
      <c r="I2" s="6"/>
      <c r="J2" s="6" t="s">
        <v>1878</v>
      </c>
    </row>
    <row r="3" customFormat="false" ht="67.5" hidden="false" customHeight="true" outlineLevel="0" collapsed="false">
      <c r="A3" s="5"/>
      <c r="B3" s="140" t="s">
        <v>1879</v>
      </c>
      <c r="C3" s="83" t="s">
        <v>1880</v>
      </c>
      <c r="D3" s="140" t="s">
        <v>1881</v>
      </c>
      <c r="E3" s="149"/>
      <c r="F3" s="149" t="s">
        <v>1882</v>
      </c>
      <c r="G3" s="6"/>
      <c r="H3" s="140" t="s">
        <v>1883</v>
      </c>
      <c r="I3" s="6"/>
      <c r="J3" s="140" t="s">
        <v>1884</v>
      </c>
    </row>
    <row r="4" customFormat="false" ht="31.2" hidden="false" customHeight="false" outlineLevel="0" collapsed="false">
      <c r="A4" s="13" t="s">
        <v>0</v>
      </c>
      <c r="B4" s="13" t="s">
        <v>1</v>
      </c>
      <c r="C4" s="13" t="s">
        <v>2</v>
      </c>
      <c r="D4" s="13" t="s">
        <v>3</v>
      </c>
      <c r="E4" s="13" t="s">
        <v>4</v>
      </c>
      <c r="F4" s="13" t="s">
        <v>5</v>
      </c>
      <c r="G4" s="13" t="s">
        <v>6</v>
      </c>
      <c r="H4" s="13" t="s">
        <v>7</v>
      </c>
      <c r="I4" s="13" t="s">
        <v>8</v>
      </c>
      <c r="J4" s="13" t="s">
        <v>9</v>
      </c>
    </row>
    <row r="5" customFormat="false" ht="50.25" hidden="false" customHeight="true" outlineLevel="0" collapsed="false">
      <c r="A5" s="61" t="s">
        <v>262</v>
      </c>
      <c r="B5" s="21"/>
      <c r="C5" s="22" t="s">
        <v>1885</v>
      </c>
      <c r="D5" s="21" t="s">
        <v>1886</v>
      </c>
      <c r="E5" s="17"/>
      <c r="F5" s="85" t="s">
        <v>1887</v>
      </c>
      <c r="G5" s="85"/>
      <c r="H5" s="21" t="s">
        <v>1888</v>
      </c>
      <c r="I5" s="17"/>
      <c r="J5" s="21" t="s">
        <v>1889</v>
      </c>
    </row>
    <row r="6" customFormat="false" ht="39.75" hidden="false" customHeight="true" outlineLevel="0" collapsed="false">
      <c r="A6" s="61"/>
      <c r="B6" s="21"/>
      <c r="C6" s="22" t="s">
        <v>1890</v>
      </c>
      <c r="D6" s="21" t="s">
        <v>1891</v>
      </c>
      <c r="E6" s="17"/>
      <c r="F6" s="85" t="n">
        <v>43022</v>
      </c>
      <c r="G6" s="85"/>
      <c r="H6" s="21" t="s">
        <v>1892</v>
      </c>
      <c r="I6" s="17"/>
      <c r="J6" s="17"/>
    </row>
    <row r="7" customFormat="false" ht="47.25" hidden="false" customHeight="true" outlineLevel="0" collapsed="false">
      <c r="A7" s="61"/>
      <c r="B7" s="21"/>
      <c r="C7" s="22" t="s">
        <v>1893</v>
      </c>
      <c r="D7" s="21" t="s">
        <v>1894</v>
      </c>
      <c r="E7" s="17"/>
      <c r="F7" s="85" t="s">
        <v>1895</v>
      </c>
      <c r="G7" s="85"/>
      <c r="H7" s="21" t="s">
        <v>1896</v>
      </c>
      <c r="I7" s="17"/>
      <c r="J7" s="21" t="s">
        <v>1897</v>
      </c>
    </row>
    <row r="8" customFormat="false" ht="31.2" hidden="false" customHeight="false" outlineLevel="0" collapsed="false">
      <c r="A8" s="61"/>
      <c r="B8" s="21"/>
      <c r="C8" s="22" t="s">
        <v>1898</v>
      </c>
      <c r="D8" s="21" t="s">
        <v>1899</v>
      </c>
      <c r="E8" s="17"/>
      <c r="F8" s="85" t="s">
        <v>1900</v>
      </c>
      <c r="G8" s="85"/>
      <c r="H8" s="21" t="s">
        <v>1901</v>
      </c>
      <c r="I8" s="17"/>
      <c r="J8" s="21" t="s">
        <v>1902</v>
      </c>
    </row>
    <row r="9" customFormat="false" ht="37.5" hidden="false" customHeight="true" outlineLevel="0" collapsed="false">
      <c r="A9" s="61"/>
      <c r="B9" s="21"/>
      <c r="C9" s="22" t="s">
        <v>1903</v>
      </c>
      <c r="D9" s="21" t="s">
        <v>1904</v>
      </c>
      <c r="E9" s="17"/>
      <c r="F9" s="85" t="n">
        <v>42937</v>
      </c>
      <c r="G9" s="85"/>
      <c r="H9" s="21" t="s">
        <v>1905</v>
      </c>
      <c r="I9" s="17"/>
      <c r="J9" s="21" t="s">
        <v>1906</v>
      </c>
    </row>
    <row r="10" customFormat="false" ht="96.75" hidden="false" customHeight="true" outlineLevel="0" collapsed="false">
      <c r="A10" s="61"/>
      <c r="B10" s="21"/>
      <c r="C10" s="22" t="s">
        <v>1907</v>
      </c>
      <c r="D10" s="21" t="s">
        <v>1908</v>
      </c>
      <c r="E10" s="17"/>
      <c r="F10" s="85" t="s">
        <v>1909</v>
      </c>
      <c r="G10" s="150"/>
      <c r="H10" s="21" t="s">
        <v>1910</v>
      </c>
      <c r="I10" s="17"/>
      <c r="J10" s="21" t="s">
        <v>1911</v>
      </c>
    </row>
    <row r="11" customFormat="false" ht="43.5" hidden="false" customHeight="true" outlineLevel="0" collapsed="false">
      <c r="A11" s="61"/>
      <c r="B11" s="21"/>
      <c r="C11" s="22" t="s">
        <v>1912</v>
      </c>
      <c r="D11" s="21" t="s">
        <v>1913</v>
      </c>
      <c r="E11" s="17"/>
      <c r="F11" s="85" t="n">
        <v>42891</v>
      </c>
      <c r="G11" s="85"/>
      <c r="H11" s="21" t="s">
        <v>1914</v>
      </c>
      <c r="I11" s="17"/>
      <c r="J11" s="21" t="s">
        <v>1915</v>
      </c>
    </row>
    <row r="12" customFormat="false" ht="44.25" hidden="false" customHeight="true" outlineLevel="0" collapsed="false">
      <c r="A12" s="61"/>
      <c r="B12" s="21" t="s">
        <v>1916</v>
      </c>
      <c r="C12" s="22" t="s">
        <v>1917</v>
      </c>
      <c r="D12" s="21" t="s">
        <v>1918</v>
      </c>
      <c r="E12" s="17"/>
      <c r="F12" s="93" t="s">
        <v>1919</v>
      </c>
      <c r="G12" s="93"/>
      <c r="H12" s="21" t="s">
        <v>1856</v>
      </c>
      <c r="I12" s="17"/>
      <c r="J12" s="21" t="s">
        <v>1920</v>
      </c>
    </row>
    <row r="13" customFormat="false" ht="138" hidden="false" customHeight="true" outlineLevel="0" collapsed="false">
      <c r="A13" s="61"/>
      <c r="B13" s="17" t="s">
        <v>220</v>
      </c>
      <c r="C13" s="18" t="s">
        <v>1921</v>
      </c>
      <c r="D13" s="17" t="s">
        <v>1922</v>
      </c>
      <c r="E13" s="17" t="s">
        <v>1923</v>
      </c>
      <c r="F13" s="17" t="s">
        <v>1924</v>
      </c>
      <c r="G13" s="19" t="n">
        <v>43074</v>
      </c>
      <c r="H13" s="17" t="s">
        <v>1925</v>
      </c>
      <c r="I13" s="18" t="s">
        <v>1926</v>
      </c>
      <c r="J13" s="17" t="s">
        <v>1927</v>
      </c>
    </row>
    <row r="14" customFormat="false" ht="138" hidden="false" customHeight="true" outlineLevel="0" collapsed="false">
      <c r="A14" s="61"/>
      <c r="B14" s="21" t="s">
        <v>1928</v>
      </c>
      <c r="C14" s="22" t="s">
        <v>1929</v>
      </c>
      <c r="D14" s="21" t="s">
        <v>1930</v>
      </c>
      <c r="E14" s="17" t="s">
        <v>1931</v>
      </c>
      <c r="F14" s="93" t="s">
        <v>1932</v>
      </c>
      <c r="G14" s="93" t="s">
        <v>1933</v>
      </c>
      <c r="H14" s="21" t="s">
        <v>1934</v>
      </c>
      <c r="I14" s="17" t="s">
        <v>1935</v>
      </c>
      <c r="J14" s="21" t="s">
        <v>1936</v>
      </c>
    </row>
    <row r="15" customFormat="false" ht="31.2" hidden="false" customHeight="false" outlineLevel="0" collapsed="false">
      <c r="A15" s="51" t="s">
        <v>0</v>
      </c>
      <c r="B15" s="51" t="s">
        <v>1</v>
      </c>
      <c r="C15" s="51" t="s">
        <v>2</v>
      </c>
      <c r="D15" s="51" t="s">
        <v>3</v>
      </c>
      <c r="E15" s="51" t="s">
        <v>4</v>
      </c>
      <c r="F15" s="51" t="s">
        <v>5</v>
      </c>
      <c r="G15" s="51" t="s">
        <v>6</v>
      </c>
      <c r="H15" s="51" t="s">
        <v>7</v>
      </c>
      <c r="I15" s="51" t="s">
        <v>8</v>
      </c>
      <c r="J15" s="51" t="s">
        <v>9</v>
      </c>
    </row>
    <row r="16" customFormat="false" ht="49.5" hidden="false" customHeight="true" outlineLevel="0" collapsed="false">
      <c r="A16" s="17" t="s">
        <v>395</v>
      </c>
      <c r="B16" s="21"/>
      <c r="C16" s="22" t="s">
        <v>1937</v>
      </c>
      <c r="D16" s="21" t="s">
        <v>1938</v>
      </c>
      <c r="E16" s="17"/>
      <c r="F16" s="85" t="n">
        <v>43061</v>
      </c>
      <c r="G16" s="85"/>
      <c r="H16" s="21" t="s">
        <v>1939</v>
      </c>
      <c r="I16" s="17"/>
      <c r="J16" s="21" t="s">
        <v>1940</v>
      </c>
    </row>
    <row r="17" customFormat="false" ht="55.5" hidden="false" customHeight="true" outlineLevel="0" collapsed="false">
      <c r="A17" s="17"/>
      <c r="B17" s="21"/>
      <c r="C17" s="22" t="s">
        <v>1941</v>
      </c>
      <c r="D17" s="21" t="s">
        <v>1942</v>
      </c>
      <c r="E17" s="17"/>
      <c r="F17" s="85" t="n">
        <v>43032</v>
      </c>
      <c r="G17" s="85"/>
      <c r="H17" s="21" t="s">
        <v>1943</v>
      </c>
      <c r="I17" s="17"/>
      <c r="J17" s="21" t="s">
        <v>1944</v>
      </c>
    </row>
    <row r="18" customFormat="false" ht="62.4" hidden="false" customHeight="false" outlineLevel="0" collapsed="false">
      <c r="A18" s="17"/>
      <c r="B18" s="21"/>
      <c r="C18" s="22" t="s">
        <v>1945</v>
      </c>
      <c r="D18" s="21" t="s">
        <v>1946</v>
      </c>
      <c r="E18" s="17"/>
      <c r="F18" s="85" t="n">
        <v>43013</v>
      </c>
      <c r="G18" s="85"/>
      <c r="H18" s="21" t="s">
        <v>1947</v>
      </c>
      <c r="I18" s="17" t="s">
        <v>1948</v>
      </c>
      <c r="J18" s="21" t="s">
        <v>1944</v>
      </c>
    </row>
    <row r="19" customFormat="false" ht="45.75" hidden="false" customHeight="true" outlineLevel="0" collapsed="false">
      <c r="A19" s="17"/>
      <c r="B19" s="21"/>
      <c r="C19" s="22" t="s">
        <v>1949</v>
      </c>
      <c r="D19" s="21" t="s">
        <v>1950</v>
      </c>
      <c r="E19" s="17"/>
      <c r="F19" s="85" t="n">
        <v>43013</v>
      </c>
      <c r="G19" s="85"/>
      <c r="H19" s="21" t="s">
        <v>1115</v>
      </c>
      <c r="I19" s="17"/>
      <c r="J19" s="21" t="s">
        <v>1944</v>
      </c>
    </row>
    <row r="20" customFormat="false" ht="41.25" hidden="false" customHeight="true" outlineLevel="0" collapsed="false">
      <c r="A20" s="17"/>
      <c r="B20" s="21"/>
      <c r="C20" s="22" t="s">
        <v>1328</v>
      </c>
      <c r="D20" s="21" t="s">
        <v>1951</v>
      </c>
      <c r="E20" s="17"/>
      <c r="F20" s="85" t="n">
        <v>42870</v>
      </c>
      <c r="G20" s="85"/>
      <c r="H20" s="21" t="s">
        <v>1952</v>
      </c>
      <c r="I20" s="17"/>
      <c r="J20" s="21" t="s">
        <v>1953</v>
      </c>
    </row>
    <row r="21" customFormat="false" ht="44.25" hidden="false" customHeight="true" outlineLevel="0" collapsed="false">
      <c r="A21" s="17"/>
      <c r="B21" s="21"/>
      <c r="C21" s="22" t="s">
        <v>1954</v>
      </c>
      <c r="D21" s="21" t="s">
        <v>1955</v>
      </c>
      <c r="E21" s="17"/>
      <c r="F21" s="93" t="n">
        <v>42854</v>
      </c>
      <c r="G21" s="93"/>
      <c r="H21" s="21" t="s">
        <v>1956</v>
      </c>
      <c r="I21" s="17"/>
      <c r="J21" s="21"/>
    </row>
    <row r="22" customFormat="false" ht="42" hidden="false" customHeight="true" outlineLevel="0" collapsed="false">
      <c r="A22" s="17"/>
      <c r="B22" s="21"/>
      <c r="C22" s="22" t="s">
        <v>1957</v>
      </c>
      <c r="D22" s="21" t="s">
        <v>1958</v>
      </c>
      <c r="E22" s="17"/>
      <c r="F22" s="93" t="s">
        <v>1959</v>
      </c>
      <c r="G22" s="93"/>
      <c r="H22" s="21" t="s">
        <v>1914</v>
      </c>
      <c r="I22" s="17"/>
      <c r="J22" s="21" t="s">
        <v>1960</v>
      </c>
    </row>
    <row r="23" customFormat="false" ht="38.25" hidden="false" customHeight="true" outlineLevel="0" collapsed="false">
      <c r="A23" s="17"/>
      <c r="B23" s="21"/>
      <c r="C23" s="22" t="s">
        <v>1961</v>
      </c>
      <c r="D23" s="21"/>
      <c r="E23" s="17"/>
      <c r="F23" s="93" t="s">
        <v>1962</v>
      </c>
      <c r="G23" s="93"/>
      <c r="H23" s="21" t="s">
        <v>1914</v>
      </c>
      <c r="I23" s="17"/>
      <c r="J23" s="17" t="s">
        <v>1963</v>
      </c>
    </row>
    <row r="24" customFormat="false" ht="42" hidden="false" customHeight="true" outlineLevel="0" collapsed="false">
      <c r="A24" s="17"/>
      <c r="B24" s="21"/>
      <c r="C24" s="22" t="s">
        <v>1964</v>
      </c>
      <c r="D24" s="21" t="s">
        <v>1965</v>
      </c>
      <c r="E24" s="17"/>
      <c r="F24" s="85" t="n">
        <v>42833</v>
      </c>
      <c r="G24" s="85"/>
      <c r="H24" s="21" t="s">
        <v>1966</v>
      </c>
      <c r="I24" s="17"/>
      <c r="J24" s="21" t="s">
        <v>1967</v>
      </c>
    </row>
    <row r="25" customFormat="false" ht="41.25" hidden="false" customHeight="true" outlineLevel="0" collapsed="false">
      <c r="A25" s="17"/>
      <c r="B25" s="21"/>
      <c r="C25" s="22" t="s">
        <v>1968</v>
      </c>
      <c r="D25" s="21" t="s">
        <v>1969</v>
      </c>
      <c r="E25" s="17"/>
      <c r="F25" s="85" t="n">
        <v>42824</v>
      </c>
      <c r="G25" s="85"/>
      <c r="H25" s="21" t="s">
        <v>1970</v>
      </c>
      <c r="I25" s="17"/>
      <c r="J25" s="21" t="s">
        <v>586</v>
      </c>
    </row>
    <row r="26" customFormat="false" ht="34.5" hidden="false" customHeight="true" outlineLevel="0" collapsed="false">
      <c r="A26" s="17"/>
      <c r="B26" s="21"/>
      <c r="C26" s="22" t="s">
        <v>1971</v>
      </c>
      <c r="D26" s="21" t="s">
        <v>1972</v>
      </c>
      <c r="E26" s="17"/>
      <c r="F26" s="93" t="s">
        <v>1973</v>
      </c>
      <c r="G26" s="93"/>
      <c r="H26" s="21" t="s">
        <v>1974</v>
      </c>
      <c r="I26" s="17"/>
      <c r="J26" s="21" t="s">
        <v>1975</v>
      </c>
    </row>
    <row r="27" customFormat="false" ht="34.5" hidden="false" customHeight="true" outlineLevel="0" collapsed="false">
      <c r="A27" s="17"/>
      <c r="B27" s="21"/>
      <c r="C27" s="22" t="s">
        <v>1976</v>
      </c>
      <c r="D27" s="21" t="s">
        <v>1977</v>
      </c>
      <c r="E27" s="17"/>
      <c r="F27" s="93" t="n">
        <v>42797</v>
      </c>
      <c r="G27" s="93"/>
      <c r="H27" s="21" t="s">
        <v>1910</v>
      </c>
      <c r="I27" s="17"/>
      <c r="J27" s="21" t="s">
        <v>586</v>
      </c>
    </row>
    <row r="28" customFormat="false" ht="42" hidden="false" customHeight="true" outlineLevel="0" collapsed="false">
      <c r="A28" s="17"/>
      <c r="B28" s="21"/>
      <c r="C28" s="22" t="s">
        <v>1978</v>
      </c>
      <c r="D28" s="21" t="s">
        <v>1979</v>
      </c>
      <c r="E28" s="17"/>
      <c r="F28" s="93" t="n">
        <v>42792</v>
      </c>
      <c r="G28" s="93"/>
      <c r="H28" s="21" t="s">
        <v>1980</v>
      </c>
      <c r="I28" s="17"/>
      <c r="J28" s="21" t="s">
        <v>586</v>
      </c>
    </row>
    <row r="29" customFormat="false" ht="36" hidden="false" customHeight="true" outlineLevel="0" collapsed="false">
      <c r="A29" s="17"/>
      <c r="B29" s="21"/>
      <c r="C29" s="22" t="s">
        <v>1981</v>
      </c>
      <c r="D29" s="21" t="s">
        <v>1113</v>
      </c>
      <c r="E29" s="17"/>
      <c r="F29" s="93" t="n">
        <v>42789</v>
      </c>
      <c r="G29" s="93"/>
      <c r="H29" s="21" t="s">
        <v>1966</v>
      </c>
      <c r="I29" s="17"/>
      <c r="J29" s="21" t="s">
        <v>1975</v>
      </c>
    </row>
    <row r="30" customFormat="false" ht="33" hidden="false" customHeight="true" outlineLevel="0" collapsed="false">
      <c r="A30" s="17"/>
      <c r="B30" s="21"/>
      <c r="C30" s="22" t="s">
        <v>1982</v>
      </c>
      <c r="D30" s="21" t="s">
        <v>1983</v>
      </c>
      <c r="E30" s="17"/>
      <c r="F30" s="93" t="n">
        <v>42763</v>
      </c>
      <c r="G30" s="93"/>
      <c r="H30" s="21" t="s">
        <v>1984</v>
      </c>
      <c r="I30" s="17"/>
      <c r="J30" s="21" t="s">
        <v>1092</v>
      </c>
    </row>
    <row r="31" customFormat="false" ht="31.2" hidden="false" customHeight="false" outlineLevel="0" collapsed="false">
      <c r="A31" s="17"/>
      <c r="B31" s="21"/>
      <c r="C31" s="22" t="s">
        <v>1985</v>
      </c>
      <c r="D31" s="151"/>
      <c r="E31" s="17"/>
      <c r="F31" s="93" t="n">
        <v>42750</v>
      </c>
      <c r="G31" s="93"/>
      <c r="H31" s="21" t="s">
        <v>1256</v>
      </c>
      <c r="I31" s="17"/>
      <c r="J31" s="21" t="s">
        <v>1986</v>
      </c>
    </row>
    <row r="32" customFormat="false" ht="31.2" hidden="false" customHeight="false" outlineLevel="0" collapsed="false">
      <c r="A32" s="30" t="s">
        <v>0</v>
      </c>
      <c r="B32" s="30" t="s">
        <v>1</v>
      </c>
      <c r="C32" s="30" t="s">
        <v>2</v>
      </c>
      <c r="D32" s="30" t="s">
        <v>3</v>
      </c>
      <c r="E32" s="30" t="s">
        <v>4</v>
      </c>
      <c r="F32" s="30" t="s">
        <v>5</v>
      </c>
      <c r="G32" s="30" t="s">
        <v>6</v>
      </c>
      <c r="H32" s="30" t="s">
        <v>7</v>
      </c>
      <c r="I32" s="30" t="s">
        <v>8</v>
      </c>
      <c r="J32" s="30" t="s">
        <v>9</v>
      </c>
    </row>
    <row r="33" customFormat="false" ht="31.2" hidden="false" customHeight="true" outlineLevel="0" collapsed="false">
      <c r="A33" s="32" t="s">
        <v>279</v>
      </c>
      <c r="B33" s="96"/>
      <c r="C33" s="97" t="s">
        <v>1987</v>
      </c>
      <c r="D33" s="96" t="s">
        <v>1988</v>
      </c>
      <c r="E33" s="32"/>
      <c r="F33" s="98" t="s">
        <v>1989</v>
      </c>
      <c r="G33" s="98"/>
      <c r="H33" s="96" t="s">
        <v>1990</v>
      </c>
      <c r="I33" s="32"/>
      <c r="J33" s="96" t="s">
        <v>1991</v>
      </c>
    </row>
    <row r="34" customFormat="false" ht="31.2" hidden="false" customHeight="false" outlineLevel="0" collapsed="false">
      <c r="A34" s="32"/>
      <c r="B34" s="96"/>
      <c r="C34" s="97" t="s">
        <v>1992</v>
      </c>
      <c r="D34" s="96" t="s">
        <v>1993</v>
      </c>
      <c r="E34" s="32"/>
      <c r="F34" s="98" t="n">
        <v>43069</v>
      </c>
      <c r="G34" s="98"/>
      <c r="H34" s="96" t="s">
        <v>1952</v>
      </c>
      <c r="I34" s="32"/>
      <c r="J34" s="96" t="s">
        <v>1994</v>
      </c>
    </row>
    <row r="35" customFormat="false" ht="15.6" hidden="false" customHeight="false" outlineLevel="0" collapsed="false">
      <c r="A35" s="32"/>
      <c r="B35" s="96"/>
      <c r="C35" s="97" t="s">
        <v>1995</v>
      </c>
      <c r="D35" s="96" t="s">
        <v>1996</v>
      </c>
      <c r="E35" s="32"/>
      <c r="F35" s="98" t="n">
        <v>43059</v>
      </c>
      <c r="G35" s="98"/>
      <c r="H35" s="96" t="s">
        <v>1997</v>
      </c>
      <c r="I35" s="32"/>
      <c r="J35" s="96" t="s">
        <v>1998</v>
      </c>
    </row>
    <row r="36" customFormat="false" ht="31.2" hidden="false" customHeight="false" outlineLevel="0" collapsed="false">
      <c r="A36" s="32"/>
      <c r="B36" s="96"/>
      <c r="C36" s="97" t="s">
        <v>1999</v>
      </c>
      <c r="D36" s="96" t="s">
        <v>1988</v>
      </c>
      <c r="E36" s="32"/>
      <c r="F36" s="98" t="s">
        <v>1510</v>
      </c>
      <c r="G36" s="98"/>
      <c r="H36" s="96" t="s">
        <v>2000</v>
      </c>
      <c r="I36" s="32"/>
      <c r="J36" s="96" t="s">
        <v>2001</v>
      </c>
    </row>
    <row r="37" customFormat="false" ht="15.6" hidden="false" customHeight="false" outlineLevel="0" collapsed="false">
      <c r="A37" s="32"/>
      <c r="B37" s="96"/>
      <c r="C37" s="97" t="s">
        <v>2002</v>
      </c>
      <c r="D37" s="96" t="s">
        <v>2003</v>
      </c>
      <c r="E37" s="32"/>
      <c r="F37" s="98" t="s">
        <v>2004</v>
      </c>
      <c r="G37" s="98"/>
      <c r="H37" s="96" t="s">
        <v>2005</v>
      </c>
      <c r="I37" s="32"/>
      <c r="J37" s="96" t="s">
        <v>2006</v>
      </c>
    </row>
    <row r="38" customFormat="false" ht="31.2" hidden="false" customHeight="false" outlineLevel="0" collapsed="false">
      <c r="A38" s="32"/>
      <c r="B38" s="96" t="s">
        <v>2007</v>
      </c>
      <c r="C38" s="97" t="s">
        <v>2008</v>
      </c>
      <c r="D38" s="96" t="s">
        <v>2009</v>
      </c>
      <c r="E38" s="32"/>
      <c r="F38" s="101" t="s">
        <v>2010</v>
      </c>
      <c r="G38" s="101"/>
      <c r="H38" s="96" t="s">
        <v>1914</v>
      </c>
      <c r="I38" s="32"/>
      <c r="J38" s="96" t="s">
        <v>2011</v>
      </c>
    </row>
    <row r="39" customFormat="false" ht="15.6" hidden="false" customHeight="false" outlineLevel="0" collapsed="false">
      <c r="A39" s="32"/>
      <c r="B39" s="96" t="s">
        <v>2007</v>
      </c>
      <c r="C39" s="97" t="s">
        <v>2012</v>
      </c>
      <c r="D39" s="96" t="s">
        <v>2013</v>
      </c>
      <c r="E39" s="32"/>
      <c r="F39" s="101" t="n">
        <v>42792</v>
      </c>
      <c r="G39" s="101"/>
      <c r="H39" s="96" t="s">
        <v>2014</v>
      </c>
      <c r="I39" s="32"/>
      <c r="J39" s="96" t="s">
        <v>2015</v>
      </c>
    </row>
    <row r="40" customFormat="false" ht="15.6" hidden="false" customHeight="false" outlineLevel="0" collapsed="false">
      <c r="A40" s="32"/>
      <c r="B40" s="96" t="s">
        <v>2016</v>
      </c>
      <c r="C40" s="97" t="s">
        <v>2017</v>
      </c>
      <c r="D40" s="96" t="s">
        <v>2018</v>
      </c>
      <c r="E40" s="32"/>
      <c r="F40" s="101" t="n">
        <v>42754</v>
      </c>
      <c r="G40" s="101"/>
      <c r="H40" s="96" t="s">
        <v>2019</v>
      </c>
      <c r="I40" s="32"/>
      <c r="J40" s="96" t="s">
        <v>1415</v>
      </c>
    </row>
    <row r="41" customFormat="false" ht="15.6" hidden="false" customHeight="false" outlineLevel="0" collapsed="false">
      <c r="A41" s="32"/>
      <c r="B41" s="96" t="s">
        <v>2007</v>
      </c>
      <c r="C41" s="97" t="s">
        <v>2020</v>
      </c>
      <c r="D41" s="32"/>
      <c r="E41" s="32"/>
      <c r="F41" s="101" t="n">
        <v>42746</v>
      </c>
      <c r="G41" s="101"/>
      <c r="H41" s="96" t="s">
        <v>1934</v>
      </c>
      <c r="I41" s="32"/>
      <c r="J41" s="96" t="s">
        <v>2021</v>
      </c>
    </row>
    <row r="42" customFormat="false" ht="31.2" hidden="false" customHeight="false" outlineLevel="0" collapsed="false">
      <c r="A42" s="35" t="s">
        <v>0</v>
      </c>
      <c r="B42" s="35" t="s">
        <v>1</v>
      </c>
      <c r="C42" s="35" t="s">
        <v>2</v>
      </c>
      <c r="D42" s="35" t="s">
        <v>3</v>
      </c>
      <c r="E42" s="35" t="s">
        <v>4</v>
      </c>
      <c r="F42" s="35" t="s">
        <v>5</v>
      </c>
      <c r="G42" s="35" t="s">
        <v>6</v>
      </c>
      <c r="H42" s="35" t="s">
        <v>7</v>
      </c>
      <c r="I42" s="35" t="s">
        <v>8</v>
      </c>
      <c r="J42" s="35" t="s">
        <v>9</v>
      </c>
    </row>
    <row r="43" customFormat="false" ht="107.25" hidden="false" customHeight="true" outlineLevel="0" collapsed="false">
      <c r="A43" s="36" t="s">
        <v>24</v>
      </c>
      <c r="B43" s="32"/>
      <c r="C43" s="33" t="s">
        <v>2022</v>
      </c>
      <c r="D43" s="32" t="s">
        <v>2023</v>
      </c>
      <c r="E43" s="32"/>
      <c r="F43" s="32" t="s">
        <v>2024</v>
      </c>
      <c r="G43" s="63" t="n">
        <v>43202</v>
      </c>
      <c r="H43" s="32" t="s">
        <v>2025</v>
      </c>
      <c r="I43" s="37"/>
      <c r="J43" s="32" t="s">
        <v>2026</v>
      </c>
    </row>
    <row r="44" customFormat="false" ht="50.25" hidden="false" customHeight="true" outlineLevel="0" collapsed="false">
      <c r="A44" s="36"/>
      <c r="B44" s="99"/>
      <c r="C44" s="97" t="s">
        <v>2027</v>
      </c>
      <c r="D44" s="96" t="s">
        <v>2028</v>
      </c>
      <c r="E44" s="104"/>
      <c r="F44" s="98" t="n">
        <v>43038</v>
      </c>
      <c r="G44" s="98" t="n">
        <v>43038</v>
      </c>
      <c r="H44" s="96" t="s">
        <v>2029</v>
      </c>
      <c r="I44" s="32"/>
      <c r="J44" s="96" t="s">
        <v>1889</v>
      </c>
    </row>
    <row r="45" customFormat="false" ht="45.75" hidden="false" customHeight="true" outlineLevel="0" collapsed="false">
      <c r="A45" s="36"/>
      <c r="B45" s="99"/>
      <c r="C45" s="97" t="s">
        <v>2030</v>
      </c>
      <c r="D45" s="96" t="s">
        <v>2031</v>
      </c>
      <c r="E45" s="104"/>
      <c r="F45" s="98" t="n">
        <v>43034</v>
      </c>
      <c r="G45" s="98"/>
      <c r="H45" s="96" t="s">
        <v>1074</v>
      </c>
      <c r="I45" s="32"/>
      <c r="J45" s="96" t="s">
        <v>2032</v>
      </c>
    </row>
    <row r="46" customFormat="false" ht="47.25" hidden="false" customHeight="true" outlineLevel="0" collapsed="false">
      <c r="A46" s="36"/>
      <c r="B46" s="96"/>
      <c r="C46" s="97" t="s">
        <v>2033</v>
      </c>
      <c r="D46" s="96" t="s">
        <v>2034</v>
      </c>
      <c r="E46" s="104"/>
      <c r="F46" s="98" t="s">
        <v>2035</v>
      </c>
      <c r="G46" s="98"/>
      <c r="H46" s="96" t="s">
        <v>2036</v>
      </c>
      <c r="I46" s="32"/>
      <c r="J46" s="96" t="s">
        <v>2037</v>
      </c>
    </row>
    <row r="47" customFormat="false" ht="30.75" hidden="false" customHeight="true" outlineLevel="0" collapsed="false">
      <c r="A47" s="36"/>
      <c r="B47" s="96"/>
      <c r="C47" s="97" t="s">
        <v>2038</v>
      </c>
      <c r="D47" s="96" t="s">
        <v>2039</v>
      </c>
      <c r="E47" s="104"/>
      <c r="F47" s="98" t="s">
        <v>2040</v>
      </c>
      <c r="G47" s="98"/>
      <c r="H47" s="96" t="s">
        <v>2041</v>
      </c>
      <c r="I47" s="32"/>
      <c r="J47" s="96"/>
    </row>
    <row r="48" customFormat="false" ht="45" hidden="false" customHeight="true" outlineLevel="0" collapsed="false">
      <c r="A48" s="36"/>
      <c r="B48" s="96"/>
      <c r="C48" s="97" t="s">
        <v>2042</v>
      </c>
      <c r="D48" s="96" t="s">
        <v>2043</v>
      </c>
      <c r="E48" s="104"/>
      <c r="F48" s="98" t="n">
        <v>42833</v>
      </c>
      <c r="G48" s="98"/>
      <c r="H48" s="96" t="s">
        <v>2044</v>
      </c>
      <c r="I48" s="32"/>
      <c r="J48" s="96" t="s">
        <v>2045</v>
      </c>
    </row>
    <row r="49" customFormat="false" ht="39" hidden="false" customHeight="true" outlineLevel="0" collapsed="false">
      <c r="A49" s="36"/>
      <c r="B49" s="96"/>
      <c r="C49" s="97" t="s">
        <v>2046</v>
      </c>
      <c r="D49" s="96" t="s">
        <v>2047</v>
      </c>
      <c r="E49" s="104"/>
      <c r="F49" s="101" t="n">
        <v>42809</v>
      </c>
      <c r="G49" s="101"/>
      <c r="H49" s="96" t="s">
        <v>1856</v>
      </c>
      <c r="I49" s="32"/>
      <c r="J49" s="96" t="s">
        <v>2048</v>
      </c>
    </row>
    <row r="50" customFormat="false" ht="170.25" hidden="false" customHeight="true" outlineLevel="0" collapsed="false">
      <c r="A50" s="36"/>
      <c r="B50" s="32"/>
      <c r="C50" s="33" t="s">
        <v>2049</v>
      </c>
      <c r="D50" s="32" t="s">
        <v>2050</v>
      </c>
      <c r="E50" s="32" t="s">
        <v>2051</v>
      </c>
      <c r="F50" s="32" t="s">
        <v>2052</v>
      </c>
      <c r="G50" s="152" t="s">
        <v>2053</v>
      </c>
      <c r="H50" s="32" t="s">
        <v>2054</v>
      </c>
      <c r="I50" s="37"/>
      <c r="J50" s="32"/>
    </row>
    <row r="51" customFormat="false" ht="31.2" hidden="false" customHeight="false" outlineLevel="0" collapsed="false">
      <c r="A51" s="11" t="s">
        <v>0</v>
      </c>
      <c r="B51" s="11" t="s">
        <v>1</v>
      </c>
      <c r="C51" s="11" t="s">
        <v>2</v>
      </c>
      <c r="D51" s="11" t="s">
        <v>3</v>
      </c>
      <c r="E51" s="11" t="s">
        <v>4</v>
      </c>
      <c r="F51" s="11" t="s">
        <v>5</v>
      </c>
      <c r="G51" s="11" t="s">
        <v>6</v>
      </c>
      <c r="H51" s="11" t="s">
        <v>7</v>
      </c>
      <c r="I51" s="11" t="s">
        <v>8</v>
      </c>
      <c r="J51" s="11" t="s">
        <v>9</v>
      </c>
    </row>
    <row r="52" customFormat="false" ht="33" hidden="false" customHeight="true" outlineLevel="0" collapsed="false">
      <c r="A52" s="56" t="s">
        <v>1211</v>
      </c>
      <c r="B52" s="108" t="s">
        <v>2055</v>
      </c>
      <c r="C52" s="109" t="s">
        <v>2056</v>
      </c>
      <c r="D52" s="108" t="s">
        <v>2057</v>
      </c>
      <c r="E52" s="57"/>
      <c r="F52" s="110" t="s">
        <v>2058</v>
      </c>
      <c r="G52" s="110"/>
      <c r="H52" s="108" t="s">
        <v>2059</v>
      </c>
      <c r="I52" s="57"/>
      <c r="J52" s="108" t="s">
        <v>2060</v>
      </c>
    </row>
    <row r="53" customFormat="false" ht="35.25" hidden="false" customHeight="true" outlineLevel="0" collapsed="false">
      <c r="A53" s="56"/>
      <c r="B53" s="108" t="s">
        <v>2055</v>
      </c>
      <c r="C53" s="109" t="s">
        <v>1435</v>
      </c>
      <c r="D53" s="108" t="s">
        <v>2061</v>
      </c>
      <c r="E53" s="57"/>
      <c r="F53" s="110" t="s">
        <v>2062</v>
      </c>
      <c r="G53" s="110"/>
      <c r="H53" s="108" t="s">
        <v>2063</v>
      </c>
      <c r="I53" s="57"/>
      <c r="J53" s="108" t="s">
        <v>2064</v>
      </c>
    </row>
    <row r="54" customFormat="false" ht="54.75" hidden="false" customHeight="true" outlineLevel="0" collapsed="false">
      <c r="A54" s="56"/>
      <c r="B54" s="108" t="s">
        <v>2065</v>
      </c>
      <c r="C54" s="109" t="s">
        <v>2066</v>
      </c>
      <c r="D54" s="108" t="s">
        <v>2067</v>
      </c>
      <c r="E54" s="57"/>
      <c r="F54" s="110" t="s">
        <v>2068</v>
      </c>
      <c r="G54" s="110"/>
      <c r="H54" s="108" t="s">
        <v>2069</v>
      </c>
      <c r="I54" s="57"/>
      <c r="J54" s="108" t="s">
        <v>2070</v>
      </c>
    </row>
    <row r="55" customFormat="false" ht="51.75" hidden="false" customHeight="true" outlineLevel="0" collapsed="false">
      <c r="A55" s="56"/>
      <c r="B55" s="108" t="s">
        <v>2055</v>
      </c>
      <c r="C55" s="109" t="s">
        <v>1435</v>
      </c>
      <c r="D55" s="108" t="s">
        <v>2071</v>
      </c>
      <c r="E55" s="57"/>
      <c r="F55" s="153" t="n">
        <v>42760</v>
      </c>
      <c r="G55" s="153"/>
      <c r="H55" s="108" t="s">
        <v>2072</v>
      </c>
      <c r="I55" s="57"/>
      <c r="J55" s="108" t="s">
        <v>1439</v>
      </c>
    </row>
    <row r="56" customFormat="false" ht="31.2" hidden="false" customHeight="false" outlineLevel="0" collapsed="false">
      <c r="A56" s="42" t="s">
        <v>0</v>
      </c>
      <c r="B56" s="42" t="s">
        <v>1</v>
      </c>
      <c r="C56" s="42" t="s">
        <v>2</v>
      </c>
      <c r="D56" s="42" t="s">
        <v>3</v>
      </c>
      <c r="E56" s="42" t="s">
        <v>4</v>
      </c>
      <c r="F56" s="42" t="s">
        <v>5</v>
      </c>
      <c r="G56" s="42" t="s">
        <v>6</v>
      </c>
      <c r="H56" s="42" t="s">
        <v>7</v>
      </c>
      <c r="I56" s="42" t="s">
        <v>8</v>
      </c>
      <c r="J56" s="42" t="s">
        <v>9</v>
      </c>
    </row>
    <row r="57" customFormat="false" ht="15.6" hidden="false" customHeight="true" outlineLevel="0" collapsed="false">
      <c r="A57" s="39" t="s">
        <v>307</v>
      </c>
      <c r="B57" s="114"/>
      <c r="C57" s="115" t="s">
        <v>2073</v>
      </c>
      <c r="D57" s="114" t="s">
        <v>2074</v>
      </c>
      <c r="E57" s="39"/>
      <c r="F57" s="117" t="n">
        <v>43071</v>
      </c>
      <c r="G57" s="117"/>
      <c r="H57" s="114" t="s">
        <v>2036</v>
      </c>
      <c r="I57" s="39"/>
      <c r="J57" s="114" t="s">
        <v>2075</v>
      </c>
    </row>
    <row r="58" customFormat="false" ht="31.2" hidden="false" customHeight="false" outlineLevel="0" collapsed="false">
      <c r="A58" s="39"/>
      <c r="B58" s="114" t="s">
        <v>2076</v>
      </c>
      <c r="C58" s="115" t="s">
        <v>2077</v>
      </c>
      <c r="D58" s="114" t="s">
        <v>2078</v>
      </c>
      <c r="E58" s="39"/>
      <c r="F58" s="117" t="n">
        <v>43064</v>
      </c>
      <c r="G58" s="117"/>
      <c r="H58" s="114" t="s">
        <v>961</v>
      </c>
      <c r="I58" s="39"/>
      <c r="J58" s="114" t="s">
        <v>2079</v>
      </c>
    </row>
    <row r="59" customFormat="false" ht="15.6" hidden="false" customHeight="false" outlineLevel="0" collapsed="false">
      <c r="A59" s="39"/>
      <c r="B59" s="114"/>
      <c r="C59" s="115" t="s">
        <v>2080</v>
      </c>
      <c r="D59" s="114" t="s">
        <v>2081</v>
      </c>
      <c r="E59" s="39"/>
      <c r="F59" s="117" t="s">
        <v>2082</v>
      </c>
      <c r="G59" s="117"/>
      <c r="H59" s="114" t="s">
        <v>2083</v>
      </c>
      <c r="I59" s="39"/>
      <c r="J59" s="114" t="s">
        <v>1889</v>
      </c>
    </row>
    <row r="60" customFormat="false" ht="62.4" hidden="false" customHeight="false" outlineLevel="0" collapsed="false">
      <c r="A60" s="39"/>
      <c r="B60" s="154"/>
      <c r="C60" s="155" t="s">
        <v>2084</v>
      </c>
      <c r="D60" s="154" t="s">
        <v>2085</v>
      </c>
      <c r="E60" s="39"/>
      <c r="F60" s="121" t="n">
        <v>42960</v>
      </c>
      <c r="G60" s="121"/>
      <c r="H60" s="154" t="s">
        <v>2086</v>
      </c>
      <c r="I60" s="39"/>
      <c r="J60" s="114"/>
    </row>
    <row r="61" customFormat="false" ht="15.6" hidden="false" customHeight="false" outlineLevel="0" collapsed="false">
      <c r="A61" s="39"/>
      <c r="B61" s="114"/>
      <c r="C61" s="115" t="s">
        <v>2087</v>
      </c>
      <c r="D61" s="114" t="s">
        <v>2088</v>
      </c>
      <c r="E61" s="39"/>
      <c r="F61" s="117" t="s">
        <v>2089</v>
      </c>
      <c r="G61" s="117"/>
      <c r="H61" s="114" t="s">
        <v>2090</v>
      </c>
      <c r="I61" s="39"/>
      <c r="J61" s="114"/>
    </row>
    <row r="62" customFormat="false" ht="15.6" hidden="false" customHeight="false" outlineLevel="0" collapsed="false">
      <c r="A62" s="39"/>
      <c r="B62" s="114"/>
      <c r="C62" s="115" t="s">
        <v>2091</v>
      </c>
      <c r="D62" s="114" t="s">
        <v>2092</v>
      </c>
      <c r="E62" s="39"/>
      <c r="F62" s="117" t="s">
        <v>2093</v>
      </c>
      <c r="G62" s="117"/>
      <c r="H62" s="114" t="s">
        <v>2094</v>
      </c>
      <c r="I62" s="39"/>
      <c r="J62" s="114" t="s">
        <v>2095</v>
      </c>
    </row>
    <row r="63" customFormat="false" ht="15.6" hidden="false" customHeight="false" outlineLevel="0" collapsed="false">
      <c r="A63" s="39"/>
      <c r="B63" s="114"/>
      <c r="C63" s="115" t="s">
        <v>2096</v>
      </c>
      <c r="D63" s="114" t="s">
        <v>2097</v>
      </c>
      <c r="E63" s="39"/>
      <c r="F63" s="121" t="n">
        <v>42875</v>
      </c>
      <c r="G63" s="121"/>
      <c r="H63" s="114" t="s">
        <v>961</v>
      </c>
      <c r="I63" s="39"/>
      <c r="J63" s="114" t="s">
        <v>2098</v>
      </c>
    </row>
    <row r="64" customFormat="false" ht="15.6" hidden="false" customHeight="false" outlineLevel="0" collapsed="false">
      <c r="A64" s="39"/>
      <c r="B64" s="39"/>
      <c r="C64" s="40" t="s">
        <v>2099</v>
      </c>
      <c r="D64" s="39" t="s">
        <v>2100</v>
      </c>
      <c r="E64" s="39"/>
      <c r="F64" s="72" t="s">
        <v>2101</v>
      </c>
      <c r="G64" s="72"/>
      <c r="H64" s="39" t="s">
        <v>2102</v>
      </c>
      <c r="I64" s="39"/>
      <c r="J64" s="39" t="s">
        <v>2103</v>
      </c>
    </row>
    <row r="65" customFormat="false" ht="31.2" hidden="false" customHeight="false" outlineLevel="0" collapsed="false">
      <c r="A65" s="39"/>
      <c r="B65" s="114" t="s">
        <v>2104</v>
      </c>
      <c r="C65" s="115" t="s">
        <v>2105</v>
      </c>
      <c r="D65" s="114" t="s">
        <v>2106</v>
      </c>
      <c r="E65" s="39"/>
      <c r="F65" s="121" t="s">
        <v>2107</v>
      </c>
      <c r="G65" s="121"/>
      <c r="H65" s="114" t="s">
        <v>1914</v>
      </c>
      <c r="I65" s="39"/>
      <c r="J65" s="114" t="s">
        <v>2108</v>
      </c>
    </row>
    <row r="66" customFormat="false" ht="15.6" hidden="false" customHeight="false" outlineLevel="0" collapsed="false">
      <c r="A66" s="39"/>
      <c r="B66" s="114" t="s">
        <v>2104</v>
      </c>
      <c r="C66" s="115" t="s">
        <v>2109</v>
      </c>
      <c r="D66" s="114" t="s">
        <v>2110</v>
      </c>
      <c r="E66" s="39"/>
      <c r="F66" s="121" t="s">
        <v>2111</v>
      </c>
      <c r="G66" s="121"/>
      <c r="H66" s="114" t="s">
        <v>2112</v>
      </c>
      <c r="I66" s="39"/>
      <c r="J66" s="114" t="s">
        <v>2113</v>
      </c>
    </row>
    <row r="67" customFormat="false" ht="15.6" hidden="false" customHeight="false" outlineLevel="0" collapsed="false">
      <c r="A67" s="39"/>
      <c r="B67" s="114"/>
      <c r="C67" s="115" t="s">
        <v>2114</v>
      </c>
      <c r="D67" s="114" t="s">
        <v>2115</v>
      </c>
      <c r="E67" s="39"/>
      <c r="F67" s="121" t="n">
        <v>42833</v>
      </c>
      <c r="G67" s="121"/>
      <c r="H67" s="114" t="s">
        <v>961</v>
      </c>
      <c r="I67" s="39"/>
      <c r="J67" s="114" t="s">
        <v>2116</v>
      </c>
    </row>
    <row r="68" customFormat="false" ht="15.6" hidden="false" customHeight="false" outlineLevel="0" collapsed="false">
      <c r="A68" s="39"/>
      <c r="B68" s="114"/>
      <c r="C68" s="115" t="s">
        <v>2117</v>
      </c>
      <c r="D68" s="114" t="s">
        <v>2118</v>
      </c>
      <c r="E68" s="39"/>
      <c r="F68" s="117" t="s">
        <v>2119</v>
      </c>
      <c r="G68" s="117"/>
      <c r="H68" s="114" t="s">
        <v>2120</v>
      </c>
      <c r="I68" s="39"/>
      <c r="J68" s="114" t="s">
        <v>2121</v>
      </c>
    </row>
    <row r="69" customFormat="false" ht="15.6" hidden="false" customHeight="false" outlineLevel="0" collapsed="false">
      <c r="A69" s="39"/>
      <c r="B69" s="114"/>
      <c r="C69" s="115" t="s">
        <v>2122</v>
      </c>
      <c r="D69" s="114" t="s">
        <v>2123</v>
      </c>
      <c r="E69" s="39"/>
      <c r="F69" s="121" t="n">
        <v>42823</v>
      </c>
      <c r="G69" s="121"/>
      <c r="H69" s="114" t="s">
        <v>2102</v>
      </c>
      <c r="I69" s="39"/>
      <c r="J69" s="114" t="s">
        <v>2103</v>
      </c>
    </row>
    <row r="70" customFormat="false" ht="15.6" hidden="false" customHeight="false" outlineLevel="0" collapsed="false">
      <c r="A70" s="39"/>
      <c r="B70" s="114"/>
      <c r="C70" s="115" t="s">
        <v>2124</v>
      </c>
      <c r="D70" s="114" t="s">
        <v>2125</v>
      </c>
      <c r="E70" s="39"/>
      <c r="F70" s="121" t="s">
        <v>2126</v>
      </c>
      <c r="G70" s="121"/>
      <c r="H70" s="114" t="s">
        <v>1914</v>
      </c>
      <c r="I70" s="39"/>
      <c r="J70" s="114" t="s">
        <v>2127</v>
      </c>
    </row>
    <row r="71" customFormat="false" ht="31.2" hidden="false" customHeight="false" outlineLevel="0" collapsed="false">
      <c r="A71" s="45" t="s">
        <v>0</v>
      </c>
      <c r="B71" s="45" t="s">
        <v>1</v>
      </c>
      <c r="C71" s="45" t="s">
        <v>2</v>
      </c>
      <c r="D71" s="45" t="s">
        <v>3</v>
      </c>
      <c r="E71" s="45" t="s">
        <v>4</v>
      </c>
      <c r="F71" s="45" t="s">
        <v>5</v>
      </c>
      <c r="G71" s="45" t="s">
        <v>6</v>
      </c>
      <c r="H71" s="45" t="s">
        <v>7</v>
      </c>
      <c r="I71" s="45" t="s">
        <v>8</v>
      </c>
      <c r="J71" s="45" t="s">
        <v>9</v>
      </c>
    </row>
    <row r="72" customFormat="false" ht="15.6" hidden="false" customHeight="true" outlineLevel="0" collapsed="false">
      <c r="A72" s="46" t="s">
        <v>958</v>
      </c>
      <c r="B72" s="125" t="s">
        <v>2128</v>
      </c>
      <c r="C72" s="126" t="s">
        <v>2129</v>
      </c>
      <c r="D72" s="125" t="s">
        <v>2130</v>
      </c>
      <c r="E72" s="46"/>
      <c r="F72" s="156" t="n">
        <v>43077</v>
      </c>
      <c r="G72" s="156"/>
      <c r="H72" s="125" t="s">
        <v>2131</v>
      </c>
      <c r="I72" s="46"/>
      <c r="J72" s="125" t="s">
        <v>2132</v>
      </c>
    </row>
    <row r="73" customFormat="false" ht="46.8" hidden="false" customHeight="false" outlineLevel="0" collapsed="false">
      <c r="A73" s="46"/>
      <c r="B73" s="125" t="s">
        <v>2133</v>
      </c>
      <c r="C73" s="126" t="s">
        <v>2134</v>
      </c>
      <c r="D73" s="125" t="s">
        <v>2135</v>
      </c>
      <c r="E73" s="46"/>
      <c r="F73" s="124" t="n">
        <v>42754</v>
      </c>
      <c r="G73" s="124"/>
      <c r="H73" s="125" t="s">
        <v>1956</v>
      </c>
      <c r="I73" s="46"/>
      <c r="J73" s="125" t="s">
        <v>2136</v>
      </c>
    </row>
    <row r="74" customFormat="false" ht="31.2" hidden="false" customHeight="false" outlineLevel="0" collapsed="false">
      <c r="A74" s="48" t="s">
        <v>0</v>
      </c>
      <c r="B74" s="48" t="s">
        <v>1</v>
      </c>
      <c r="C74" s="48" t="s">
        <v>2</v>
      </c>
      <c r="D74" s="48" t="s">
        <v>3</v>
      </c>
      <c r="E74" s="48" t="s">
        <v>4</v>
      </c>
      <c r="F74" s="48" t="s">
        <v>5</v>
      </c>
      <c r="G74" s="48" t="s">
        <v>6</v>
      </c>
      <c r="H74" s="48" t="s">
        <v>7</v>
      </c>
      <c r="I74" s="48" t="s">
        <v>8</v>
      </c>
      <c r="J74" s="48" t="s">
        <v>9</v>
      </c>
    </row>
    <row r="75" customFormat="false" ht="15.6" hidden="false" customHeight="true" outlineLevel="0" collapsed="false">
      <c r="A75" s="26" t="s">
        <v>471</v>
      </c>
      <c r="B75" s="129" t="s">
        <v>2104</v>
      </c>
      <c r="C75" s="130" t="s">
        <v>2137</v>
      </c>
      <c r="D75" s="129" t="s">
        <v>2138</v>
      </c>
      <c r="E75" s="26"/>
      <c r="F75" s="131" t="s">
        <v>2139</v>
      </c>
      <c r="G75" s="131"/>
      <c r="H75" s="129" t="s">
        <v>2140</v>
      </c>
      <c r="I75" s="26"/>
      <c r="J75" s="129" t="s">
        <v>2141</v>
      </c>
    </row>
    <row r="76" customFormat="false" ht="31.2" hidden="false" customHeight="false" outlineLevel="0" collapsed="false">
      <c r="A76" s="26"/>
      <c r="B76" s="129" t="s">
        <v>2104</v>
      </c>
      <c r="C76" s="130" t="s">
        <v>2142</v>
      </c>
      <c r="D76" s="129" t="s">
        <v>2143</v>
      </c>
      <c r="E76" s="26"/>
      <c r="F76" s="131" t="n">
        <v>43055</v>
      </c>
      <c r="G76" s="131"/>
      <c r="H76" s="129" t="s">
        <v>392</v>
      </c>
      <c r="I76" s="26"/>
      <c r="J76" s="129" t="s">
        <v>2144</v>
      </c>
    </row>
    <row r="77" customFormat="false" ht="15.6" hidden="false" customHeight="false" outlineLevel="0" collapsed="false">
      <c r="A77" s="26"/>
      <c r="B77" s="138" t="s">
        <v>2104</v>
      </c>
      <c r="C77" s="130" t="s">
        <v>2145</v>
      </c>
      <c r="D77" s="129" t="s">
        <v>2146</v>
      </c>
      <c r="E77" s="26"/>
      <c r="F77" s="131" t="s">
        <v>2147</v>
      </c>
      <c r="G77" s="131"/>
      <c r="H77" s="129" t="s">
        <v>2148</v>
      </c>
      <c r="I77" s="26"/>
      <c r="J77" s="129" t="s">
        <v>2149</v>
      </c>
    </row>
    <row r="78" customFormat="false" ht="15.6" hidden="false" customHeight="false" outlineLevel="0" collapsed="false">
      <c r="A78" s="26"/>
      <c r="B78" s="138"/>
      <c r="C78" s="130" t="s">
        <v>2150</v>
      </c>
      <c r="D78" s="129" t="s">
        <v>1818</v>
      </c>
      <c r="E78" s="26"/>
      <c r="F78" s="131" t="s">
        <v>2151</v>
      </c>
      <c r="G78" s="131"/>
      <c r="H78" s="129" t="s">
        <v>2152</v>
      </c>
      <c r="I78" s="26"/>
      <c r="J78" s="129" t="s">
        <v>2153</v>
      </c>
    </row>
    <row r="79" customFormat="false" ht="15.6" hidden="false" customHeight="false" outlineLevel="0" collapsed="false">
      <c r="A79" s="26"/>
      <c r="B79" s="129"/>
      <c r="C79" s="130" t="s">
        <v>2154</v>
      </c>
      <c r="D79" s="129" t="s">
        <v>2155</v>
      </c>
      <c r="E79" s="26"/>
      <c r="F79" s="131" t="n">
        <v>43013</v>
      </c>
      <c r="G79" s="131"/>
      <c r="H79" s="129" t="s">
        <v>2041</v>
      </c>
      <c r="I79" s="26"/>
      <c r="J79" s="129" t="s">
        <v>1239</v>
      </c>
    </row>
    <row r="80" customFormat="false" ht="15.6" hidden="false" customHeight="false" outlineLevel="0" collapsed="false">
      <c r="A80" s="26"/>
      <c r="B80" s="129" t="s">
        <v>2104</v>
      </c>
      <c r="C80" s="130" t="s">
        <v>2156</v>
      </c>
      <c r="D80" s="129" t="s">
        <v>2157</v>
      </c>
      <c r="E80" s="26"/>
      <c r="F80" s="131" t="n">
        <v>43006</v>
      </c>
      <c r="G80" s="131"/>
      <c r="H80" s="129" t="s">
        <v>2158</v>
      </c>
      <c r="I80" s="26"/>
      <c r="J80" s="129" t="s">
        <v>2159</v>
      </c>
    </row>
    <row r="81" customFormat="false" ht="31.2" hidden="false" customHeight="false" outlineLevel="0" collapsed="false">
      <c r="A81" s="26"/>
      <c r="B81" s="138" t="s">
        <v>2104</v>
      </c>
      <c r="C81" s="139" t="s">
        <v>2160</v>
      </c>
      <c r="D81" s="138" t="s">
        <v>2161</v>
      </c>
      <c r="E81" s="26"/>
      <c r="F81" s="136" t="n">
        <v>43000</v>
      </c>
      <c r="G81" s="136"/>
      <c r="H81" s="138" t="s">
        <v>2162</v>
      </c>
      <c r="I81" s="26"/>
      <c r="J81" s="129" t="s">
        <v>2163</v>
      </c>
    </row>
    <row r="82" customFormat="false" ht="31.2" hidden="false" customHeight="false" outlineLevel="0" collapsed="false">
      <c r="A82" s="26"/>
      <c r="B82" s="138"/>
      <c r="C82" s="139" t="s">
        <v>2164</v>
      </c>
      <c r="D82" s="138" t="s">
        <v>2165</v>
      </c>
      <c r="E82" s="26"/>
      <c r="F82" s="136" t="n">
        <v>43000</v>
      </c>
      <c r="G82" s="136"/>
      <c r="H82" s="138" t="s">
        <v>930</v>
      </c>
      <c r="I82" s="26"/>
      <c r="J82" s="129" t="s">
        <v>2166</v>
      </c>
    </row>
    <row r="83" customFormat="false" ht="15.6" hidden="false" customHeight="false" outlineLevel="0" collapsed="false">
      <c r="A83" s="26"/>
      <c r="B83" s="138"/>
      <c r="C83" s="139" t="s">
        <v>2167</v>
      </c>
      <c r="D83" s="138" t="s">
        <v>2168</v>
      </c>
      <c r="E83" s="26"/>
      <c r="F83" s="136" t="n">
        <v>42972</v>
      </c>
      <c r="G83" s="136"/>
      <c r="H83" s="138" t="s">
        <v>2169</v>
      </c>
      <c r="I83" s="26"/>
      <c r="J83" s="129" t="s">
        <v>2170</v>
      </c>
    </row>
    <row r="84" customFormat="false" ht="15.6" hidden="false" customHeight="false" outlineLevel="0" collapsed="false">
      <c r="A84" s="26"/>
      <c r="B84" s="129" t="s">
        <v>2104</v>
      </c>
      <c r="C84" s="130" t="s">
        <v>2171</v>
      </c>
      <c r="D84" s="129" t="s">
        <v>2172</v>
      </c>
      <c r="E84" s="26"/>
      <c r="F84" s="131" t="s">
        <v>2173</v>
      </c>
      <c r="G84" s="131"/>
      <c r="H84" s="129" t="s">
        <v>2174</v>
      </c>
      <c r="I84" s="26"/>
      <c r="J84" s="129"/>
    </row>
    <row r="85" customFormat="false" ht="15.6" hidden="false" customHeight="false" outlineLevel="0" collapsed="false">
      <c r="A85" s="26"/>
      <c r="B85" s="129"/>
      <c r="C85" s="130" t="s">
        <v>2175</v>
      </c>
      <c r="D85" s="129" t="s">
        <v>2168</v>
      </c>
      <c r="E85" s="26"/>
      <c r="F85" s="131" t="n">
        <v>42906</v>
      </c>
      <c r="G85" s="131"/>
      <c r="H85" s="129" t="s">
        <v>2176</v>
      </c>
      <c r="I85" s="26"/>
      <c r="J85" s="129" t="s">
        <v>2170</v>
      </c>
    </row>
    <row r="86" customFormat="false" ht="15.6" hidden="false" customHeight="false" outlineLevel="0" collapsed="false">
      <c r="A86" s="26"/>
      <c r="B86" s="129"/>
      <c r="C86" s="130" t="s">
        <v>2177</v>
      </c>
      <c r="D86" s="129" t="s">
        <v>2178</v>
      </c>
      <c r="E86" s="26"/>
      <c r="F86" s="131" t="n">
        <v>42884</v>
      </c>
      <c r="G86" s="131"/>
      <c r="H86" s="129" t="s">
        <v>1914</v>
      </c>
      <c r="I86" s="26"/>
      <c r="J86" s="129" t="s">
        <v>2179</v>
      </c>
    </row>
    <row r="87" customFormat="false" ht="15.6" hidden="false" customHeight="false" outlineLevel="0" collapsed="false">
      <c r="A87" s="26"/>
      <c r="B87" s="26"/>
      <c r="C87" s="27" t="s">
        <v>2180</v>
      </c>
      <c r="D87" s="26" t="s">
        <v>2181</v>
      </c>
      <c r="E87" s="26"/>
      <c r="F87" s="73" t="n">
        <v>43227</v>
      </c>
      <c r="G87" s="73"/>
      <c r="H87" s="26" t="s">
        <v>2182</v>
      </c>
      <c r="I87" s="26"/>
      <c r="J87" s="26"/>
    </row>
    <row r="88" customFormat="false" ht="31.2" hidden="false" customHeight="false" outlineLevel="0" collapsed="false">
      <c r="A88" s="26"/>
      <c r="B88" s="129" t="s">
        <v>2104</v>
      </c>
      <c r="C88" s="130" t="s">
        <v>2183</v>
      </c>
      <c r="D88" s="129" t="s">
        <v>684</v>
      </c>
      <c r="E88" s="26"/>
      <c r="F88" s="131" t="n">
        <v>42829</v>
      </c>
      <c r="G88" s="131"/>
      <c r="H88" s="129" t="s">
        <v>2184</v>
      </c>
      <c r="I88" s="26"/>
      <c r="J88" s="129" t="s">
        <v>2163</v>
      </c>
    </row>
    <row r="89" customFormat="false" ht="15.6" hidden="false" customHeight="false" outlineLevel="0" collapsed="false">
      <c r="A89" s="26"/>
      <c r="B89" s="129" t="s">
        <v>2104</v>
      </c>
      <c r="C89" s="130" t="s">
        <v>2185</v>
      </c>
      <c r="D89" s="129" t="s">
        <v>2186</v>
      </c>
      <c r="E89" s="26"/>
      <c r="F89" s="131" t="n">
        <v>42823</v>
      </c>
      <c r="G89" s="131"/>
      <c r="H89" s="129" t="s">
        <v>2187</v>
      </c>
      <c r="I89" s="26"/>
      <c r="J89" s="129" t="s">
        <v>2188</v>
      </c>
    </row>
    <row r="90" customFormat="false" ht="46.8" hidden="false" customHeight="false" outlineLevel="0" collapsed="false">
      <c r="A90" s="26"/>
      <c r="B90" s="129"/>
      <c r="C90" s="130" t="s">
        <v>2189</v>
      </c>
      <c r="D90" s="129" t="s">
        <v>2190</v>
      </c>
      <c r="E90" s="26"/>
      <c r="F90" s="136" t="s">
        <v>2191</v>
      </c>
      <c r="G90" s="136"/>
      <c r="H90" s="129" t="s">
        <v>2192</v>
      </c>
      <c r="I90" s="26"/>
      <c r="J90" s="129" t="s">
        <v>2193</v>
      </c>
    </row>
    <row r="91" customFormat="false" ht="46.8" hidden="false" customHeight="false" outlineLevel="0" collapsed="false">
      <c r="A91" s="26"/>
      <c r="B91" s="129" t="s">
        <v>2104</v>
      </c>
      <c r="C91" s="130" t="s">
        <v>2194</v>
      </c>
      <c r="D91" s="129" t="s">
        <v>2195</v>
      </c>
      <c r="E91" s="26"/>
      <c r="F91" s="136" t="s">
        <v>2196</v>
      </c>
      <c r="G91" s="136"/>
      <c r="H91" s="129" t="s">
        <v>2197</v>
      </c>
      <c r="I91" s="26"/>
      <c r="J91" s="129" t="s">
        <v>2198</v>
      </c>
    </row>
    <row r="92" customFormat="false" ht="15.6" hidden="false" customHeight="false" outlineLevel="0" collapsed="false">
      <c r="A92" s="26"/>
      <c r="B92" s="129" t="s">
        <v>2104</v>
      </c>
      <c r="C92" s="130" t="s">
        <v>2199</v>
      </c>
      <c r="D92" s="129" t="s">
        <v>2200</v>
      </c>
      <c r="E92" s="26"/>
      <c r="F92" s="157" t="s">
        <v>2201</v>
      </c>
      <c r="G92" s="157"/>
      <c r="H92" s="129" t="s">
        <v>392</v>
      </c>
      <c r="I92" s="26"/>
      <c r="J92" s="129" t="s">
        <v>1022</v>
      </c>
    </row>
    <row r="93" customFormat="false" ht="15.6" hidden="false" customHeight="false" outlineLevel="0" collapsed="false">
      <c r="A93" s="26"/>
      <c r="B93" s="129" t="s">
        <v>2104</v>
      </c>
      <c r="C93" s="130" t="s">
        <v>2202</v>
      </c>
      <c r="D93" s="129" t="s">
        <v>2195</v>
      </c>
      <c r="E93" s="26"/>
      <c r="F93" s="136" t="n">
        <v>42750</v>
      </c>
      <c r="G93" s="136"/>
      <c r="H93" s="129" t="s">
        <v>1914</v>
      </c>
      <c r="I93" s="26"/>
      <c r="J93" s="129" t="s">
        <v>2203</v>
      </c>
    </row>
    <row r="94" customFormat="false" ht="31.2" hidden="false" customHeight="false" outlineLevel="0" collapsed="false">
      <c r="A94" s="49" t="s">
        <v>0</v>
      </c>
      <c r="B94" s="49" t="s">
        <v>1</v>
      </c>
      <c r="C94" s="49" t="s">
        <v>2</v>
      </c>
      <c r="D94" s="49" t="s">
        <v>3</v>
      </c>
      <c r="E94" s="49" t="s">
        <v>4</v>
      </c>
      <c r="F94" s="49" t="s">
        <v>5</v>
      </c>
      <c r="G94" s="49" t="s">
        <v>6</v>
      </c>
      <c r="H94" s="49" t="s">
        <v>7</v>
      </c>
      <c r="I94" s="49" t="s">
        <v>8</v>
      </c>
      <c r="J94" s="49" t="s">
        <v>9</v>
      </c>
    </row>
    <row r="95" customFormat="false" ht="15.6" hidden="false" customHeight="true" outlineLevel="0" collapsed="false">
      <c r="A95" s="5" t="s">
        <v>1850</v>
      </c>
      <c r="B95" s="140"/>
      <c r="C95" s="83" t="s">
        <v>2204</v>
      </c>
      <c r="D95" s="140" t="s">
        <v>2205</v>
      </c>
      <c r="E95" s="6"/>
      <c r="F95" s="149" t="n">
        <v>43087</v>
      </c>
      <c r="G95" s="149"/>
      <c r="H95" s="140" t="s">
        <v>2206</v>
      </c>
      <c r="I95" s="6"/>
      <c r="J95" s="140" t="s">
        <v>2207</v>
      </c>
    </row>
    <row r="96" customFormat="false" ht="15.6" hidden="false" customHeight="false" outlineLevel="0" collapsed="false">
      <c r="A96" s="5"/>
      <c r="B96" s="140"/>
      <c r="C96" s="83" t="s">
        <v>2208</v>
      </c>
      <c r="D96" s="140" t="s">
        <v>2209</v>
      </c>
      <c r="E96" s="6"/>
      <c r="F96" s="149" t="n">
        <v>43057</v>
      </c>
      <c r="G96" s="149"/>
      <c r="H96" s="140" t="s">
        <v>2210</v>
      </c>
      <c r="I96" s="6"/>
      <c r="J96" s="140" t="s">
        <v>2211</v>
      </c>
    </row>
    <row r="97" customFormat="false" ht="15.6" hidden="false" customHeight="false" outlineLevel="0" collapsed="false">
      <c r="A97" s="5"/>
      <c r="B97" s="140"/>
      <c r="C97" s="83" t="s">
        <v>2212</v>
      </c>
      <c r="D97" s="140" t="s">
        <v>2213</v>
      </c>
      <c r="E97" s="6"/>
      <c r="F97" s="149" t="n">
        <v>42947</v>
      </c>
      <c r="G97" s="149"/>
      <c r="H97" s="158" t="s">
        <v>43</v>
      </c>
      <c r="I97" s="6"/>
      <c r="J97" s="140" t="s">
        <v>2214</v>
      </c>
    </row>
    <row r="98" customFormat="false" ht="15.6" hidden="false" customHeight="false" outlineLevel="0" collapsed="false">
      <c r="A98" s="5"/>
      <c r="B98" s="140"/>
      <c r="C98" s="83" t="s">
        <v>1328</v>
      </c>
      <c r="D98" s="140" t="s">
        <v>2215</v>
      </c>
      <c r="E98" s="6"/>
      <c r="F98" s="149" t="n">
        <v>42867</v>
      </c>
      <c r="G98" s="149"/>
      <c r="H98" s="140" t="s">
        <v>2216</v>
      </c>
      <c r="I98" s="6"/>
      <c r="J98" s="140"/>
    </row>
  </sheetData>
  <mergeCells count="10">
    <mergeCell ref="A2:A3"/>
    <mergeCell ref="A5:A14"/>
    <mergeCell ref="A16:A31"/>
    <mergeCell ref="A33:A41"/>
    <mergeCell ref="A43:A50"/>
    <mergeCell ref="A52:A55"/>
    <mergeCell ref="A57:A70"/>
    <mergeCell ref="A72:A73"/>
    <mergeCell ref="A75:A93"/>
    <mergeCell ref="A95:A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7"/>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50" activeCellId="0" sqref="A50:J54"/>
    </sheetView>
  </sheetViews>
  <sheetFormatPr defaultColWidth="11.43359375" defaultRowHeight="15.6" zeroHeight="false" outlineLevelRow="0" outlineLevelCol="0"/>
  <cols>
    <col collapsed="false" customWidth="true" hidden="false" outlineLevel="0" max="1" min="1" style="2" width="14.99"/>
    <col collapsed="false" customWidth="true" hidden="false" outlineLevel="0" max="2" min="2" style="2" width="31.1"/>
    <col collapsed="false" customWidth="true" hidden="false" outlineLevel="0" max="3" min="3" style="2" width="32.33"/>
    <col collapsed="false" customWidth="true" hidden="false" outlineLevel="0" max="4" min="4" style="2" width="32.1"/>
    <col collapsed="false" customWidth="true" hidden="false" outlineLevel="0" max="5" min="5" style="2" width="27.55"/>
    <col collapsed="false" customWidth="true" hidden="false" outlineLevel="0" max="6" min="6" style="2" width="30.55"/>
    <col collapsed="false" customWidth="true" hidden="false" outlineLevel="0" max="7" min="7" style="2" width="21.55"/>
    <col collapsed="false" customWidth="true" hidden="false" outlineLevel="0" max="8" min="8" style="2" width="33.55"/>
    <col collapsed="false" customWidth="true" hidden="false" outlineLevel="0" max="10" min="9" style="2" width="33.66"/>
    <col collapsed="false" customWidth="false" hidden="false" outlineLevel="0" max="257" min="11" style="2" width="11.43"/>
  </cols>
  <sheetData>
    <row r="1" customFormat="false" ht="31.2" hidden="false" customHeight="false" outlineLevel="0" collapsed="false">
      <c r="A1" s="3" t="s">
        <v>0</v>
      </c>
      <c r="B1" s="3" t="s">
        <v>1</v>
      </c>
      <c r="C1" s="3" t="s">
        <v>2</v>
      </c>
      <c r="D1" s="3" t="s">
        <v>3</v>
      </c>
      <c r="E1" s="3" t="s">
        <v>4</v>
      </c>
      <c r="F1" s="3" t="s">
        <v>5</v>
      </c>
      <c r="G1" s="3" t="s">
        <v>6</v>
      </c>
      <c r="H1" s="3" t="s">
        <v>7</v>
      </c>
      <c r="I1" s="3" t="s">
        <v>8</v>
      </c>
      <c r="J1" s="3" t="s">
        <v>9</v>
      </c>
    </row>
    <row r="2" customFormat="false" ht="99" hidden="false" customHeight="true" outlineLevel="0" collapsed="false">
      <c r="A2" s="5" t="s">
        <v>2217</v>
      </c>
      <c r="B2" s="6" t="s">
        <v>78</v>
      </c>
      <c r="C2" s="7" t="s">
        <v>2218</v>
      </c>
      <c r="D2" s="6" t="s">
        <v>2219</v>
      </c>
      <c r="E2" s="6" t="s">
        <v>2220</v>
      </c>
      <c r="F2" s="9" t="s">
        <v>2221</v>
      </c>
      <c r="G2" s="9"/>
      <c r="H2" s="6" t="s">
        <v>2222</v>
      </c>
      <c r="I2" s="6"/>
      <c r="J2" s="6" t="s">
        <v>2223</v>
      </c>
    </row>
    <row r="3" customFormat="false" ht="31.5" hidden="false" customHeight="true" outlineLevel="0" collapsed="false">
      <c r="A3" s="5"/>
      <c r="B3" s="6"/>
      <c r="C3" s="7" t="s">
        <v>2224</v>
      </c>
      <c r="D3" s="6" t="s">
        <v>2225</v>
      </c>
      <c r="E3" s="6"/>
      <c r="F3" s="74" t="s">
        <v>2226</v>
      </c>
      <c r="G3" s="74"/>
      <c r="H3" s="6" t="s">
        <v>2227</v>
      </c>
      <c r="I3" s="6"/>
      <c r="J3" s="6" t="s">
        <v>2228</v>
      </c>
    </row>
    <row r="4" customFormat="false" ht="31.2" hidden="false" customHeight="false" outlineLevel="0" collapsed="false">
      <c r="A4" s="5"/>
      <c r="B4" s="6"/>
      <c r="C4" s="7" t="s">
        <v>2229</v>
      </c>
      <c r="D4" s="6" t="s">
        <v>2230</v>
      </c>
      <c r="E4" s="6"/>
      <c r="F4" s="8" t="s">
        <v>2231</v>
      </c>
      <c r="G4" s="8"/>
      <c r="H4" s="6" t="s">
        <v>2232</v>
      </c>
      <c r="I4" s="6"/>
      <c r="J4" s="6" t="s">
        <v>2233</v>
      </c>
    </row>
    <row r="5" customFormat="false" ht="31.2" hidden="false" customHeight="false" outlineLevel="0" collapsed="false">
      <c r="A5" s="13" t="s">
        <v>0</v>
      </c>
      <c r="B5" s="13" t="s">
        <v>1</v>
      </c>
      <c r="C5" s="13" t="s">
        <v>2</v>
      </c>
      <c r="D5" s="13" t="s">
        <v>3</v>
      </c>
      <c r="E5" s="13" t="s">
        <v>4</v>
      </c>
      <c r="F5" s="13" t="s">
        <v>5</v>
      </c>
      <c r="G5" s="13" t="s">
        <v>6</v>
      </c>
      <c r="H5" s="13" t="s">
        <v>7</v>
      </c>
      <c r="I5" s="13" t="s">
        <v>8</v>
      </c>
      <c r="J5" s="13" t="s">
        <v>9</v>
      </c>
    </row>
    <row r="6" customFormat="false" ht="15.6" hidden="false" customHeight="true" outlineLevel="0" collapsed="false">
      <c r="A6" s="50" t="s">
        <v>2234</v>
      </c>
      <c r="B6" s="159"/>
      <c r="C6" s="22" t="s">
        <v>2235</v>
      </c>
      <c r="D6" s="21" t="s">
        <v>2236</v>
      </c>
      <c r="E6" s="21"/>
      <c r="F6" s="23" t="n">
        <v>43535</v>
      </c>
      <c r="G6" s="23"/>
      <c r="H6" s="21" t="s">
        <v>2237</v>
      </c>
      <c r="I6" s="21"/>
      <c r="J6" s="21" t="s">
        <v>2238</v>
      </c>
    </row>
    <row r="7" customFormat="false" ht="31.2" hidden="false" customHeight="false" outlineLevel="0" collapsed="false">
      <c r="A7" s="50"/>
      <c r="B7" s="17"/>
      <c r="C7" s="18" t="s">
        <v>2239</v>
      </c>
      <c r="D7" s="17" t="s">
        <v>2240</v>
      </c>
      <c r="E7" s="17"/>
      <c r="F7" s="68" t="n">
        <v>43613</v>
      </c>
      <c r="G7" s="68"/>
      <c r="H7" s="17" t="s">
        <v>2241</v>
      </c>
      <c r="I7" s="17"/>
      <c r="J7" s="17" t="s">
        <v>2242</v>
      </c>
    </row>
    <row r="8" customFormat="false" ht="31.2" hidden="false" customHeight="false" outlineLevel="0" collapsed="false">
      <c r="A8" s="50"/>
      <c r="B8" s="17"/>
      <c r="C8" s="18" t="s">
        <v>2243</v>
      </c>
      <c r="D8" s="17" t="s">
        <v>271</v>
      </c>
      <c r="E8" s="17"/>
      <c r="F8" s="160" t="s">
        <v>2244</v>
      </c>
      <c r="G8" s="160"/>
      <c r="H8" s="17" t="s">
        <v>2245</v>
      </c>
      <c r="I8" s="17"/>
      <c r="J8" s="17" t="s">
        <v>2246</v>
      </c>
    </row>
    <row r="9" customFormat="false" ht="46.8" hidden="false" customHeight="false" outlineLevel="0" collapsed="false">
      <c r="A9" s="50"/>
      <c r="B9" s="17"/>
      <c r="C9" s="18" t="s">
        <v>2247</v>
      </c>
      <c r="D9" s="17" t="s">
        <v>2248</v>
      </c>
      <c r="E9" s="17"/>
      <c r="F9" s="17" t="s">
        <v>2249</v>
      </c>
      <c r="G9" s="17"/>
      <c r="H9" s="17" t="s">
        <v>2250</v>
      </c>
      <c r="I9" s="17"/>
      <c r="J9" s="17"/>
    </row>
    <row r="10" customFormat="false" ht="15.6" hidden="false" customHeight="false" outlineLevel="0" collapsed="false">
      <c r="A10" s="50"/>
      <c r="B10" s="17"/>
      <c r="C10" s="18" t="s">
        <v>2251</v>
      </c>
      <c r="D10" s="17" t="s">
        <v>2252</v>
      </c>
      <c r="E10" s="17"/>
      <c r="F10" s="160" t="s">
        <v>2253</v>
      </c>
      <c r="G10" s="160"/>
      <c r="H10" s="17" t="s">
        <v>2254</v>
      </c>
      <c r="I10" s="17"/>
      <c r="J10" s="17" t="s">
        <v>2255</v>
      </c>
    </row>
    <row r="11" customFormat="false" ht="15.6" hidden="false" customHeight="false" outlineLevel="0" collapsed="false">
      <c r="A11" s="50"/>
      <c r="B11" s="17"/>
      <c r="C11" s="18" t="s">
        <v>2256</v>
      </c>
      <c r="D11" s="17" t="s">
        <v>2257</v>
      </c>
      <c r="E11" s="17"/>
      <c r="F11" s="17" t="s">
        <v>2258</v>
      </c>
      <c r="G11" s="17"/>
      <c r="H11" s="17" t="s">
        <v>2259</v>
      </c>
      <c r="I11" s="17"/>
      <c r="J11" s="17" t="s">
        <v>2260</v>
      </c>
    </row>
    <row r="12" customFormat="false" ht="31.2" hidden="false" customHeight="false" outlineLevel="0" collapsed="false">
      <c r="A12" s="51" t="s">
        <v>0</v>
      </c>
      <c r="B12" s="51" t="s">
        <v>1</v>
      </c>
      <c r="C12" s="51" t="s">
        <v>2</v>
      </c>
      <c r="D12" s="51" t="s">
        <v>3</v>
      </c>
      <c r="E12" s="51" t="s">
        <v>4</v>
      </c>
      <c r="F12" s="51" t="s">
        <v>5</v>
      </c>
      <c r="G12" s="51" t="s">
        <v>6</v>
      </c>
      <c r="H12" s="51" t="s">
        <v>7</v>
      </c>
      <c r="I12" s="51" t="s">
        <v>8</v>
      </c>
      <c r="J12" s="51" t="s">
        <v>9</v>
      </c>
    </row>
    <row r="13" customFormat="false" ht="31.2" hidden="false" customHeight="true" outlineLevel="0" collapsed="false">
      <c r="A13" s="17" t="s">
        <v>395</v>
      </c>
      <c r="B13" s="17"/>
      <c r="C13" s="18" t="s">
        <v>2261</v>
      </c>
      <c r="D13" s="17" t="s">
        <v>2262</v>
      </c>
      <c r="E13" s="17"/>
      <c r="F13" s="17" t="s">
        <v>2263</v>
      </c>
      <c r="G13" s="17"/>
      <c r="H13" s="17" t="s">
        <v>2264</v>
      </c>
      <c r="I13" s="17"/>
      <c r="J13" s="17" t="s">
        <v>2265</v>
      </c>
    </row>
    <row r="14" customFormat="false" ht="15.6" hidden="false" customHeight="false" outlineLevel="0" collapsed="false">
      <c r="A14" s="17"/>
      <c r="B14" s="17"/>
      <c r="C14" s="18" t="s">
        <v>2266</v>
      </c>
      <c r="D14" s="17" t="s">
        <v>2267</v>
      </c>
      <c r="E14" s="17"/>
      <c r="F14" s="78" t="n">
        <v>43122</v>
      </c>
      <c r="G14" s="78"/>
      <c r="H14" s="17" t="s">
        <v>2268</v>
      </c>
      <c r="I14" s="17"/>
      <c r="J14" s="17" t="s">
        <v>2265</v>
      </c>
    </row>
    <row r="15" customFormat="false" ht="15.6" hidden="false" customHeight="false" outlineLevel="0" collapsed="false">
      <c r="A15" s="17"/>
      <c r="B15" s="17"/>
      <c r="C15" s="18" t="s">
        <v>2269</v>
      </c>
      <c r="D15" s="17" t="s">
        <v>2270</v>
      </c>
      <c r="E15" s="17"/>
      <c r="F15" s="68" t="n">
        <v>43562</v>
      </c>
      <c r="G15" s="68"/>
      <c r="H15" s="17" t="s">
        <v>2268</v>
      </c>
      <c r="I15" s="17"/>
      <c r="J15" s="17" t="s">
        <v>2271</v>
      </c>
    </row>
    <row r="16" customFormat="false" ht="15.6" hidden="false" customHeight="false" outlineLevel="0" collapsed="false">
      <c r="A16" s="17"/>
      <c r="B16" s="17"/>
      <c r="C16" s="18" t="s">
        <v>2272</v>
      </c>
      <c r="D16" s="17" t="s">
        <v>2273</v>
      </c>
      <c r="E16" s="17"/>
      <c r="F16" s="17" t="s">
        <v>2274</v>
      </c>
      <c r="G16" s="17"/>
      <c r="H16" s="17" t="s">
        <v>2275</v>
      </c>
      <c r="I16" s="17"/>
      <c r="J16" s="17" t="s">
        <v>2276</v>
      </c>
    </row>
    <row r="17" customFormat="false" ht="15.6" hidden="false" customHeight="false" outlineLevel="0" collapsed="false">
      <c r="A17" s="17"/>
      <c r="B17" s="17"/>
      <c r="C17" s="18" t="s">
        <v>2277</v>
      </c>
      <c r="D17" s="17" t="s">
        <v>2278</v>
      </c>
      <c r="E17" s="17"/>
      <c r="F17" s="17" t="s">
        <v>2279</v>
      </c>
      <c r="G17" s="17"/>
      <c r="H17" s="17" t="s">
        <v>2280</v>
      </c>
      <c r="I17" s="17"/>
      <c r="J17" s="17" t="s">
        <v>2255</v>
      </c>
    </row>
    <row r="18" customFormat="false" ht="31.2" hidden="false" customHeight="false" outlineLevel="0" collapsed="false">
      <c r="A18" s="17"/>
      <c r="B18" s="17"/>
      <c r="C18" s="18" t="s">
        <v>2281</v>
      </c>
      <c r="D18" s="17" t="s">
        <v>2282</v>
      </c>
      <c r="E18" s="17"/>
      <c r="F18" s="68" t="n">
        <v>43614</v>
      </c>
      <c r="G18" s="68"/>
      <c r="H18" s="17" t="s">
        <v>2283</v>
      </c>
      <c r="I18" s="17"/>
      <c r="J18" s="17" t="s">
        <v>2284</v>
      </c>
    </row>
    <row r="19" customFormat="false" ht="31.2" hidden="false" customHeight="false" outlineLevel="0" collapsed="false">
      <c r="A19" s="17"/>
      <c r="B19" s="17"/>
      <c r="C19" s="18" t="s">
        <v>2285</v>
      </c>
      <c r="D19" s="17" t="s">
        <v>2286</v>
      </c>
      <c r="E19" s="17"/>
      <c r="F19" s="68" t="n">
        <v>43630</v>
      </c>
      <c r="G19" s="68"/>
      <c r="H19" s="17" t="s">
        <v>2287</v>
      </c>
      <c r="I19" s="17"/>
      <c r="J19" s="17" t="s">
        <v>2288</v>
      </c>
    </row>
    <row r="20" customFormat="false" ht="31.2" hidden="false" customHeight="false" outlineLevel="0" collapsed="false">
      <c r="A20" s="17"/>
      <c r="B20" s="21"/>
      <c r="C20" s="18" t="s">
        <v>2289</v>
      </c>
      <c r="D20" s="17" t="s">
        <v>2290</v>
      </c>
      <c r="E20" s="17"/>
      <c r="F20" s="68" t="s">
        <v>2291</v>
      </c>
      <c r="G20" s="68"/>
      <c r="H20" s="17" t="s">
        <v>2292</v>
      </c>
      <c r="I20" s="17"/>
      <c r="J20" s="17" t="s">
        <v>2293</v>
      </c>
    </row>
    <row r="21" customFormat="false" ht="15.6" hidden="false" customHeight="false" outlineLevel="0" collapsed="false">
      <c r="A21" s="17"/>
      <c r="B21" s="21"/>
      <c r="C21" s="18" t="s">
        <v>2294</v>
      </c>
      <c r="D21" s="17" t="s">
        <v>2295</v>
      </c>
      <c r="E21" s="17"/>
      <c r="F21" s="68" t="n">
        <v>43715</v>
      </c>
      <c r="G21" s="68"/>
      <c r="H21" s="17" t="s">
        <v>2014</v>
      </c>
      <c r="I21" s="17"/>
      <c r="J21" s="17" t="s">
        <v>2296</v>
      </c>
    </row>
    <row r="22" customFormat="false" ht="36.75" hidden="false" customHeight="true" outlineLevel="0" collapsed="false">
      <c r="A22" s="17"/>
      <c r="B22" s="21"/>
      <c r="C22" s="22" t="s">
        <v>2297</v>
      </c>
      <c r="D22" s="21" t="s">
        <v>2298</v>
      </c>
      <c r="E22" s="21"/>
      <c r="F22" s="23" t="s">
        <v>2299</v>
      </c>
      <c r="G22" s="23"/>
      <c r="H22" s="17" t="s">
        <v>2300</v>
      </c>
      <c r="I22" s="17"/>
      <c r="J22" s="17" t="s">
        <v>2301</v>
      </c>
    </row>
    <row r="23" customFormat="false" ht="36.75" hidden="false" customHeight="true" outlineLevel="0" collapsed="false">
      <c r="A23" s="17"/>
      <c r="B23" s="21"/>
      <c r="C23" s="22" t="s">
        <v>2302</v>
      </c>
      <c r="D23" s="21" t="s">
        <v>2303</v>
      </c>
      <c r="E23" s="21"/>
      <c r="F23" s="23" t="n">
        <v>43805</v>
      </c>
      <c r="G23" s="23"/>
      <c r="H23" s="17" t="s">
        <v>2304</v>
      </c>
      <c r="I23" s="17"/>
      <c r="J23" s="17" t="s">
        <v>2305</v>
      </c>
    </row>
    <row r="24" customFormat="false" ht="36.75" hidden="false" customHeight="true" outlineLevel="0" collapsed="false">
      <c r="A24" s="17"/>
      <c r="B24" s="21"/>
      <c r="C24" s="22" t="s">
        <v>2306</v>
      </c>
      <c r="D24" s="21" t="s">
        <v>2307</v>
      </c>
      <c r="E24" s="21"/>
      <c r="F24" s="23" t="n">
        <v>43808</v>
      </c>
      <c r="G24" s="23"/>
      <c r="H24" s="17" t="s">
        <v>2308</v>
      </c>
      <c r="I24" s="17"/>
      <c r="J24" s="17"/>
    </row>
    <row r="25" customFormat="false" ht="60.75" hidden="false" customHeight="true" outlineLevel="0" collapsed="false">
      <c r="A25" s="17"/>
      <c r="B25" s="21"/>
      <c r="C25" s="22" t="s">
        <v>2309</v>
      </c>
      <c r="D25" s="21"/>
      <c r="E25" s="21"/>
      <c r="F25" s="23" t="n">
        <v>43812</v>
      </c>
      <c r="G25" s="23"/>
      <c r="H25" s="17" t="s">
        <v>2310</v>
      </c>
      <c r="I25" s="17"/>
      <c r="J25" s="17" t="s">
        <v>2296</v>
      </c>
    </row>
    <row r="26" customFormat="false" ht="60.75" hidden="false" customHeight="true" outlineLevel="0" collapsed="false">
      <c r="A26" s="17"/>
      <c r="B26" s="21"/>
      <c r="C26" s="22" t="s">
        <v>2311</v>
      </c>
      <c r="D26" s="21" t="s">
        <v>2312</v>
      </c>
      <c r="E26" s="21"/>
      <c r="F26" s="23" t="n">
        <v>43817</v>
      </c>
      <c r="G26" s="23"/>
      <c r="H26" s="17" t="s">
        <v>2313</v>
      </c>
      <c r="I26" s="17"/>
      <c r="J26" s="17" t="s">
        <v>2314</v>
      </c>
    </row>
    <row r="27" customFormat="false" ht="31.2" hidden="false" customHeight="false" outlineLevel="0" collapsed="false">
      <c r="A27" s="161" t="s">
        <v>0</v>
      </c>
      <c r="B27" s="30" t="s">
        <v>1</v>
      </c>
      <c r="C27" s="30" t="s">
        <v>2</v>
      </c>
      <c r="D27" s="30" t="s">
        <v>3</v>
      </c>
      <c r="E27" s="30" t="s">
        <v>4</v>
      </c>
      <c r="F27" s="30" t="s">
        <v>5</v>
      </c>
      <c r="G27" s="30" t="s">
        <v>6</v>
      </c>
      <c r="H27" s="30" t="s">
        <v>7</v>
      </c>
      <c r="I27" s="30" t="s">
        <v>8</v>
      </c>
      <c r="J27" s="30" t="s">
        <v>9</v>
      </c>
    </row>
    <row r="28" customFormat="false" ht="15.6" hidden="false" customHeight="true" outlineLevel="0" collapsed="false">
      <c r="A28" s="32" t="s">
        <v>2315</v>
      </c>
      <c r="B28" s="162" t="s">
        <v>2316</v>
      </c>
      <c r="C28" s="33" t="s">
        <v>2317</v>
      </c>
      <c r="D28" s="32" t="s">
        <v>2318</v>
      </c>
      <c r="E28" s="32" t="s">
        <v>2319</v>
      </c>
      <c r="F28" s="96" t="s">
        <v>2320</v>
      </c>
      <c r="G28" s="96"/>
      <c r="H28" s="96" t="s">
        <v>2321</v>
      </c>
      <c r="I28" s="32"/>
      <c r="J28" s="96" t="s">
        <v>2322</v>
      </c>
    </row>
    <row r="29" customFormat="false" ht="31.2" hidden="false" customHeight="false" outlineLevel="0" collapsed="false">
      <c r="A29" s="32"/>
      <c r="B29" s="162" t="s">
        <v>2323</v>
      </c>
      <c r="C29" s="33" t="s">
        <v>2324</v>
      </c>
      <c r="D29" s="32"/>
      <c r="E29" s="32"/>
      <c r="F29" s="79" t="n">
        <v>43136</v>
      </c>
      <c r="G29" s="79"/>
      <c r="H29" s="32" t="s">
        <v>2325</v>
      </c>
      <c r="I29" s="32"/>
      <c r="J29" s="32" t="s">
        <v>2326</v>
      </c>
    </row>
    <row r="30" customFormat="false" ht="31.2" hidden="false" customHeight="false" outlineLevel="0" collapsed="false">
      <c r="A30" s="32"/>
      <c r="B30" s="162"/>
      <c r="C30" s="97" t="s">
        <v>2327</v>
      </c>
      <c r="D30" s="96" t="s">
        <v>2328</v>
      </c>
      <c r="E30" s="96"/>
      <c r="F30" s="96" t="s">
        <v>2329</v>
      </c>
      <c r="G30" s="96"/>
      <c r="H30" s="96" t="s">
        <v>2330</v>
      </c>
      <c r="I30" s="96"/>
      <c r="J30" s="96" t="s">
        <v>2331</v>
      </c>
    </row>
    <row r="31" customFormat="false" ht="15.6" hidden="false" customHeight="false" outlineLevel="0" collapsed="false">
      <c r="A31" s="32"/>
      <c r="B31" s="162"/>
      <c r="C31" s="33" t="s">
        <v>2332</v>
      </c>
      <c r="D31" s="32" t="s">
        <v>2333</v>
      </c>
      <c r="E31" s="32"/>
      <c r="F31" s="69" t="n">
        <v>43549</v>
      </c>
      <c r="G31" s="69"/>
      <c r="H31" s="32" t="s">
        <v>1417</v>
      </c>
      <c r="I31" s="32"/>
      <c r="J31" s="32" t="s">
        <v>2334</v>
      </c>
    </row>
    <row r="32" customFormat="false" ht="31.2" hidden="false" customHeight="false" outlineLevel="0" collapsed="false">
      <c r="A32" s="32"/>
      <c r="B32" s="162"/>
      <c r="C32" s="33" t="s">
        <v>2335</v>
      </c>
      <c r="D32" s="32" t="s">
        <v>2336</v>
      </c>
      <c r="E32" s="32"/>
      <c r="F32" s="32" t="s">
        <v>2337</v>
      </c>
      <c r="G32" s="32"/>
      <c r="H32" s="32" t="s">
        <v>2338</v>
      </c>
      <c r="I32" s="32"/>
      <c r="J32" s="32" t="s">
        <v>2339</v>
      </c>
    </row>
    <row r="33" customFormat="false" ht="15.6" hidden="false" customHeight="false" outlineLevel="0" collapsed="false">
      <c r="A33" s="32"/>
      <c r="B33" s="162"/>
      <c r="C33" s="33" t="s">
        <v>2340</v>
      </c>
      <c r="D33" s="32" t="s">
        <v>2341</v>
      </c>
      <c r="E33" s="32"/>
      <c r="F33" s="69" t="n">
        <v>43613</v>
      </c>
      <c r="G33" s="69"/>
      <c r="H33" s="32" t="s">
        <v>961</v>
      </c>
      <c r="I33" s="32"/>
      <c r="J33" s="32" t="s">
        <v>2342</v>
      </c>
    </row>
    <row r="34" customFormat="false" ht="46.8" hidden="false" customHeight="false" outlineLevel="0" collapsed="false">
      <c r="A34" s="32"/>
      <c r="B34" s="162"/>
      <c r="C34" s="33" t="s">
        <v>2343</v>
      </c>
      <c r="D34" s="32" t="s">
        <v>2344</v>
      </c>
      <c r="E34" s="32"/>
      <c r="F34" s="69" t="n">
        <v>43656</v>
      </c>
      <c r="G34" s="69"/>
      <c r="H34" s="32" t="s">
        <v>2345</v>
      </c>
      <c r="I34" s="32"/>
      <c r="J34" s="32" t="s">
        <v>2346</v>
      </c>
    </row>
    <row r="35" customFormat="false" ht="15.6" hidden="false" customHeight="false" outlineLevel="0" collapsed="false">
      <c r="A35" s="32"/>
      <c r="B35" s="162"/>
      <c r="C35" s="33" t="s">
        <v>2347</v>
      </c>
      <c r="D35" s="32" t="s">
        <v>2348</v>
      </c>
      <c r="E35" s="32"/>
      <c r="F35" s="69" t="n">
        <v>43659</v>
      </c>
      <c r="G35" s="69"/>
      <c r="H35" s="32" t="s">
        <v>1074</v>
      </c>
      <c r="I35" s="32"/>
      <c r="J35" s="32" t="s">
        <v>2011</v>
      </c>
    </row>
    <row r="36" customFormat="false" ht="31.2" hidden="false" customHeight="false" outlineLevel="0" collapsed="false">
      <c r="A36" s="32"/>
      <c r="B36" s="162"/>
      <c r="C36" s="33" t="s">
        <v>2349</v>
      </c>
      <c r="D36" s="32" t="s">
        <v>2350</v>
      </c>
      <c r="E36" s="32"/>
      <c r="F36" s="32" t="s">
        <v>2351</v>
      </c>
      <c r="G36" s="32"/>
      <c r="H36" s="32" t="s">
        <v>2352</v>
      </c>
      <c r="I36" s="32"/>
      <c r="J36" s="32" t="s">
        <v>2353</v>
      </c>
    </row>
    <row r="37" customFormat="false" ht="109.2" hidden="false" customHeight="false" outlineLevel="0" collapsed="false">
      <c r="A37" s="32"/>
      <c r="B37" s="162"/>
      <c r="C37" s="33" t="s">
        <v>2354</v>
      </c>
      <c r="D37" s="32" t="s">
        <v>2355</v>
      </c>
      <c r="E37" s="32"/>
      <c r="F37" s="69" t="s">
        <v>2356</v>
      </c>
      <c r="G37" s="69" t="s">
        <v>2357</v>
      </c>
      <c r="H37" s="32" t="s">
        <v>2358</v>
      </c>
      <c r="I37" s="32"/>
      <c r="J37" s="32" t="s">
        <v>2359</v>
      </c>
    </row>
    <row r="38" customFormat="false" ht="46.8" hidden="false" customHeight="false" outlineLevel="0" collapsed="false">
      <c r="A38" s="32"/>
      <c r="B38" s="162"/>
      <c r="C38" s="33" t="s">
        <v>2360</v>
      </c>
      <c r="D38" s="32"/>
      <c r="E38" s="32"/>
      <c r="F38" s="32" t="s">
        <v>2361</v>
      </c>
      <c r="G38" s="32"/>
      <c r="H38" s="32" t="s">
        <v>2362</v>
      </c>
      <c r="I38" s="32"/>
      <c r="J38" s="32" t="s">
        <v>2363</v>
      </c>
    </row>
    <row r="39" customFormat="false" ht="33.75" hidden="false" customHeight="true" outlineLevel="0" collapsed="false">
      <c r="A39" s="32"/>
      <c r="B39" s="162"/>
      <c r="C39" s="33" t="s">
        <v>2364</v>
      </c>
      <c r="D39" s="32"/>
      <c r="E39" s="32"/>
      <c r="F39" s="69" t="n">
        <v>43750</v>
      </c>
      <c r="G39" s="69"/>
      <c r="H39" s="32" t="s">
        <v>2365</v>
      </c>
      <c r="I39" s="32"/>
      <c r="J39" s="32" t="s">
        <v>283</v>
      </c>
    </row>
    <row r="40" customFormat="false" ht="72.75" hidden="false" customHeight="true" outlineLevel="0" collapsed="false">
      <c r="A40" s="32"/>
      <c r="B40" s="162"/>
      <c r="C40" s="33" t="s">
        <v>2366</v>
      </c>
      <c r="D40" s="32" t="s">
        <v>2367</v>
      </c>
      <c r="E40" s="32"/>
      <c r="F40" s="32" t="s">
        <v>2368</v>
      </c>
      <c r="G40" s="32"/>
      <c r="H40" s="32" t="s">
        <v>2369</v>
      </c>
      <c r="I40" s="32"/>
      <c r="J40" s="32" t="s">
        <v>2359</v>
      </c>
    </row>
    <row r="41" customFormat="false" ht="51" hidden="false" customHeight="true" outlineLevel="0" collapsed="false">
      <c r="A41" s="32"/>
      <c r="B41" s="162"/>
      <c r="C41" s="33" t="s">
        <v>2370</v>
      </c>
      <c r="D41" s="32" t="s">
        <v>2371</v>
      </c>
      <c r="E41" s="32"/>
      <c r="F41" s="69" t="n">
        <v>43790</v>
      </c>
      <c r="G41" s="69"/>
      <c r="H41" s="32" t="s">
        <v>2372</v>
      </c>
      <c r="I41" s="32"/>
      <c r="J41" s="32" t="s">
        <v>2334</v>
      </c>
    </row>
    <row r="42" customFormat="false" ht="31.2" hidden="false" customHeight="false" outlineLevel="0" collapsed="false">
      <c r="A42" s="163" t="s">
        <v>0</v>
      </c>
      <c r="B42" s="35" t="s">
        <v>1</v>
      </c>
      <c r="C42" s="35" t="s">
        <v>2</v>
      </c>
      <c r="D42" s="35" t="s">
        <v>3</v>
      </c>
      <c r="E42" s="35" t="s">
        <v>4</v>
      </c>
      <c r="F42" s="35" t="s">
        <v>5</v>
      </c>
      <c r="G42" s="35" t="s">
        <v>6</v>
      </c>
      <c r="H42" s="35" t="s">
        <v>2330</v>
      </c>
      <c r="I42" s="35" t="s">
        <v>8</v>
      </c>
      <c r="J42" s="35" t="s">
        <v>9</v>
      </c>
    </row>
    <row r="43" customFormat="false" ht="15.6" hidden="false" customHeight="true" outlineLevel="0" collapsed="false">
      <c r="A43" s="36" t="s">
        <v>419</v>
      </c>
      <c r="B43" s="32"/>
      <c r="C43" s="33" t="s">
        <v>2373</v>
      </c>
      <c r="D43" s="32" t="s">
        <v>2374</v>
      </c>
      <c r="E43" s="32"/>
      <c r="F43" s="79" t="n">
        <v>43122</v>
      </c>
      <c r="G43" s="79"/>
      <c r="H43" s="32" t="s">
        <v>2268</v>
      </c>
      <c r="I43" s="32"/>
      <c r="J43" s="32" t="s">
        <v>2375</v>
      </c>
    </row>
    <row r="44" customFormat="false" ht="31.2" hidden="false" customHeight="false" outlineLevel="0" collapsed="false">
      <c r="A44" s="36"/>
      <c r="B44" s="32"/>
      <c r="C44" s="33" t="s">
        <v>2376</v>
      </c>
      <c r="D44" s="32" t="s">
        <v>2377</v>
      </c>
      <c r="E44" s="32"/>
      <c r="F44" s="32" t="s">
        <v>2378</v>
      </c>
      <c r="G44" s="32"/>
      <c r="H44" s="32" t="s">
        <v>1856</v>
      </c>
      <c r="I44" s="32"/>
      <c r="J44" s="32" t="s">
        <v>2379</v>
      </c>
    </row>
    <row r="45" customFormat="false" ht="15.6" hidden="false" customHeight="false" outlineLevel="0" collapsed="false">
      <c r="A45" s="36"/>
      <c r="B45" s="32"/>
      <c r="C45" s="33" t="s">
        <v>2380</v>
      </c>
      <c r="D45" s="32" t="s">
        <v>2381</v>
      </c>
      <c r="E45" s="32"/>
      <c r="F45" s="79" t="s">
        <v>2382</v>
      </c>
      <c r="G45" s="79"/>
      <c r="H45" s="32" t="s">
        <v>2383</v>
      </c>
      <c r="I45" s="32"/>
      <c r="J45" s="32" t="s">
        <v>2384</v>
      </c>
    </row>
    <row r="46" customFormat="false" ht="15.6" hidden="false" customHeight="false" outlineLevel="0" collapsed="false">
      <c r="A46" s="36"/>
      <c r="B46" s="32"/>
      <c r="C46" s="33" t="s">
        <v>2385</v>
      </c>
      <c r="D46" s="32" t="s">
        <v>2386</v>
      </c>
      <c r="E46" s="32"/>
      <c r="F46" s="69" t="n">
        <v>43579</v>
      </c>
      <c r="G46" s="69"/>
      <c r="H46" s="32" t="s">
        <v>2268</v>
      </c>
      <c r="I46" s="32"/>
      <c r="J46" s="32" t="s">
        <v>2387</v>
      </c>
    </row>
    <row r="47" customFormat="false" ht="62.4" hidden="false" customHeight="false" outlineLevel="0" collapsed="false">
      <c r="A47" s="36"/>
      <c r="B47" s="32"/>
      <c r="C47" s="33" t="s">
        <v>2388</v>
      </c>
      <c r="D47" s="32" t="s">
        <v>2389</v>
      </c>
      <c r="E47" s="32"/>
      <c r="F47" s="69" t="s">
        <v>2390</v>
      </c>
      <c r="G47" s="69"/>
      <c r="H47" s="32" t="s">
        <v>2391</v>
      </c>
      <c r="I47" s="32"/>
      <c r="J47" s="32" t="s">
        <v>2392</v>
      </c>
    </row>
    <row r="48" customFormat="false" ht="31.2" hidden="false" customHeight="false" outlineLevel="0" collapsed="false">
      <c r="A48" s="36"/>
      <c r="B48" s="32"/>
      <c r="C48" s="33" t="s">
        <v>2393</v>
      </c>
      <c r="D48" s="32" t="s">
        <v>2394</v>
      </c>
      <c r="E48" s="32"/>
      <c r="F48" s="69" t="n">
        <v>43742</v>
      </c>
      <c r="G48" s="69"/>
      <c r="H48" s="32" t="s">
        <v>1856</v>
      </c>
      <c r="I48" s="32"/>
      <c r="J48" s="32" t="s">
        <v>2395</v>
      </c>
    </row>
    <row r="49" customFormat="false" ht="15.6" hidden="false" customHeight="false" outlineLevel="0" collapsed="false">
      <c r="A49" s="36"/>
      <c r="B49" s="32"/>
      <c r="C49" s="33" t="s">
        <v>2396</v>
      </c>
      <c r="D49" s="32" t="s">
        <v>2397</v>
      </c>
      <c r="E49" s="32"/>
      <c r="F49" s="69" t="n">
        <v>43787</v>
      </c>
      <c r="G49" s="69"/>
      <c r="H49" s="32" t="s">
        <v>2330</v>
      </c>
      <c r="I49" s="32"/>
      <c r="J49" s="32" t="s">
        <v>2398</v>
      </c>
    </row>
    <row r="50" customFormat="false" ht="31.2" hidden="false" customHeight="false" outlineLevel="0" collapsed="false">
      <c r="A50" s="11" t="s">
        <v>0</v>
      </c>
      <c r="B50" s="11" t="s">
        <v>1</v>
      </c>
      <c r="C50" s="11" t="s">
        <v>2</v>
      </c>
      <c r="D50" s="11" t="s">
        <v>3</v>
      </c>
      <c r="E50" s="11" t="s">
        <v>4</v>
      </c>
      <c r="F50" s="11" t="s">
        <v>5</v>
      </c>
      <c r="G50" s="11" t="s">
        <v>6</v>
      </c>
      <c r="H50" s="11" t="s">
        <v>7</v>
      </c>
      <c r="I50" s="11" t="s">
        <v>8</v>
      </c>
      <c r="J50" s="11" t="s">
        <v>9</v>
      </c>
    </row>
    <row r="51" customFormat="false" ht="118.5" hidden="false" customHeight="true" outlineLevel="0" collapsed="false">
      <c r="A51" s="56" t="s">
        <v>153</v>
      </c>
      <c r="B51" s="57" t="s">
        <v>1434</v>
      </c>
      <c r="C51" s="58" t="s">
        <v>2399</v>
      </c>
      <c r="D51" s="57"/>
      <c r="E51" s="57" t="s">
        <v>2400</v>
      </c>
      <c r="F51" s="57" t="s">
        <v>2401</v>
      </c>
      <c r="G51" s="57"/>
      <c r="H51" s="57" t="s">
        <v>2402</v>
      </c>
      <c r="I51" s="57"/>
      <c r="J51" s="57" t="s">
        <v>2403</v>
      </c>
    </row>
    <row r="52" customFormat="false" ht="46.8" hidden="false" customHeight="false" outlineLevel="0" collapsed="false">
      <c r="A52" s="56"/>
      <c r="B52" s="57" t="s">
        <v>1434</v>
      </c>
      <c r="C52" s="58" t="s">
        <v>1435</v>
      </c>
      <c r="D52" s="57" t="s">
        <v>1436</v>
      </c>
      <c r="E52" s="57"/>
      <c r="F52" s="57" t="s">
        <v>2404</v>
      </c>
      <c r="G52" s="57"/>
      <c r="H52" s="57" t="s">
        <v>2405</v>
      </c>
      <c r="I52" s="57"/>
      <c r="J52" s="57" t="s">
        <v>2406</v>
      </c>
    </row>
    <row r="53" customFormat="false" ht="15.6" hidden="false" customHeight="false" outlineLevel="0" collapsed="false">
      <c r="A53" s="56"/>
      <c r="B53" s="57" t="s">
        <v>1434</v>
      </c>
      <c r="C53" s="58" t="s">
        <v>2056</v>
      </c>
      <c r="D53" s="57" t="s">
        <v>2407</v>
      </c>
      <c r="E53" s="57"/>
      <c r="F53" s="57"/>
      <c r="G53" s="57"/>
      <c r="H53" s="57"/>
      <c r="I53" s="57"/>
      <c r="J53" s="57" t="s">
        <v>2408</v>
      </c>
    </row>
    <row r="54" customFormat="false" ht="31.2" hidden="false" customHeight="false" outlineLevel="0" collapsed="false">
      <c r="A54" s="56"/>
      <c r="B54" s="57" t="s">
        <v>1434</v>
      </c>
      <c r="C54" s="58" t="s">
        <v>2409</v>
      </c>
      <c r="D54" s="57"/>
      <c r="E54" s="57"/>
      <c r="F54" s="71" t="n">
        <v>43644</v>
      </c>
      <c r="G54" s="71"/>
      <c r="H54" s="57" t="s">
        <v>2410</v>
      </c>
      <c r="I54" s="57"/>
      <c r="J54" s="57" t="s">
        <v>2411</v>
      </c>
    </row>
    <row r="55" customFormat="false" ht="31.2" hidden="false" customHeight="false" outlineLevel="0" collapsed="false">
      <c r="A55" s="42" t="s">
        <v>0</v>
      </c>
      <c r="B55" s="42" t="s">
        <v>1</v>
      </c>
      <c r="C55" s="42" t="s">
        <v>2</v>
      </c>
      <c r="D55" s="42" t="s">
        <v>3</v>
      </c>
      <c r="E55" s="42" t="s">
        <v>4</v>
      </c>
      <c r="F55" s="42" t="s">
        <v>5</v>
      </c>
      <c r="G55" s="42" t="s">
        <v>6</v>
      </c>
      <c r="H55" s="42" t="s">
        <v>7</v>
      </c>
      <c r="I55" s="42" t="s">
        <v>8</v>
      </c>
      <c r="J55" s="42" t="s">
        <v>9</v>
      </c>
    </row>
    <row r="56" customFormat="false" ht="15.6" hidden="false" customHeight="true" outlineLevel="0" collapsed="false">
      <c r="A56" s="39" t="s">
        <v>2412</v>
      </c>
      <c r="B56" s="39" t="s">
        <v>2413</v>
      </c>
      <c r="C56" s="40" t="s">
        <v>2414</v>
      </c>
      <c r="D56" s="39" t="s">
        <v>2415</v>
      </c>
      <c r="E56" s="39"/>
      <c r="F56" s="164" t="n">
        <v>43104</v>
      </c>
      <c r="G56" s="164"/>
      <c r="H56" s="39" t="s">
        <v>1303</v>
      </c>
      <c r="I56" s="39"/>
      <c r="J56" s="39"/>
    </row>
    <row r="57" customFormat="false" ht="31.2" hidden="false" customHeight="false" outlineLevel="0" collapsed="false">
      <c r="A57" s="39"/>
      <c r="B57" s="39" t="s">
        <v>2413</v>
      </c>
      <c r="C57" s="40" t="s">
        <v>2416</v>
      </c>
      <c r="D57" s="39" t="s">
        <v>2417</v>
      </c>
      <c r="E57" s="39"/>
      <c r="F57" s="164" t="n">
        <v>43118</v>
      </c>
      <c r="G57" s="164"/>
      <c r="H57" s="39" t="s">
        <v>961</v>
      </c>
      <c r="I57" s="39"/>
      <c r="J57" s="39" t="s">
        <v>2418</v>
      </c>
    </row>
    <row r="58" customFormat="false" ht="31.2" hidden="false" customHeight="false" outlineLevel="0" collapsed="false">
      <c r="A58" s="39"/>
      <c r="B58" s="39" t="s">
        <v>2413</v>
      </c>
      <c r="C58" s="40" t="s">
        <v>2419</v>
      </c>
      <c r="D58" s="39" t="s">
        <v>2420</v>
      </c>
      <c r="E58" s="39"/>
      <c r="F58" s="164" t="n">
        <v>43126</v>
      </c>
      <c r="G58" s="164"/>
      <c r="H58" s="39" t="s">
        <v>2421</v>
      </c>
      <c r="I58" s="39"/>
      <c r="J58" s="39" t="s">
        <v>2422</v>
      </c>
    </row>
    <row r="59" customFormat="false" ht="34.5" hidden="false" customHeight="true" outlineLevel="0" collapsed="false">
      <c r="A59" s="39"/>
      <c r="B59" s="39" t="s">
        <v>2413</v>
      </c>
      <c r="C59" s="40" t="s">
        <v>2423</v>
      </c>
      <c r="D59" s="39" t="s">
        <v>2424</v>
      </c>
      <c r="E59" s="39"/>
      <c r="F59" s="164" t="n">
        <v>43141</v>
      </c>
      <c r="G59" s="164"/>
      <c r="H59" s="39" t="s">
        <v>2425</v>
      </c>
      <c r="I59" s="39"/>
      <c r="J59" s="39" t="s">
        <v>2238</v>
      </c>
    </row>
    <row r="60" customFormat="false" ht="46.8" hidden="false" customHeight="false" outlineLevel="0" collapsed="false">
      <c r="A60" s="39"/>
      <c r="B60" s="39" t="s">
        <v>2426</v>
      </c>
      <c r="C60" s="40" t="s">
        <v>2427</v>
      </c>
      <c r="D60" s="39" t="s">
        <v>2428</v>
      </c>
      <c r="E60" s="39"/>
      <c r="F60" s="164" t="s">
        <v>2429</v>
      </c>
      <c r="G60" s="164"/>
      <c r="H60" s="39" t="s">
        <v>2430</v>
      </c>
      <c r="I60" s="39"/>
      <c r="J60" s="39" t="s">
        <v>2431</v>
      </c>
    </row>
    <row r="61" customFormat="false" ht="33.75" hidden="false" customHeight="true" outlineLevel="0" collapsed="false">
      <c r="A61" s="39"/>
      <c r="B61" s="39" t="s">
        <v>2413</v>
      </c>
      <c r="C61" s="40" t="s">
        <v>2432</v>
      </c>
      <c r="D61" s="39" t="s">
        <v>2433</v>
      </c>
      <c r="E61" s="39"/>
      <c r="F61" s="72" t="n">
        <v>43568</v>
      </c>
      <c r="G61" s="72"/>
      <c r="H61" s="39" t="s">
        <v>2434</v>
      </c>
      <c r="I61" s="39"/>
      <c r="J61" s="39" t="s">
        <v>2435</v>
      </c>
    </row>
    <row r="62" customFormat="false" ht="15.6" hidden="false" customHeight="false" outlineLevel="0" collapsed="false">
      <c r="A62" s="39"/>
      <c r="B62" s="39"/>
      <c r="C62" s="40" t="s">
        <v>2436</v>
      </c>
      <c r="D62" s="39" t="s">
        <v>2437</v>
      </c>
      <c r="E62" s="39"/>
      <c r="F62" s="72" t="n">
        <v>43578</v>
      </c>
      <c r="G62" s="72"/>
      <c r="H62" s="39" t="s">
        <v>2438</v>
      </c>
      <c r="I62" s="39"/>
      <c r="J62" s="39" t="s">
        <v>2439</v>
      </c>
    </row>
    <row r="63" customFormat="false" ht="31.2" hidden="false" customHeight="false" outlineLevel="0" collapsed="false">
      <c r="A63" s="39"/>
      <c r="B63" s="39"/>
      <c r="C63" s="40" t="s">
        <v>2440</v>
      </c>
      <c r="D63" s="39" t="s">
        <v>2441</v>
      </c>
      <c r="E63" s="39" t="s">
        <v>2442</v>
      </c>
      <c r="F63" s="72" t="n">
        <v>43625</v>
      </c>
      <c r="G63" s="72"/>
      <c r="H63" s="39" t="s">
        <v>2443</v>
      </c>
      <c r="I63" s="39"/>
      <c r="J63" s="39" t="s">
        <v>2444</v>
      </c>
    </row>
    <row r="64" customFormat="false" ht="46.8" hidden="false" customHeight="false" outlineLevel="0" collapsed="false">
      <c r="A64" s="39"/>
      <c r="B64" s="39"/>
      <c r="C64" s="40" t="s">
        <v>2445</v>
      </c>
      <c r="D64" s="39" t="s">
        <v>2446</v>
      </c>
      <c r="E64" s="39"/>
      <c r="F64" s="72" t="s">
        <v>2447</v>
      </c>
      <c r="G64" s="72"/>
      <c r="H64" s="39" t="s">
        <v>2448</v>
      </c>
      <c r="I64" s="39"/>
      <c r="J64" s="39" t="s">
        <v>2449</v>
      </c>
    </row>
    <row r="65" customFormat="false" ht="15.6" hidden="false" customHeight="false" outlineLevel="0" collapsed="false">
      <c r="A65" s="39"/>
      <c r="B65" s="39" t="s">
        <v>2450</v>
      </c>
      <c r="C65" s="40" t="s">
        <v>2451</v>
      </c>
      <c r="D65" s="39" t="s">
        <v>2452</v>
      </c>
      <c r="E65" s="39"/>
      <c r="F65" s="72" t="s">
        <v>2361</v>
      </c>
      <c r="G65" s="72"/>
      <c r="H65" s="39" t="s">
        <v>2014</v>
      </c>
      <c r="I65" s="39"/>
      <c r="J65" s="39" t="s">
        <v>2453</v>
      </c>
    </row>
    <row r="66" customFormat="false" ht="39" hidden="false" customHeight="true" outlineLevel="0" collapsed="false">
      <c r="A66" s="39"/>
      <c r="B66" s="39" t="s">
        <v>2450</v>
      </c>
      <c r="C66" s="40" t="s">
        <v>2454</v>
      </c>
      <c r="D66" s="39" t="s">
        <v>2455</v>
      </c>
      <c r="E66" s="39"/>
      <c r="F66" s="72" t="n">
        <v>43754</v>
      </c>
      <c r="G66" s="72"/>
      <c r="H66" s="39" t="s">
        <v>2456</v>
      </c>
      <c r="I66" s="39"/>
      <c r="J66" s="39" t="s">
        <v>2457</v>
      </c>
    </row>
    <row r="67" customFormat="false" ht="27" hidden="false" customHeight="true" outlineLevel="0" collapsed="false">
      <c r="A67" s="39"/>
      <c r="B67" s="39" t="s">
        <v>2450</v>
      </c>
      <c r="C67" s="40" t="s">
        <v>2458</v>
      </c>
      <c r="D67" s="39" t="s">
        <v>2459</v>
      </c>
      <c r="E67" s="39"/>
      <c r="F67" s="72" t="n">
        <v>43762</v>
      </c>
      <c r="G67" s="72"/>
      <c r="H67" s="39" t="s">
        <v>1303</v>
      </c>
      <c r="I67" s="39"/>
      <c r="J67" s="39" t="s">
        <v>2460</v>
      </c>
    </row>
    <row r="68" customFormat="false" ht="42.75" hidden="false" customHeight="true" outlineLevel="0" collapsed="false">
      <c r="A68" s="39"/>
      <c r="B68" s="39" t="s">
        <v>2450</v>
      </c>
      <c r="C68" s="40" t="s">
        <v>2461</v>
      </c>
      <c r="D68" s="39" t="s">
        <v>2462</v>
      </c>
      <c r="E68" s="39"/>
      <c r="F68" s="72" t="n">
        <v>43786</v>
      </c>
      <c r="G68" s="72"/>
      <c r="H68" s="39" t="s">
        <v>2463</v>
      </c>
      <c r="I68" s="39"/>
      <c r="J68" s="39" t="s">
        <v>2464</v>
      </c>
    </row>
    <row r="69" customFormat="false" ht="42.75" hidden="false" customHeight="true" outlineLevel="0" collapsed="false">
      <c r="A69" s="39"/>
      <c r="B69" s="39" t="s">
        <v>2450</v>
      </c>
      <c r="C69" s="40" t="s">
        <v>2465</v>
      </c>
      <c r="D69" s="39" t="s">
        <v>2466</v>
      </c>
      <c r="E69" s="39"/>
      <c r="F69" s="72" t="n">
        <v>43793</v>
      </c>
      <c r="G69" s="72"/>
      <c r="H69" s="39" t="s">
        <v>2467</v>
      </c>
      <c r="I69" s="39"/>
      <c r="J69" s="39" t="s">
        <v>2468</v>
      </c>
    </row>
    <row r="70" customFormat="false" ht="42.75" hidden="false" customHeight="true" outlineLevel="0" collapsed="false">
      <c r="A70" s="39"/>
      <c r="B70" s="39" t="s">
        <v>2450</v>
      </c>
      <c r="C70" s="40" t="s">
        <v>2469</v>
      </c>
      <c r="D70" s="39" t="s">
        <v>2470</v>
      </c>
      <c r="E70" s="39"/>
      <c r="F70" s="72" t="s">
        <v>2471</v>
      </c>
      <c r="G70" s="72"/>
      <c r="H70" s="39" t="s">
        <v>2472</v>
      </c>
      <c r="I70" s="39"/>
      <c r="J70" s="39" t="s">
        <v>2473</v>
      </c>
    </row>
    <row r="71" customFormat="false" ht="42.75" hidden="false" customHeight="true" outlineLevel="0" collapsed="false">
      <c r="A71" s="39"/>
      <c r="B71" s="39" t="s">
        <v>2450</v>
      </c>
      <c r="C71" s="40" t="s">
        <v>2474</v>
      </c>
      <c r="D71" s="39" t="s">
        <v>2475</v>
      </c>
      <c r="E71" s="39"/>
      <c r="F71" s="72" t="n">
        <v>43806</v>
      </c>
      <c r="G71" s="72"/>
      <c r="H71" s="39" t="s">
        <v>2330</v>
      </c>
      <c r="I71" s="39"/>
      <c r="J71" s="39" t="s">
        <v>2476</v>
      </c>
    </row>
    <row r="72" customFormat="false" ht="42.75" hidden="false" customHeight="true" outlineLevel="0" collapsed="false">
      <c r="A72" s="39"/>
      <c r="B72" s="39"/>
      <c r="C72" s="40" t="s">
        <v>2477</v>
      </c>
      <c r="D72" s="39" t="s">
        <v>2478</v>
      </c>
      <c r="E72" s="39"/>
      <c r="F72" s="72" t="n">
        <v>43813</v>
      </c>
      <c r="G72" s="72"/>
      <c r="H72" s="39" t="s">
        <v>2479</v>
      </c>
      <c r="I72" s="39"/>
      <c r="J72" s="39" t="s">
        <v>2480</v>
      </c>
    </row>
    <row r="73" customFormat="false" ht="42.75" hidden="false" customHeight="true" outlineLevel="0" collapsed="false">
      <c r="A73" s="39"/>
      <c r="B73" s="39"/>
      <c r="C73" s="40" t="s">
        <v>2481</v>
      </c>
      <c r="D73" s="39" t="s">
        <v>2482</v>
      </c>
      <c r="E73" s="39"/>
      <c r="F73" s="72" t="n">
        <v>43817</v>
      </c>
      <c r="G73" s="72"/>
      <c r="H73" s="39" t="s">
        <v>2483</v>
      </c>
      <c r="I73" s="39"/>
      <c r="J73" s="39" t="s">
        <v>2484</v>
      </c>
    </row>
    <row r="74" customFormat="false" ht="31.2" hidden="false" customHeight="false" outlineLevel="0" collapsed="false">
      <c r="A74" s="45" t="s">
        <v>0</v>
      </c>
      <c r="B74" s="45" t="s">
        <v>1</v>
      </c>
      <c r="C74" s="45" t="s">
        <v>2</v>
      </c>
      <c r="D74" s="45" t="s">
        <v>3</v>
      </c>
      <c r="E74" s="45" t="s">
        <v>4</v>
      </c>
      <c r="F74" s="45" t="s">
        <v>5</v>
      </c>
      <c r="G74" s="45" t="s">
        <v>6</v>
      </c>
      <c r="H74" s="45" t="s">
        <v>7</v>
      </c>
      <c r="I74" s="45" t="s">
        <v>8</v>
      </c>
      <c r="J74" s="45" t="s">
        <v>9</v>
      </c>
    </row>
    <row r="75" customFormat="false" ht="78" hidden="false" customHeight="false" outlineLevel="0" collapsed="false">
      <c r="A75" s="46" t="s">
        <v>2485</v>
      </c>
      <c r="B75" s="46" t="s">
        <v>2486</v>
      </c>
      <c r="C75" s="47" t="s">
        <v>2487</v>
      </c>
      <c r="D75" s="46" t="s">
        <v>2488</v>
      </c>
      <c r="E75" s="46"/>
      <c r="F75" s="80" t="s">
        <v>2489</v>
      </c>
      <c r="G75" s="80"/>
      <c r="H75" s="46" t="s">
        <v>2490</v>
      </c>
      <c r="I75" s="46"/>
      <c r="J75" s="46" t="s">
        <v>2491</v>
      </c>
    </row>
    <row r="76" customFormat="false" ht="31.2" hidden="false" customHeight="false" outlineLevel="0" collapsed="false">
      <c r="A76" s="48" t="s">
        <v>0</v>
      </c>
      <c r="B76" s="48" t="s">
        <v>1</v>
      </c>
      <c r="C76" s="48" t="s">
        <v>2</v>
      </c>
      <c r="D76" s="48" t="s">
        <v>3</v>
      </c>
      <c r="E76" s="48" t="s">
        <v>4</v>
      </c>
      <c r="F76" s="48" t="s">
        <v>5</v>
      </c>
      <c r="G76" s="48" t="s">
        <v>6</v>
      </c>
      <c r="H76" s="48" t="s">
        <v>7</v>
      </c>
      <c r="I76" s="48" t="s">
        <v>8</v>
      </c>
      <c r="J76" s="48" t="s">
        <v>9</v>
      </c>
    </row>
    <row r="77" customFormat="false" ht="31.2" hidden="false" customHeight="true" outlineLevel="0" collapsed="false">
      <c r="A77" s="26" t="s">
        <v>471</v>
      </c>
      <c r="B77" s="26" t="s">
        <v>2492</v>
      </c>
      <c r="C77" s="27" t="s">
        <v>2493</v>
      </c>
      <c r="D77" s="26" t="s">
        <v>1818</v>
      </c>
      <c r="E77" s="26"/>
      <c r="F77" s="165" t="s">
        <v>2494</v>
      </c>
      <c r="G77" s="165"/>
      <c r="H77" s="26" t="s">
        <v>2495</v>
      </c>
      <c r="I77" s="26"/>
      <c r="J77" s="26" t="s">
        <v>1830</v>
      </c>
    </row>
    <row r="78" customFormat="false" ht="31.2" hidden="false" customHeight="false" outlineLevel="0" collapsed="false">
      <c r="A78" s="26"/>
      <c r="B78" s="26"/>
      <c r="C78" s="27" t="s">
        <v>2496</v>
      </c>
      <c r="D78" s="26" t="s">
        <v>2497</v>
      </c>
      <c r="E78" s="26"/>
      <c r="F78" s="26" t="s">
        <v>2498</v>
      </c>
      <c r="G78" s="26"/>
      <c r="H78" s="26" t="s">
        <v>2499</v>
      </c>
      <c r="I78" s="26"/>
      <c r="J78" s="26" t="s">
        <v>2500</v>
      </c>
    </row>
    <row r="79" customFormat="false" ht="31.2" hidden="false" customHeight="false" outlineLevel="0" collapsed="false">
      <c r="A79" s="26"/>
      <c r="B79" s="26"/>
      <c r="C79" s="27" t="s">
        <v>2501</v>
      </c>
      <c r="D79" s="26" t="s">
        <v>2502</v>
      </c>
      <c r="E79" s="26"/>
      <c r="F79" s="73" t="s">
        <v>2503</v>
      </c>
      <c r="G79" s="73"/>
      <c r="H79" s="26" t="s">
        <v>2504</v>
      </c>
      <c r="I79" s="26"/>
      <c r="J79" s="26" t="s">
        <v>2505</v>
      </c>
    </row>
    <row r="80" customFormat="false" ht="15.6" hidden="false" customHeight="false" outlineLevel="0" collapsed="false">
      <c r="A80" s="26"/>
      <c r="B80" s="26"/>
      <c r="C80" s="27" t="s">
        <v>2506</v>
      </c>
      <c r="D80" s="26" t="s">
        <v>2507</v>
      </c>
      <c r="E80" s="26"/>
      <c r="F80" s="73" t="n">
        <v>43641</v>
      </c>
      <c r="G80" s="73"/>
      <c r="H80" s="26" t="s">
        <v>2508</v>
      </c>
      <c r="I80" s="26"/>
      <c r="J80" s="26" t="s">
        <v>879</v>
      </c>
    </row>
    <row r="81" customFormat="false" ht="15.6" hidden="false" customHeight="false" outlineLevel="0" collapsed="false">
      <c r="A81" s="26"/>
      <c r="B81" s="26"/>
      <c r="C81" s="27" t="s">
        <v>2509</v>
      </c>
      <c r="D81" s="26" t="s">
        <v>2510</v>
      </c>
      <c r="E81" s="26"/>
      <c r="F81" s="73" t="n">
        <v>43658</v>
      </c>
      <c r="G81" s="73"/>
      <c r="H81" s="26" t="s">
        <v>2511</v>
      </c>
      <c r="I81" s="26"/>
      <c r="J81" s="26" t="s">
        <v>2512</v>
      </c>
    </row>
    <row r="82" customFormat="false" ht="15.6" hidden="false" customHeight="false" outlineLevel="0" collapsed="false">
      <c r="A82" s="26"/>
      <c r="B82" s="26"/>
      <c r="C82" s="27" t="s">
        <v>2513</v>
      </c>
      <c r="D82" s="26" t="s">
        <v>2514</v>
      </c>
      <c r="E82" s="26"/>
      <c r="F82" s="26" t="s">
        <v>2515</v>
      </c>
      <c r="G82" s="26"/>
      <c r="H82" s="26" t="s">
        <v>2516</v>
      </c>
      <c r="I82" s="26"/>
      <c r="J82" s="26" t="s">
        <v>2517</v>
      </c>
    </row>
    <row r="83" customFormat="false" ht="15.6" hidden="false" customHeight="false" outlineLevel="0" collapsed="false">
      <c r="A83" s="26"/>
      <c r="B83" s="26"/>
      <c r="C83" s="27" t="s">
        <v>2518</v>
      </c>
      <c r="D83" s="26" t="s">
        <v>2519</v>
      </c>
      <c r="E83" s="26"/>
      <c r="F83" s="73" t="n">
        <v>43711</v>
      </c>
      <c r="G83" s="73"/>
      <c r="H83" s="26" t="s">
        <v>2268</v>
      </c>
      <c r="I83" s="26"/>
      <c r="J83" s="26" t="s">
        <v>2520</v>
      </c>
    </row>
    <row r="84" customFormat="false" ht="31.2" hidden="false" customHeight="false" outlineLevel="0" collapsed="false">
      <c r="A84" s="26"/>
      <c r="B84" s="26"/>
      <c r="C84" s="27" t="s">
        <v>2521</v>
      </c>
      <c r="D84" s="26" t="s">
        <v>2522</v>
      </c>
      <c r="E84" s="26"/>
      <c r="F84" s="73" t="s">
        <v>2523</v>
      </c>
      <c r="G84" s="73"/>
      <c r="H84" s="26" t="s">
        <v>2014</v>
      </c>
      <c r="I84" s="26"/>
      <c r="J84" s="26" t="s">
        <v>2524</v>
      </c>
    </row>
    <row r="85" customFormat="false" ht="15.6" hidden="false" customHeight="false" outlineLevel="0" collapsed="false">
      <c r="A85" s="26"/>
      <c r="B85" s="26"/>
      <c r="C85" s="27" t="s">
        <v>2525</v>
      </c>
      <c r="D85" s="26" t="s">
        <v>2526</v>
      </c>
      <c r="E85" s="26"/>
      <c r="F85" s="73" t="n">
        <v>43794</v>
      </c>
      <c r="G85" s="73"/>
      <c r="H85" s="26" t="s">
        <v>1829</v>
      </c>
      <c r="I85" s="26"/>
      <c r="J85" s="26" t="s">
        <v>2527</v>
      </c>
    </row>
    <row r="86" customFormat="false" ht="15.6" hidden="false" customHeight="false" outlineLevel="0" collapsed="false">
      <c r="A86" s="26"/>
      <c r="B86" s="26"/>
      <c r="C86" s="27" t="s">
        <v>2528</v>
      </c>
      <c r="D86" s="26" t="s">
        <v>2529</v>
      </c>
      <c r="E86" s="26"/>
      <c r="F86" s="73" t="n">
        <v>43806</v>
      </c>
      <c r="G86" s="73"/>
      <c r="H86" s="26" t="s">
        <v>2530</v>
      </c>
      <c r="I86" s="26"/>
      <c r="J86" s="26" t="s">
        <v>2531</v>
      </c>
    </row>
    <row r="87" customFormat="false" ht="31.2" hidden="false" customHeight="false" outlineLevel="0" collapsed="false">
      <c r="A87" s="49" t="s">
        <v>0</v>
      </c>
      <c r="B87" s="49" t="s">
        <v>1</v>
      </c>
      <c r="C87" s="49" t="s">
        <v>2</v>
      </c>
      <c r="D87" s="49" t="s">
        <v>3</v>
      </c>
      <c r="E87" s="49" t="s">
        <v>4</v>
      </c>
      <c r="F87" s="49" t="s">
        <v>5</v>
      </c>
      <c r="G87" s="49" t="s">
        <v>6</v>
      </c>
      <c r="H87" s="49" t="s">
        <v>7</v>
      </c>
      <c r="I87" s="49" t="s">
        <v>8</v>
      </c>
      <c r="J87" s="49" t="s">
        <v>9</v>
      </c>
    </row>
    <row r="88" customFormat="false" ht="31.2" hidden="false" customHeight="true" outlineLevel="0" collapsed="false">
      <c r="A88" s="5" t="s">
        <v>341</v>
      </c>
      <c r="B88" s="6" t="s">
        <v>2532</v>
      </c>
      <c r="C88" s="7" t="s">
        <v>2533</v>
      </c>
      <c r="D88" s="6" t="s">
        <v>2534</v>
      </c>
      <c r="E88" s="6"/>
      <c r="F88" s="6" t="s">
        <v>2535</v>
      </c>
      <c r="G88" s="6"/>
      <c r="H88" s="6" t="s">
        <v>2536</v>
      </c>
      <c r="I88" s="6"/>
      <c r="J88" s="6" t="s">
        <v>2537</v>
      </c>
    </row>
    <row r="89" customFormat="false" ht="15.6" hidden="false" customHeight="false" outlineLevel="0" collapsed="false">
      <c r="A89" s="5"/>
      <c r="B89" s="6"/>
      <c r="C89" s="7" t="s">
        <v>2538</v>
      </c>
      <c r="D89" s="6" t="s">
        <v>2539</v>
      </c>
      <c r="E89" s="6"/>
      <c r="F89" s="9" t="n">
        <v>43344</v>
      </c>
      <c r="G89" s="9"/>
      <c r="H89" s="6" t="s">
        <v>2540</v>
      </c>
      <c r="I89" s="6"/>
      <c r="J89" s="6" t="s">
        <v>2255</v>
      </c>
    </row>
    <row r="90" customFormat="false" ht="15.6" hidden="false" customHeight="false" outlineLevel="0" collapsed="false">
      <c r="A90" s="5"/>
      <c r="B90" s="6"/>
      <c r="C90" s="7" t="s">
        <v>2541</v>
      </c>
      <c r="D90" s="6" t="s">
        <v>2542</v>
      </c>
      <c r="E90" s="6"/>
      <c r="F90" s="74" t="s">
        <v>2543</v>
      </c>
      <c r="G90" s="74"/>
      <c r="H90" s="6" t="s">
        <v>2544</v>
      </c>
      <c r="I90" s="6"/>
      <c r="J90" s="6" t="s">
        <v>2392</v>
      </c>
    </row>
    <row r="91" customFormat="false" ht="31.2" hidden="false" customHeight="false" outlineLevel="0" collapsed="false">
      <c r="A91" s="5"/>
      <c r="B91" s="6"/>
      <c r="C91" s="7" t="s">
        <v>2545</v>
      </c>
      <c r="D91" s="6" t="s">
        <v>2546</v>
      </c>
      <c r="E91" s="6"/>
      <c r="F91" s="9" t="n">
        <v>43757</v>
      </c>
      <c r="G91" s="9"/>
      <c r="H91" s="6" t="s">
        <v>2547</v>
      </c>
      <c r="I91" s="6"/>
      <c r="J91" s="6" t="s">
        <v>2548</v>
      </c>
    </row>
    <row r="92" customFormat="false" ht="46.8" hidden="false" customHeight="false" outlineLevel="0" collapsed="false">
      <c r="A92" s="5"/>
      <c r="B92" s="6"/>
      <c r="C92" s="7" t="s">
        <v>2549</v>
      </c>
      <c r="D92" s="6" t="s">
        <v>2550</v>
      </c>
      <c r="E92" s="6"/>
      <c r="F92" s="6" t="s">
        <v>2551</v>
      </c>
      <c r="G92" s="6"/>
      <c r="H92" s="6" t="s">
        <v>2552</v>
      </c>
      <c r="I92" s="6"/>
      <c r="J92" s="6" t="s">
        <v>2553</v>
      </c>
    </row>
    <row r="93" customFormat="false" ht="15.6" hidden="false" customHeight="false" outlineLevel="0" collapsed="false">
      <c r="A93" s="5"/>
      <c r="B93" s="6"/>
      <c r="C93" s="7" t="s">
        <v>2554</v>
      </c>
      <c r="D93" s="6" t="s">
        <v>2555</v>
      </c>
      <c r="E93" s="6"/>
      <c r="F93" s="74" t="n">
        <v>43812</v>
      </c>
      <c r="G93" s="74"/>
      <c r="H93" s="6" t="s">
        <v>2556</v>
      </c>
      <c r="I93" s="6"/>
      <c r="J93" s="6" t="s">
        <v>2557</v>
      </c>
    </row>
    <row r="94" customFormat="false" ht="31.2" hidden="false" customHeight="false" outlineLevel="0" collapsed="false">
      <c r="A94" s="75" t="s">
        <v>0</v>
      </c>
      <c r="B94" s="75" t="s">
        <v>1</v>
      </c>
      <c r="C94" s="75" t="s">
        <v>2</v>
      </c>
      <c r="D94" s="75" t="s">
        <v>3</v>
      </c>
      <c r="E94" s="75" t="s">
        <v>4</v>
      </c>
      <c r="F94" s="75" t="s">
        <v>5</v>
      </c>
      <c r="G94" s="75" t="s">
        <v>6</v>
      </c>
      <c r="H94" s="75" t="s">
        <v>7</v>
      </c>
      <c r="I94" s="75" t="s">
        <v>8</v>
      </c>
      <c r="J94" s="75" t="s">
        <v>9</v>
      </c>
    </row>
    <row r="95" customFormat="false" ht="31.2" hidden="false" customHeight="true" outlineLevel="0" collapsed="false">
      <c r="A95" s="166" t="s">
        <v>1266</v>
      </c>
      <c r="B95" s="77"/>
      <c r="C95" s="167" t="s">
        <v>2558</v>
      </c>
      <c r="D95" s="166" t="s">
        <v>2168</v>
      </c>
      <c r="E95" s="166"/>
      <c r="F95" s="168" t="n">
        <v>43546</v>
      </c>
      <c r="G95" s="168"/>
      <c r="H95" s="166" t="s">
        <v>2559</v>
      </c>
      <c r="I95" s="166"/>
      <c r="J95" s="166" t="s">
        <v>2560</v>
      </c>
    </row>
    <row r="96" customFormat="false" ht="15.6" hidden="false" customHeight="false" outlineLevel="0" collapsed="false">
      <c r="A96" s="166"/>
      <c r="B96" s="77"/>
      <c r="C96" s="167" t="s">
        <v>2561</v>
      </c>
      <c r="D96" s="166" t="s">
        <v>2562</v>
      </c>
      <c r="E96" s="166"/>
      <c r="F96" s="168" t="n">
        <v>43550</v>
      </c>
      <c r="G96" s="168"/>
      <c r="H96" s="166" t="s">
        <v>2563</v>
      </c>
      <c r="I96" s="166"/>
      <c r="J96" s="166" t="s">
        <v>2564</v>
      </c>
    </row>
    <row r="97" customFormat="false" ht="15.6" hidden="false" customHeight="false" outlineLevel="0" collapsed="false">
      <c r="A97" s="166"/>
      <c r="B97" s="77"/>
      <c r="C97" s="167" t="s">
        <v>2565</v>
      </c>
      <c r="D97" s="166"/>
      <c r="E97" s="166"/>
      <c r="F97" s="168" t="n">
        <v>43478</v>
      </c>
      <c r="G97" s="168"/>
      <c r="H97" s="166" t="s">
        <v>2566</v>
      </c>
      <c r="I97" s="166"/>
      <c r="J97" s="166"/>
    </row>
    <row r="98" customFormat="false" ht="31.2" hidden="false" customHeight="false" outlineLevel="0" collapsed="false">
      <c r="A98" s="166"/>
      <c r="B98" s="77"/>
      <c r="C98" s="167" t="s">
        <v>2567</v>
      </c>
      <c r="D98" s="166"/>
      <c r="E98" s="166"/>
      <c r="F98" s="168" t="n">
        <v>43603</v>
      </c>
      <c r="G98" s="168"/>
      <c r="H98" s="166" t="s">
        <v>2568</v>
      </c>
      <c r="I98" s="166"/>
      <c r="J98" s="166" t="s">
        <v>2567</v>
      </c>
    </row>
    <row r="99" customFormat="false" ht="31.2" hidden="false" customHeight="false" outlineLevel="0" collapsed="false">
      <c r="A99" s="166"/>
      <c r="B99" s="77"/>
      <c r="C99" s="167" t="s">
        <v>2569</v>
      </c>
      <c r="D99" s="166" t="s">
        <v>2570</v>
      </c>
      <c r="E99" s="166"/>
      <c r="F99" s="168" t="n">
        <v>43655</v>
      </c>
      <c r="G99" s="168"/>
      <c r="H99" s="166" t="s">
        <v>2571</v>
      </c>
      <c r="I99" s="166"/>
      <c r="J99" s="166" t="s">
        <v>2572</v>
      </c>
    </row>
    <row r="100" customFormat="false" ht="84.75" hidden="false" customHeight="true" outlineLevel="0" collapsed="false">
      <c r="A100" s="166"/>
      <c r="B100" s="77"/>
      <c r="C100" s="167" t="s">
        <v>2573</v>
      </c>
      <c r="D100" s="166" t="s">
        <v>2574</v>
      </c>
      <c r="E100" s="166"/>
      <c r="F100" s="166" t="s">
        <v>2575</v>
      </c>
      <c r="G100" s="166"/>
      <c r="H100" s="166" t="s">
        <v>2576</v>
      </c>
      <c r="I100" s="166"/>
      <c r="J100" s="166" t="s">
        <v>2577</v>
      </c>
    </row>
    <row r="101" customFormat="false" ht="46.8" hidden="false" customHeight="false" outlineLevel="0" collapsed="false">
      <c r="A101" s="166"/>
      <c r="B101" s="77" t="s">
        <v>2578</v>
      </c>
      <c r="C101" s="167" t="s">
        <v>2579</v>
      </c>
      <c r="D101" s="166" t="s">
        <v>2482</v>
      </c>
      <c r="E101" s="166"/>
      <c r="F101" s="166" t="s">
        <v>2580</v>
      </c>
      <c r="G101" s="166"/>
      <c r="H101" s="166" t="s">
        <v>2581</v>
      </c>
      <c r="I101" s="166"/>
      <c r="J101" s="166" t="s">
        <v>2582</v>
      </c>
    </row>
    <row r="102" customFormat="false" ht="31.2" hidden="false" customHeight="false" outlineLevel="0" collapsed="false">
      <c r="A102" s="166"/>
      <c r="B102" s="77"/>
      <c r="C102" s="167" t="s">
        <v>2583</v>
      </c>
      <c r="D102" s="166" t="s">
        <v>2584</v>
      </c>
      <c r="E102" s="166"/>
      <c r="F102" s="168" t="s">
        <v>2585</v>
      </c>
      <c r="G102" s="168"/>
      <c r="H102" s="166" t="s">
        <v>2586</v>
      </c>
      <c r="I102" s="166"/>
      <c r="J102" s="166" t="s">
        <v>2587</v>
      </c>
    </row>
    <row r="103" customFormat="false" ht="15.6" hidden="false" customHeight="false" outlineLevel="0" collapsed="false">
      <c r="A103" s="166"/>
      <c r="B103" s="77"/>
      <c r="C103" s="167" t="s">
        <v>2588</v>
      </c>
      <c r="D103" s="166" t="s">
        <v>2589</v>
      </c>
      <c r="E103" s="166"/>
      <c r="F103" s="168" t="n">
        <v>43768</v>
      </c>
      <c r="G103" s="168"/>
      <c r="H103" s="166" t="s">
        <v>2313</v>
      </c>
      <c r="I103" s="166"/>
      <c r="J103" s="166" t="s">
        <v>2590</v>
      </c>
    </row>
    <row r="104" customFormat="false" ht="31.2" hidden="false" customHeight="false" outlineLevel="0" collapsed="false">
      <c r="A104" s="166"/>
      <c r="B104" s="77"/>
      <c r="C104" s="167" t="s">
        <v>2591</v>
      </c>
      <c r="D104" s="166" t="s">
        <v>2592</v>
      </c>
      <c r="E104" s="166"/>
      <c r="F104" s="168" t="n">
        <v>43784</v>
      </c>
      <c r="G104" s="168"/>
      <c r="H104" s="166" t="s">
        <v>2593</v>
      </c>
      <c r="I104" s="166"/>
      <c r="J104" s="166" t="s">
        <v>2594</v>
      </c>
    </row>
    <row r="105" customFormat="false" ht="15.6" hidden="false" customHeight="false" outlineLevel="0" collapsed="false">
      <c r="A105" s="166"/>
      <c r="B105" s="77"/>
      <c r="C105" s="167" t="s">
        <v>2595</v>
      </c>
      <c r="D105" s="166" t="s">
        <v>2596</v>
      </c>
      <c r="E105" s="166"/>
      <c r="F105" s="168" t="n">
        <v>43800</v>
      </c>
      <c r="G105" s="168"/>
      <c r="H105" s="166" t="s">
        <v>2313</v>
      </c>
      <c r="I105" s="166"/>
      <c r="J105" s="166" t="s">
        <v>2597</v>
      </c>
    </row>
    <row r="106" customFormat="false" ht="15.6" hidden="false" customHeight="false" outlineLevel="0" collapsed="false">
      <c r="A106" s="166"/>
      <c r="B106" s="77"/>
      <c r="C106" s="167" t="s">
        <v>2598</v>
      </c>
      <c r="D106" s="166" t="s">
        <v>2553</v>
      </c>
      <c r="E106" s="166"/>
      <c r="F106" s="168" t="n">
        <v>43814</v>
      </c>
      <c r="G106" s="168"/>
      <c r="H106" s="166" t="s">
        <v>2599</v>
      </c>
      <c r="I106" s="166"/>
      <c r="J106" s="166" t="s">
        <v>2600</v>
      </c>
    </row>
    <row r="107" customFormat="false" ht="15.6" hidden="false" customHeight="false" outlineLevel="0" collapsed="false">
      <c r="A107" s="166"/>
      <c r="B107" s="77"/>
      <c r="C107" s="167" t="s">
        <v>596</v>
      </c>
      <c r="D107" s="166" t="s">
        <v>2596</v>
      </c>
      <c r="E107" s="166"/>
      <c r="F107" s="168" t="n">
        <v>43814</v>
      </c>
      <c r="G107" s="168"/>
      <c r="H107" s="166" t="s">
        <v>2601</v>
      </c>
      <c r="I107" s="166"/>
      <c r="J107" s="166" t="s">
        <v>2602</v>
      </c>
    </row>
  </sheetData>
  <autoFilter ref="A1:J107"/>
  <mergeCells count="10">
    <mergeCell ref="A2:A4"/>
    <mergeCell ref="A6:A11"/>
    <mergeCell ref="A13:A26"/>
    <mergeCell ref="A28:A41"/>
    <mergeCell ref="A43:A49"/>
    <mergeCell ref="A51:A54"/>
    <mergeCell ref="A56:A73"/>
    <mergeCell ref="A77:A86"/>
    <mergeCell ref="A88:A93"/>
    <mergeCell ref="A95:A10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6"/>
  <sheetViews>
    <sheetView showFormulas="false" showGridLines="true" showRowColHeaders="true" showZeros="true" rightToLeft="false" tabSelected="false" showOutlineSymbols="true" defaultGridColor="true" view="normal" topLeftCell="A127" colorId="64" zoomScale="90" zoomScaleNormal="90" zoomScalePageLayoutView="100" workbookViewId="0">
      <selection pane="topLeft" activeCell="F146" activeCellId="0" sqref="F146"/>
    </sheetView>
  </sheetViews>
  <sheetFormatPr defaultColWidth="10.96484375" defaultRowHeight="14.4" zeroHeight="false" outlineLevelRow="0" outlineLevelCol="0"/>
  <cols>
    <col collapsed="false" customWidth="true" hidden="false" outlineLevel="0" max="1" min="1" style="0" width="34.32"/>
    <col collapsed="false" customWidth="true" hidden="false" outlineLevel="0" max="2" min="2" style="0" width="22.99"/>
    <col collapsed="false" customWidth="true" hidden="false" outlineLevel="0" max="3" min="3" style="0" width="23.33"/>
    <col collapsed="false" customWidth="true" hidden="false" outlineLevel="0" max="5" min="4" style="0" width="22.99"/>
    <col collapsed="false" customWidth="true" hidden="false" outlineLevel="0" max="6" min="6" style="0" width="23.1"/>
    <col collapsed="false" customWidth="true" hidden="false" outlineLevel="0" max="7" min="7" style="0" width="22.55"/>
    <col collapsed="false" customWidth="true" hidden="false" outlineLevel="0" max="8" min="8" style="0" width="32.1"/>
    <col collapsed="false" customWidth="true" hidden="false" outlineLevel="0" max="9" min="9" style="0" width="22.88"/>
    <col collapsed="false" customWidth="true" hidden="false" outlineLevel="0" max="10" min="10" style="0" width="22.99"/>
  </cols>
  <sheetData>
    <row r="1" customFormat="false" ht="27.75" hidden="false" customHeight="true" outlineLevel="0" collapsed="false">
      <c r="A1" s="3" t="s">
        <v>0</v>
      </c>
      <c r="B1" s="3" t="s">
        <v>1</v>
      </c>
      <c r="C1" s="3" t="s">
        <v>2</v>
      </c>
      <c r="D1" s="3" t="s">
        <v>3</v>
      </c>
      <c r="E1" s="3" t="s">
        <v>4</v>
      </c>
      <c r="F1" s="3" t="s">
        <v>5</v>
      </c>
      <c r="G1" s="3" t="s">
        <v>6</v>
      </c>
      <c r="H1" s="3" t="s">
        <v>7</v>
      </c>
      <c r="I1" s="3" t="s">
        <v>8</v>
      </c>
      <c r="J1" s="3" t="s">
        <v>9</v>
      </c>
    </row>
    <row r="2" customFormat="false" ht="84.75" hidden="false" customHeight="true" outlineLevel="0" collapsed="false">
      <c r="A2" s="5" t="s">
        <v>2603</v>
      </c>
      <c r="B2" s="6" t="s">
        <v>1450</v>
      </c>
      <c r="C2" s="6" t="s">
        <v>2604</v>
      </c>
      <c r="D2" s="6" t="s">
        <v>2605</v>
      </c>
      <c r="E2" s="6" t="s">
        <v>2606</v>
      </c>
      <c r="F2" s="74" t="s">
        <v>2607</v>
      </c>
      <c r="G2" s="74" t="s">
        <v>2608</v>
      </c>
      <c r="H2" s="6" t="s">
        <v>2609</v>
      </c>
      <c r="I2" s="6"/>
      <c r="J2" s="6" t="s">
        <v>2610</v>
      </c>
    </row>
    <row r="3" customFormat="false" ht="84.75" hidden="false" customHeight="true" outlineLevel="0" collapsed="false">
      <c r="A3" s="5"/>
      <c r="B3" s="6" t="s">
        <v>1450</v>
      </c>
      <c r="C3" s="6" t="s">
        <v>2611</v>
      </c>
      <c r="D3" s="6" t="s">
        <v>2612</v>
      </c>
      <c r="E3" s="6" t="s">
        <v>2613</v>
      </c>
      <c r="F3" s="74" t="s">
        <v>2614</v>
      </c>
      <c r="G3" s="74" t="s">
        <v>2615</v>
      </c>
      <c r="H3" s="6" t="s">
        <v>2616</v>
      </c>
      <c r="I3" s="6"/>
      <c r="J3" s="6" t="s">
        <v>2617</v>
      </c>
    </row>
    <row r="4" customFormat="false" ht="84.75" hidden="false" customHeight="true" outlineLevel="0" collapsed="false">
      <c r="A4" s="5"/>
      <c r="B4" s="6" t="s">
        <v>2618</v>
      </c>
      <c r="C4" s="6" t="s">
        <v>2619</v>
      </c>
      <c r="D4" s="6" t="s">
        <v>2620</v>
      </c>
      <c r="E4" s="6" t="s">
        <v>2621</v>
      </c>
      <c r="F4" s="74" t="s">
        <v>2622</v>
      </c>
      <c r="G4" s="74" t="s">
        <v>2623</v>
      </c>
      <c r="H4" s="6" t="s">
        <v>2624</v>
      </c>
      <c r="I4" s="6"/>
      <c r="J4" s="6" t="s">
        <v>2625</v>
      </c>
    </row>
    <row r="5" customFormat="false" ht="141" hidden="false" customHeight="true" outlineLevel="0" collapsed="false">
      <c r="A5" s="5"/>
      <c r="B5" s="6" t="s">
        <v>2603</v>
      </c>
      <c r="C5" s="6" t="s">
        <v>2626</v>
      </c>
      <c r="D5" s="6" t="s">
        <v>2627</v>
      </c>
      <c r="E5" s="6" t="s">
        <v>2628</v>
      </c>
      <c r="F5" s="74" t="s">
        <v>2629</v>
      </c>
      <c r="G5" s="74" t="s">
        <v>2630</v>
      </c>
      <c r="H5" s="6" t="s">
        <v>2631</v>
      </c>
      <c r="I5" s="6"/>
      <c r="J5" s="6" t="s">
        <v>2632</v>
      </c>
    </row>
    <row r="6" customFormat="false" ht="31.2" hidden="false" customHeight="false" outlineLevel="0" collapsed="false">
      <c r="A6" s="13" t="s">
        <v>0</v>
      </c>
      <c r="B6" s="13" t="s">
        <v>1</v>
      </c>
      <c r="C6" s="13" t="s">
        <v>2</v>
      </c>
      <c r="D6" s="13" t="s">
        <v>3</v>
      </c>
      <c r="E6" s="13" t="s">
        <v>4</v>
      </c>
      <c r="F6" s="13" t="s">
        <v>5</v>
      </c>
      <c r="G6" s="13" t="s">
        <v>6</v>
      </c>
      <c r="H6" s="13" t="s">
        <v>7</v>
      </c>
      <c r="I6" s="13" t="s">
        <v>8</v>
      </c>
      <c r="J6" s="13" t="s">
        <v>9</v>
      </c>
    </row>
    <row r="7" customFormat="false" ht="31.5" hidden="false" customHeight="true" outlineLevel="0" collapsed="false">
      <c r="A7" s="61" t="s">
        <v>262</v>
      </c>
      <c r="B7" s="17"/>
      <c r="C7" s="17" t="s">
        <v>2633</v>
      </c>
      <c r="D7" s="17" t="s">
        <v>2634</v>
      </c>
      <c r="E7" s="17"/>
      <c r="F7" s="17" t="s">
        <v>2635</v>
      </c>
      <c r="G7" s="17"/>
      <c r="H7" s="17" t="str">
        <f aca="false">'[1] 2019'!$G$22</f>
        <v>Rue Broussonnet</v>
      </c>
      <c r="I7" s="17"/>
      <c r="J7" s="17" t="str">
        <f aca="false">'[1] 2019'!$H$22</f>
        <v>CAMAP</v>
      </c>
    </row>
    <row r="8" customFormat="false" ht="31.5" hidden="false" customHeight="true" outlineLevel="0" collapsed="false">
      <c r="A8" s="61"/>
      <c r="B8" s="17"/>
      <c r="C8" s="17" t="s">
        <v>2636</v>
      </c>
      <c r="D8" s="17" t="s">
        <v>2637</v>
      </c>
      <c r="E8" s="17"/>
      <c r="F8" s="17" t="s">
        <v>2638</v>
      </c>
      <c r="G8" s="17"/>
      <c r="H8" s="17" t="str">
        <f aca="false">'[1] 2019'!$G$27</f>
        <v>Allée du capitaine Dreyfus</v>
      </c>
      <c r="I8" s="17"/>
      <c r="J8" s="17" t="str">
        <f aca="false">'[1] 2019'!$H$27</f>
        <v>Otus </v>
      </c>
    </row>
    <row r="9" customFormat="false" ht="31.5" hidden="false" customHeight="true" outlineLevel="0" collapsed="false">
      <c r="A9" s="61"/>
      <c r="B9" s="17"/>
      <c r="C9" s="17" t="n">
        <v>2036</v>
      </c>
      <c r="D9" s="17" t="s">
        <v>2639</v>
      </c>
      <c r="E9" s="17"/>
      <c r="F9" s="17" t="s">
        <v>2640</v>
      </c>
      <c r="G9" s="17"/>
      <c r="H9" s="17" t="str">
        <f aca="false">'[1] 2019'!$G$37</f>
        <v>Rue de l'ancien courrier</v>
      </c>
      <c r="I9" s="17"/>
      <c r="J9" s="17" t="str">
        <f aca="false">'[1] 2019'!$H$37</f>
        <v>Auto produit </v>
      </c>
    </row>
    <row r="10" customFormat="false" ht="92.25" hidden="false" customHeight="true" outlineLevel="0" collapsed="false">
      <c r="A10" s="61"/>
      <c r="B10" s="17"/>
      <c r="C10" s="17" t="s">
        <v>2641</v>
      </c>
      <c r="D10" s="17" t="s">
        <v>2642</v>
      </c>
      <c r="E10" s="17"/>
      <c r="F10" s="17" t="s">
        <v>2643</v>
      </c>
      <c r="G10" s="17"/>
      <c r="H10" s="17" t="str">
        <f aca="false">'[1] 2019'!$G$46</f>
        <v>Rue de la spirale
Parvis Pierre Vive
Berges du Lez, station occitanie, Mediathèque Emile Zola, Square Arceaux Grabels
</v>
      </c>
      <c r="I10" s="17"/>
      <c r="J10" s="17" t="str">
        <f aca="false">'[1] 2019'!$H$46</f>
        <v>Holis Production</v>
      </c>
    </row>
    <row r="11" customFormat="false" ht="31.5" hidden="false" customHeight="true" outlineLevel="0" collapsed="false">
      <c r="A11" s="61"/>
      <c r="B11" s="17"/>
      <c r="C11" s="17" t="s">
        <v>2644</v>
      </c>
      <c r="D11" s="17" t="s">
        <v>2645</v>
      </c>
      <c r="E11" s="17"/>
      <c r="F11" s="17" t="s">
        <v>2646</v>
      </c>
      <c r="G11" s="17"/>
      <c r="H11" s="17" t="str">
        <f aca="false">'[1] 2019'!$G$54</f>
        <v>Rue Vasarely</v>
      </c>
      <c r="I11" s="17"/>
      <c r="J11" s="17" t="str">
        <f aca="false">'[1] 2019'!$H$54</f>
        <v>Juan Jimenes
"gare à l'art 34"</v>
      </c>
    </row>
    <row r="12" customFormat="false" ht="31.5" hidden="false" customHeight="true" outlineLevel="0" collapsed="false">
      <c r="A12" s="61"/>
      <c r="B12" s="17"/>
      <c r="C12" s="17" t="s">
        <v>2647</v>
      </c>
      <c r="D12" s="17" t="s">
        <v>2648</v>
      </c>
      <c r="E12" s="17"/>
      <c r="F12" s="17" t="s">
        <v>2649</v>
      </c>
      <c r="G12" s="17"/>
      <c r="H12" s="17" t="s">
        <v>2650</v>
      </c>
      <c r="I12" s="17"/>
      <c r="J12" s="17" t="s">
        <v>2651</v>
      </c>
    </row>
    <row r="13" customFormat="false" ht="31.5" hidden="false" customHeight="true" outlineLevel="0" collapsed="false">
      <c r="A13" s="61"/>
      <c r="B13" s="17"/>
      <c r="C13" s="17" t="s">
        <v>2652</v>
      </c>
      <c r="D13" s="17" t="s">
        <v>2653</v>
      </c>
      <c r="E13" s="17"/>
      <c r="F13" s="17" t="s">
        <v>2654</v>
      </c>
      <c r="G13" s="17"/>
      <c r="H13" s="17" t="s">
        <v>2655</v>
      </c>
      <c r="I13" s="17"/>
      <c r="J13" s="17" t="s">
        <v>2656</v>
      </c>
    </row>
    <row r="14" customFormat="false" ht="31.5" hidden="false" customHeight="true" outlineLevel="0" collapsed="false">
      <c r="A14" s="61"/>
      <c r="B14" s="17"/>
      <c r="C14" s="17" t="s">
        <v>2657</v>
      </c>
      <c r="D14" s="17" t="s">
        <v>2658</v>
      </c>
      <c r="E14" s="17"/>
      <c r="F14" s="17" t="s">
        <v>2659</v>
      </c>
      <c r="G14" s="17"/>
      <c r="H14" s="17" t="s">
        <v>2660</v>
      </c>
      <c r="I14" s="17"/>
      <c r="J14" s="17" t="s">
        <v>2661</v>
      </c>
    </row>
    <row r="15" customFormat="false" ht="31.5" hidden="false" customHeight="true" outlineLevel="0" collapsed="false">
      <c r="A15" s="61"/>
      <c r="B15" s="17"/>
      <c r="C15" s="17" t="s">
        <v>2662</v>
      </c>
      <c r="D15" s="17" t="s">
        <v>2663</v>
      </c>
      <c r="E15" s="17"/>
      <c r="F15" s="17" t="s">
        <v>2664</v>
      </c>
      <c r="G15" s="17"/>
      <c r="H15" s="17" t="s">
        <v>2665</v>
      </c>
      <c r="I15" s="17"/>
      <c r="J15" s="17" t="s">
        <v>2666</v>
      </c>
    </row>
    <row r="16" customFormat="false" ht="48" hidden="false" customHeight="true" outlineLevel="0" collapsed="false">
      <c r="A16" s="61"/>
      <c r="B16" s="17"/>
      <c r="C16" s="17" t="s">
        <v>2667</v>
      </c>
      <c r="D16" s="17" t="s">
        <v>2668</v>
      </c>
      <c r="E16" s="17"/>
      <c r="F16" s="17" t="s">
        <v>2669</v>
      </c>
      <c r="G16" s="17"/>
      <c r="H16" s="17" t="s">
        <v>2670</v>
      </c>
      <c r="I16" s="17"/>
      <c r="J16" s="17" t="s">
        <v>2671</v>
      </c>
    </row>
    <row r="17" customFormat="false" ht="48" hidden="false" customHeight="true" outlineLevel="0" collapsed="false">
      <c r="A17" s="11" t="s">
        <v>0</v>
      </c>
      <c r="B17" s="11" t="s">
        <v>1</v>
      </c>
      <c r="C17" s="11" t="s">
        <v>2</v>
      </c>
      <c r="D17" s="11" t="s">
        <v>3</v>
      </c>
      <c r="E17" s="11" t="s">
        <v>4</v>
      </c>
      <c r="F17" s="11" t="s">
        <v>5</v>
      </c>
      <c r="G17" s="11" t="s">
        <v>6</v>
      </c>
      <c r="H17" s="11" t="s">
        <v>7</v>
      </c>
      <c r="I17" s="11" t="s">
        <v>8</v>
      </c>
      <c r="J17" s="11" t="s">
        <v>9</v>
      </c>
    </row>
    <row r="18" customFormat="false" ht="62.25" hidden="false" customHeight="true" outlineLevel="0" collapsed="false">
      <c r="A18" s="56" t="s">
        <v>153</v>
      </c>
      <c r="B18" s="57" t="s">
        <v>2672</v>
      </c>
      <c r="C18" s="57" t="s">
        <v>2399</v>
      </c>
      <c r="D18" s="57"/>
      <c r="E18" s="57" t="s">
        <v>2400</v>
      </c>
      <c r="F18" s="57" t="s">
        <v>2673</v>
      </c>
      <c r="G18" s="57"/>
      <c r="H18" s="57" t="s">
        <v>2674</v>
      </c>
      <c r="I18" s="57"/>
      <c r="J18" s="57" t="s">
        <v>2403</v>
      </c>
    </row>
    <row r="19" customFormat="false" ht="48" hidden="false" customHeight="true" outlineLevel="0" collapsed="false">
      <c r="A19" s="56"/>
      <c r="B19" s="57" t="s">
        <v>2675</v>
      </c>
      <c r="C19" s="57" t="s">
        <v>2056</v>
      </c>
      <c r="D19" s="57" t="s">
        <v>2407</v>
      </c>
      <c r="E19" s="57" t="s">
        <v>2676</v>
      </c>
      <c r="F19" s="57" t="s">
        <v>2677</v>
      </c>
      <c r="G19" s="57"/>
      <c r="H19" s="57" t="s">
        <v>2678</v>
      </c>
      <c r="I19" s="57"/>
      <c r="J19" s="57" t="s">
        <v>2408</v>
      </c>
    </row>
    <row r="20" customFormat="false" ht="48" hidden="false" customHeight="true" outlineLevel="0" collapsed="false">
      <c r="A20" s="56"/>
      <c r="B20" s="57" t="s">
        <v>2679</v>
      </c>
      <c r="C20" s="57" t="s">
        <v>2680</v>
      </c>
      <c r="D20" s="57" t="s">
        <v>2681</v>
      </c>
      <c r="E20" s="57" t="s">
        <v>2682</v>
      </c>
      <c r="F20" s="71" t="s">
        <v>2683</v>
      </c>
      <c r="G20" s="71"/>
      <c r="H20" s="57" t="s">
        <v>2684</v>
      </c>
      <c r="I20" s="57"/>
      <c r="J20" s="57" t="s">
        <v>2685</v>
      </c>
    </row>
    <row r="21" customFormat="false" ht="31.2" hidden="false" customHeight="false" outlineLevel="0" collapsed="false">
      <c r="A21" s="51" t="s">
        <v>0</v>
      </c>
      <c r="B21" s="51" t="s">
        <v>1</v>
      </c>
      <c r="C21" s="51" t="s">
        <v>2</v>
      </c>
      <c r="D21" s="51" t="s">
        <v>3</v>
      </c>
      <c r="E21" s="51" t="s">
        <v>4</v>
      </c>
      <c r="F21" s="51" t="s">
        <v>5</v>
      </c>
      <c r="G21" s="51" t="s">
        <v>6</v>
      </c>
      <c r="H21" s="51" t="s">
        <v>7</v>
      </c>
      <c r="I21" s="51" t="s">
        <v>8</v>
      </c>
      <c r="J21" s="51" t="s">
        <v>9</v>
      </c>
    </row>
    <row r="22" customFormat="false" ht="63" hidden="false" customHeight="true" outlineLevel="0" collapsed="false">
      <c r="A22" s="62" t="s">
        <v>2686</v>
      </c>
      <c r="B22" s="21"/>
      <c r="C22" s="21" t="s">
        <v>2687</v>
      </c>
      <c r="D22" s="21" t="s">
        <v>2688</v>
      </c>
      <c r="E22" s="21"/>
      <c r="F22" s="23" t="s">
        <v>2689</v>
      </c>
      <c r="G22" s="23"/>
      <c r="H22" s="17" t="s">
        <v>2690</v>
      </c>
      <c r="I22" s="17"/>
      <c r="J22" s="17" t="s">
        <v>2293</v>
      </c>
    </row>
    <row r="23" customFormat="false" ht="31.5" hidden="false" customHeight="true" outlineLevel="0" collapsed="false">
      <c r="A23" s="62"/>
      <c r="B23" s="21"/>
      <c r="C23" s="21" t="s">
        <v>2691</v>
      </c>
      <c r="D23" s="21" t="s">
        <v>2692</v>
      </c>
      <c r="E23" s="21"/>
      <c r="F23" s="23" t="s">
        <v>2693</v>
      </c>
      <c r="G23" s="23"/>
      <c r="H23" s="17" t="s">
        <v>2694</v>
      </c>
      <c r="I23" s="17"/>
      <c r="J23" s="17" t="s">
        <v>2695</v>
      </c>
    </row>
    <row r="24" customFormat="false" ht="31.5" hidden="false" customHeight="true" outlineLevel="0" collapsed="false">
      <c r="A24" s="62"/>
      <c r="B24" s="21"/>
      <c r="C24" s="21" t="s">
        <v>2696</v>
      </c>
      <c r="D24" s="21" t="s">
        <v>2697</v>
      </c>
      <c r="E24" s="21"/>
      <c r="F24" s="23" t="s">
        <v>2698</v>
      </c>
      <c r="G24" s="23"/>
      <c r="H24" s="17" t="s">
        <v>1829</v>
      </c>
      <c r="I24" s="17"/>
      <c r="J24" s="17" t="s">
        <v>2699</v>
      </c>
    </row>
    <row r="25" customFormat="false" ht="31.5" hidden="false" customHeight="true" outlineLevel="0" collapsed="false">
      <c r="A25" s="62"/>
      <c r="B25" s="21"/>
      <c r="C25" s="21" t="s">
        <v>2700</v>
      </c>
      <c r="D25" s="21" t="s">
        <v>2701</v>
      </c>
      <c r="E25" s="21"/>
      <c r="F25" s="23" t="s">
        <v>2702</v>
      </c>
      <c r="G25" s="23"/>
      <c r="H25" s="17" t="s">
        <v>2703</v>
      </c>
      <c r="I25" s="17"/>
      <c r="J25" s="17" t="s">
        <v>2699</v>
      </c>
    </row>
    <row r="26" customFormat="false" ht="31.5" hidden="false" customHeight="true" outlineLevel="0" collapsed="false">
      <c r="A26" s="62"/>
      <c r="B26" s="21"/>
      <c r="C26" s="21" t="s">
        <v>2704</v>
      </c>
      <c r="D26" s="21" t="s">
        <v>2705</v>
      </c>
      <c r="E26" s="21"/>
      <c r="F26" s="23" t="s">
        <v>2706</v>
      </c>
      <c r="G26" s="23"/>
      <c r="H26" s="17" t="s">
        <v>1288</v>
      </c>
      <c r="I26" s="17"/>
      <c r="J26" s="17" t="s">
        <v>2707</v>
      </c>
    </row>
    <row r="27" customFormat="false" ht="31.5" hidden="false" customHeight="true" outlineLevel="0" collapsed="false">
      <c r="A27" s="62"/>
      <c r="B27" s="21"/>
      <c r="C27" s="21" t="s">
        <v>2708</v>
      </c>
      <c r="D27" s="21" t="s">
        <v>2709</v>
      </c>
      <c r="E27" s="21"/>
      <c r="F27" s="23" t="s">
        <v>2710</v>
      </c>
      <c r="G27" s="23"/>
      <c r="H27" s="17" t="s">
        <v>2711</v>
      </c>
      <c r="I27" s="17"/>
      <c r="J27" s="17" t="s">
        <v>2699</v>
      </c>
    </row>
    <row r="28" customFormat="false" ht="31.5" hidden="false" customHeight="true" outlineLevel="0" collapsed="false">
      <c r="A28" s="62"/>
      <c r="B28" s="21"/>
      <c r="C28" s="21" t="s">
        <v>2712</v>
      </c>
      <c r="D28" s="21" t="s">
        <v>2713</v>
      </c>
      <c r="E28" s="21"/>
      <c r="F28" s="23" t="s">
        <v>2714</v>
      </c>
      <c r="G28" s="23"/>
      <c r="H28" s="17" t="s">
        <v>2587</v>
      </c>
      <c r="I28" s="17"/>
      <c r="J28" s="21" t="s">
        <v>2713</v>
      </c>
    </row>
    <row r="29" customFormat="false" ht="31.5" hidden="false" customHeight="true" outlineLevel="0" collapsed="false">
      <c r="A29" s="62"/>
      <c r="B29" s="21"/>
      <c r="C29" s="21" t="s">
        <v>2715</v>
      </c>
      <c r="D29" s="21" t="s">
        <v>2716</v>
      </c>
      <c r="E29" s="21"/>
      <c r="F29" s="23" t="s">
        <v>2717</v>
      </c>
      <c r="G29" s="23"/>
      <c r="H29" s="17" t="s">
        <v>1334</v>
      </c>
      <c r="I29" s="17"/>
      <c r="J29" s="17" t="s">
        <v>2699</v>
      </c>
    </row>
    <row r="30" customFormat="false" ht="31.5" hidden="false" customHeight="true" outlineLevel="0" collapsed="false">
      <c r="A30" s="62"/>
      <c r="B30" s="21"/>
      <c r="C30" s="21" t="s">
        <v>2718</v>
      </c>
      <c r="D30" s="21" t="s">
        <v>2719</v>
      </c>
      <c r="E30" s="21"/>
      <c r="F30" s="23" t="s">
        <v>2720</v>
      </c>
      <c r="G30" s="23"/>
      <c r="H30" s="17" t="s">
        <v>1701</v>
      </c>
      <c r="I30" s="17"/>
      <c r="J30" s="17" t="s">
        <v>2699</v>
      </c>
    </row>
    <row r="31" customFormat="false" ht="31.5" hidden="false" customHeight="true" outlineLevel="0" collapsed="false">
      <c r="A31" s="62"/>
      <c r="B31" s="21"/>
      <c r="C31" s="21" t="s">
        <v>2721</v>
      </c>
      <c r="D31" s="21" t="s">
        <v>2722</v>
      </c>
      <c r="E31" s="21"/>
      <c r="F31" s="23" t="s">
        <v>2723</v>
      </c>
      <c r="G31" s="23"/>
      <c r="H31" s="17" t="s">
        <v>2724</v>
      </c>
      <c r="I31" s="17"/>
      <c r="J31" s="17" t="s">
        <v>2699</v>
      </c>
    </row>
    <row r="32" customFormat="false" ht="31.5" hidden="false" customHeight="true" outlineLevel="0" collapsed="false">
      <c r="A32" s="62"/>
      <c r="B32" s="21"/>
      <c r="C32" s="21" t="s">
        <v>2725</v>
      </c>
      <c r="D32" s="21" t="s">
        <v>2726</v>
      </c>
      <c r="E32" s="21"/>
      <c r="F32" s="23" t="s">
        <v>2727</v>
      </c>
      <c r="G32" s="23"/>
      <c r="H32" s="17" t="s">
        <v>2728</v>
      </c>
      <c r="I32" s="17"/>
      <c r="J32" s="17" t="s">
        <v>2699</v>
      </c>
    </row>
    <row r="33" customFormat="false" ht="33" hidden="false" customHeight="true" outlineLevel="0" collapsed="false">
      <c r="A33" s="62"/>
      <c r="B33" s="21"/>
      <c r="C33" s="21" t="s">
        <v>2729</v>
      </c>
      <c r="D33" s="21"/>
      <c r="E33" s="21"/>
      <c r="F33" s="23" t="s">
        <v>2730</v>
      </c>
      <c r="G33" s="23"/>
      <c r="H33" s="17" t="s">
        <v>1417</v>
      </c>
      <c r="I33" s="17"/>
      <c r="J33" s="17" t="s">
        <v>2731</v>
      </c>
    </row>
    <row r="34" customFormat="false" ht="41.25" hidden="false" customHeight="true" outlineLevel="0" collapsed="false">
      <c r="A34" s="62"/>
      <c r="B34" s="21"/>
      <c r="C34" s="21" t="s">
        <v>2732</v>
      </c>
      <c r="D34" s="21" t="s">
        <v>2733</v>
      </c>
      <c r="E34" s="21"/>
      <c r="F34" s="23" t="s">
        <v>2734</v>
      </c>
      <c r="G34" s="23"/>
      <c r="H34" s="17" t="s">
        <v>2544</v>
      </c>
      <c r="I34" s="17"/>
      <c r="J34" s="17" t="s">
        <v>2735</v>
      </c>
    </row>
    <row r="35" customFormat="false" ht="33.75" hidden="false" customHeight="true" outlineLevel="0" collapsed="false">
      <c r="A35" s="62"/>
      <c r="B35" s="21"/>
      <c r="C35" s="21" t="s">
        <v>2736</v>
      </c>
      <c r="D35" s="21" t="s">
        <v>2737</v>
      </c>
      <c r="E35" s="21"/>
      <c r="F35" s="23" t="s">
        <v>2738</v>
      </c>
      <c r="G35" s="23"/>
      <c r="H35" s="17" t="s">
        <v>948</v>
      </c>
      <c r="I35" s="17"/>
      <c r="J35" s="17" t="s">
        <v>2699</v>
      </c>
    </row>
    <row r="36" customFormat="false" ht="30.75" hidden="false" customHeight="true" outlineLevel="0" collapsed="false">
      <c r="A36" s="62"/>
      <c r="B36" s="21"/>
      <c r="C36" s="21" t="s">
        <v>2739</v>
      </c>
      <c r="D36" s="21"/>
      <c r="E36" s="21"/>
      <c r="F36" s="23" t="s">
        <v>2740</v>
      </c>
      <c r="G36" s="23"/>
      <c r="H36" s="17" t="s">
        <v>2741</v>
      </c>
      <c r="I36" s="17"/>
      <c r="J36" s="17" t="s">
        <v>1944</v>
      </c>
    </row>
    <row r="37" customFormat="false" ht="30.75" hidden="false" customHeight="true" outlineLevel="0" collapsed="false">
      <c r="A37" s="62"/>
      <c r="B37" s="21"/>
      <c r="C37" s="21" t="s">
        <v>2742</v>
      </c>
      <c r="D37" s="21" t="s">
        <v>2743</v>
      </c>
      <c r="E37" s="21"/>
      <c r="F37" s="23" t="s">
        <v>2744</v>
      </c>
      <c r="G37" s="23"/>
      <c r="H37" s="17" t="s">
        <v>2745</v>
      </c>
      <c r="I37" s="17"/>
      <c r="J37" s="17" t="s">
        <v>1944</v>
      </c>
    </row>
    <row r="38" customFormat="false" ht="30.75" hidden="false" customHeight="true" outlineLevel="0" collapsed="false">
      <c r="A38" s="62"/>
      <c r="B38" s="21"/>
      <c r="C38" s="21" t="s">
        <v>2746</v>
      </c>
      <c r="D38" s="21" t="s">
        <v>2747</v>
      </c>
      <c r="E38" s="21"/>
      <c r="F38" s="23" t="s">
        <v>2748</v>
      </c>
      <c r="G38" s="23"/>
      <c r="H38" s="17" t="s">
        <v>2268</v>
      </c>
      <c r="I38" s="17"/>
      <c r="J38" s="17" t="s">
        <v>2661</v>
      </c>
    </row>
    <row r="39" customFormat="false" ht="30.75" hidden="false" customHeight="true" outlineLevel="0" collapsed="false">
      <c r="A39" s="62"/>
      <c r="B39" s="21"/>
      <c r="C39" s="21" t="s">
        <v>2749</v>
      </c>
      <c r="D39" s="21" t="s">
        <v>2750</v>
      </c>
      <c r="E39" s="21"/>
      <c r="F39" s="23" t="s">
        <v>2751</v>
      </c>
      <c r="G39" s="23"/>
      <c r="H39" s="17" t="s">
        <v>2752</v>
      </c>
      <c r="I39" s="17"/>
      <c r="J39" s="17" t="s">
        <v>2753</v>
      </c>
    </row>
    <row r="40" customFormat="false" ht="30.75" hidden="false" customHeight="true" outlineLevel="0" collapsed="false">
      <c r="A40" s="62"/>
      <c r="B40" s="21"/>
      <c r="C40" s="21" t="s">
        <v>2754</v>
      </c>
      <c r="D40" s="21" t="s">
        <v>2755</v>
      </c>
      <c r="E40" s="21"/>
      <c r="F40" s="23" t="s">
        <v>2756</v>
      </c>
      <c r="G40" s="23"/>
      <c r="H40" s="17" t="s">
        <v>1337</v>
      </c>
      <c r="I40" s="17"/>
      <c r="J40" s="17" t="s">
        <v>2753</v>
      </c>
    </row>
    <row r="41" customFormat="false" ht="30.75" hidden="false" customHeight="true" outlineLevel="0" collapsed="false">
      <c r="A41" s="62"/>
      <c r="B41" s="21"/>
      <c r="C41" s="21" t="s">
        <v>2757</v>
      </c>
      <c r="D41" s="21" t="s">
        <v>2758</v>
      </c>
      <c r="E41" s="21"/>
      <c r="F41" s="23" t="s">
        <v>2759</v>
      </c>
      <c r="G41" s="23"/>
      <c r="H41" s="17" t="s">
        <v>2760</v>
      </c>
      <c r="I41" s="17"/>
      <c r="J41" s="17" t="s">
        <v>2753</v>
      </c>
    </row>
    <row r="42" customFormat="false" ht="30.75" hidden="false" customHeight="true" outlineLevel="0" collapsed="false">
      <c r="A42" s="62"/>
      <c r="B42" s="21"/>
      <c r="C42" s="21" t="s">
        <v>2761</v>
      </c>
      <c r="D42" s="21" t="s">
        <v>2762</v>
      </c>
      <c r="E42" s="21"/>
      <c r="F42" s="23" t="s">
        <v>2763</v>
      </c>
      <c r="G42" s="23"/>
      <c r="H42" s="17" t="s">
        <v>2764</v>
      </c>
      <c r="I42" s="17"/>
      <c r="J42" s="17" t="s">
        <v>2661</v>
      </c>
    </row>
    <row r="43" customFormat="false" ht="39.75" hidden="false" customHeight="true" outlineLevel="0" collapsed="false">
      <c r="A43" s="161" t="s">
        <v>0</v>
      </c>
      <c r="B43" s="30" t="s">
        <v>1</v>
      </c>
      <c r="C43" s="30" t="s">
        <v>2</v>
      </c>
      <c r="D43" s="30" t="s">
        <v>3</v>
      </c>
      <c r="E43" s="30" t="s">
        <v>4</v>
      </c>
      <c r="F43" s="30" t="s">
        <v>5</v>
      </c>
      <c r="G43" s="30" t="s">
        <v>6</v>
      </c>
      <c r="H43" s="30" t="s">
        <v>7</v>
      </c>
      <c r="I43" s="30" t="s">
        <v>8</v>
      </c>
      <c r="J43" s="30" t="s">
        <v>9</v>
      </c>
    </row>
    <row r="44" customFormat="false" ht="67.5" hidden="false" customHeight="true" outlineLevel="0" collapsed="false">
      <c r="A44" s="31" t="s">
        <v>2765</v>
      </c>
      <c r="B44" s="162"/>
      <c r="C44" s="32" t="s">
        <v>2766</v>
      </c>
      <c r="D44" s="32" t="s">
        <v>2767</v>
      </c>
      <c r="E44" s="32"/>
      <c r="F44" s="69" t="s">
        <v>2768</v>
      </c>
      <c r="G44" s="69"/>
      <c r="H44" s="32" t="s">
        <v>2769</v>
      </c>
      <c r="I44" s="32"/>
      <c r="J44" s="32" t="s">
        <v>2770</v>
      </c>
    </row>
    <row r="45" customFormat="false" ht="33" hidden="false" customHeight="true" outlineLevel="0" collapsed="false">
      <c r="A45" s="31"/>
      <c r="B45" s="162"/>
      <c r="C45" s="32" t="s">
        <v>2771</v>
      </c>
      <c r="D45" s="32" t="s">
        <v>2772</v>
      </c>
      <c r="E45" s="32"/>
      <c r="F45" s="69" t="s">
        <v>2773</v>
      </c>
      <c r="G45" s="69"/>
      <c r="H45" s="32" t="s">
        <v>2774</v>
      </c>
      <c r="I45" s="32"/>
      <c r="J45" s="32" t="s">
        <v>2775</v>
      </c>
    </row>
    <row r="46" customFormat="false" ht="33" hidden="false" customHeight="true" outlineLevel="0" collapsed="false">
      <c r="A46" s="31"/>
      <c r="B46" s="162"/>
      <c r="C46" s="32" t="s">
        <v>2776</v>
      </c>
      <c r="D46" s="32"/>
      <c r="E46" s="32"/>
      <c r="F46" s="69" t="s">
        <v>2777</v>
      </c>
      <c r="G46" s="69"/>
      <c r="H46" s="32" t="s">
        <v>2778</v>
      </c>
      <c r="I46" s="32"/>
      <c r="J46" s="32" t="s">
        <v>2779</v>
      </c>
    </row>
    <row r="47" customFormat="false" ht="75" hidden="false" customHeight="true" outlineLevel="0" collapsed="false">
      <c r="A47" s="31"/>
      <c r="B47" s="162"/>
      <c r="C47" s="32" t="s">
        <v>2780</v>
      </c>
      <c r="D47" s="32"/>
      <c r="E47" s="32"/>
      <c r="F47" s="69" t="s">
        <v>2781</v>
      </c>
      <c r="G47" s="69"/>
      <c r="H47" s="32" t="s">
        <v>2782</v>
      </c>
      <c r="I47" s="32"/>
      <c r="J47" s="32" t="s">
        <v>2783</v>
      </c>
    </row>
    <row r="48" customFormat="false" ht="78" hidden="false" customHeight="true" outlineLevel="0" collapsed="false">
      <c r="A48" s="31"/>
      <c r="B48" s="162"/>
      <c r="C48" s="32" t="s">
        <v>2784</v>
      </c>
      <c r="D48" s="32"/>
      <c r="E48" s="32"/>
      <c r="F48" s="69" t="s">
        <v>2785</v>
      </c>
      <c r="G48" s="69"/>
      <c r="H48" s="32" t="s">
        <v>2782</v>
      </c>
      <c r="I48" s="32"/>
      <c r="J48" s="32" t="s">
        <v>2783</v>
      </c>
    </row>
    <row r="49" customFormat="false" ht="33" hidden="false" customHeight="true" outlineLevel="0" collapsed="false">
      <c r="A49" s="31"/>
      <c r="B49" s="162"/>
      <c r="C49" s="32" t="s">
        <v>2786</v>
      </c>
      <c r="D49" s="32"/>
      <c r="E49" s="32"/>
      <c r="F49" s="69" t="s">
        <v>2787</v>
      </c>
      <c r="G49" s="69"/>
      <c r="H49" s="32" t="s">
        <v>948</v>
      </c>
      <c r="I49" s="32"/>
      <c r="J49" s="32" t="s">
        <v>2788</v>
      </c>
    </row>
    <row r="50" customFormat="false" ht="63" hidden="false" customHeight="true" outlineLevel="0" collapsed="false">
      <c r="A50" s="31"/>
      <c r="B50" s="162"/>
      <c r="C50" s="32" t="s">
        <v>2789</v>
      </c>
      <c r="D50" s="32" t="s">
        <v>2790</v>
      </c>
      <c r="E50" s="32"/>
      <c r="F50" s="69" t="s">
        <v>2791</v>
      </c>
      <c r="G50" s="69"/>
      <c r="H50" s="32" t="s">
        <v>2792</v>
      </c>
      <c r="I50" s="32"/>
      <c r="J50" s="32" t="s">
        <v>2334</v>
      </c>
    </row>
    <row r="51" customFormat="false" ht="33" hidden="false" customHeight="true" outlineLevel="0" collapsed="false">
      <c r="A51" s="31"/>
      <c r="B51" s="162"/>
      <c r="C51" s="32" t="s">
        <v>2793</v>
      </c>
      <c r="D51" s="32" t="s">
        <v>2794</v>
      </c>
      <c r="E51" s="32"/>
      <c r="F51" s="69" t="s">
        <v>2795</v>
      </c>
      <c r="G51" s="69"/>
      <c r="H51" s="32" t="s">
        <v>2796</v>
      </c>
      <c r="I51" s="32"/>
      <c r="J51" s="32" t="s">
        <v>2797</v>
      </c>
    </row>
    <row r="52" customFormat="false" ht="33" hidden="false" customHeight="true" outlineLevel="0" collapsed="false">
      <c r="A52" s="31"/>
      <c r="B52" s="162"/>
      <c r="C52" s="32" t="s">
        <v>2798</v>
      </c>
      <c r="D52" s="32" t="s">
        <v>2799</v>
      </c>
      <c r="E52" s="32"/>
      <c r="F52" s="69" t="s">
        <v>2800</v>
      </c>
      <c r="G52" s="69"/>
      <c r="H52" s="32" t="s">
        <v>2268</v>
      </c>
      <c r="I52" s="32"/>
      <c r="J52" s="32" t="s">
        <v>2801</v>
      </c>
    </row>
    <row r="53" customFormat="false" ht="43.5" hidden="false" customHeight="true" outlineLevel="0" collapsed="false">
      <c r="A53" s="31"/>
      <c r="B53" s="162"/>
      <c r="C53" s="32" t="s">
        <v>2802</v>
      </c>
      <c r="D53" s="32"/>
      <c r="E53" s="32"/>
      <c r="F53" s="69" t="s">
        <v>2803</v>
      </c>
      <c r="G53" s="69"/>
      <c r="H53" s="32" t="s">
        <v>2804</v>
      </c>
      <c r="I53" s="32"/>
      <c r="J53" s="32" t="s">
        <v>2805</v>
      </c>
    </row>
    <row r="54" customFormat="false" ht="33" hidden="false" customHeight="true" outlineLevel="0" collapsed="false">
      <c r="A54" s="31"/>
      <c r="B54" s="162"/>
      <c r="C54" s="32" t="s">
        <v>281</v>
      </c>
      <c r="D54" s="32"/>
      <c r="E54" s="32"/>
      <c r="F54" s="69" t="s">
        <v>2806</v>
      </c>
      <c r="G54" s="69"/>
      <c r="H54" s="32" t="s">
        <v>2807</v>
      </c>
      <c r="I54" s="32"/>
      <c r="J54" s="32" t="s">
        <v>2808</v>
      </c>
    </row>
    <row r="55" customFormat="false" ht="49.5" hidden="false" customHeight="true" outlineLevel="0" collapsed="false">
      <c r="A55" s="31"/>
      <c r="B55" s="162"/>
      <c r="C55" s="32" t="s">
        <v>2809</v>
      </c>
      <c r="D55" s="32" t="s">
        <v>2810</v>
      </c>
      <c r="E55" s="32"/>
      <c r="F55" s="69" t="s">
        <v>2811</v>
      </c>
      <c r="G55" s="69"/>
      <c r="H55" s="32" t="s">
        <v>2812</v>
      </c>
      <c r="I55" s="32"/>
      <c r="J55" s="32" t="s">
        <v>2813</v>
      </c>
    </row>
    <row r="56" customFormat="false" ht="33" hidden="false" customHeight="true" outlineLevel="0" collapsed="false">
      <c r="A56" s="31"/>
      <c r="B56" s="162"/>
      <c r="C56" s="32" t="s">
        <v>2814</v>
      </c>
      <c r="D56" s="32"/>
      <c r="E56" s="32"/>
      <c r="F56" s="69" t="s">
        <v>2815</v>
      </c>
      <c r="G56" s="69"/>
      <c r="H56" s="32" t="s">
        <v>2816</v>
      </c>
      <c r="I56" s="32"/>
      <c r="J56" s="32" t="s">
        <v>2817</v>
      </c>
    </row>
    <row r="57" customFormat="false" ht="54" hidden="false" customHeight="true" outlineLevel="0" collapsed="false">
      <c r="A57" s="163" t="s">
        <v>0</v>
      </c>
      <c r="B57" s="35" t="s">
        <v>1</v>
      </c>
      <c r="C57" s="35" t="s">
        <v>2</v>
      </c>
      <c r="D57" s="35" t="s">
        <v>3</v>
      </c>
      <c r="E57" s="35" t="s">
        <v>4</v>
      </c>
      <c r="F57" s="35" t="s">
        <v>5</v>
      </c>
      <c r="G57" s="35" t="s">
        <v>6</v>
      </c>
      <c r="H57" s="35" t="s">
        <v>7</v>
      </c>
      <c r="I57" s="35" t="s">
        <v>8</v>
      </c>
      <c r="J57" s="35" t="s">
        <v>9</v>
      </c>
    </row>
    <row r="58" customFormat="false" ht="46.8" hidden="false" customHeight="true" outlineLevel="0" collapsed="false">
      <c r="A58" s="36" t="s">
        <v>24</v>
      </c>
      <c r="B58" s="32" t="s">
        <v>2818</v>
      </c>
      <c r="C58" s="32" t="s">
        <v>2819</v>
      </c>
      <c r="D58" s="32" t="s">
        <v>2820</v>
      </c>
      <c r="E58" s="32"/>
      <c r="F58" s="69" t="s">
        <v>2821</v>
      </c>
      <c r="G58" s="69"/>
      <c r="H58" s="32" t="s">
        <v>2822</v>
      </c>
      <c r="I58" s="32"/>
      <c r="J58" s="32" t="s">
        <v>2823</v>
      </c>
    </row>
    <row r="59" customFormat="false" ht="60.75" hidden="false" customHeight="true" outlineLevel="0" collapsed="false">
      <c r="A59" s="36"/>
      <c r="B59" s="32" t="s">
        <v>2818</v>
      </c>
      <c r="C59" s="32" t="s">
        <v>2824</v>
      </c>
      <c r="D59" s="32" t="s">
        <v>2825</v>
      </c>
      <c r="E59" s="32"/>
      <c r="F59" s="69" t="s">
        <v>2826</v>
      </c>
      <c r="G59" s="69"/>
      <c r="H59" s="32" t="s">
        <v>2827</v>
      </c>
      <c r="I59" s="32"/>
      <c r="J59" s="32" t="s">
        <v>2828</v>
      </c>
    </row>
    <row r="60" customFormat="false" ht="61.5" hidden="false" customHeight="true" outlineLevel="0" collapsed="false">
      <c r="A60" s="36"/>
      <c r="B60" s="32" t="s">
        <v>2829</v>
      </c>
      <c r="C60" s="32" t="s">
        <v>2830</v>
      </c>
      <c r="D60" s="32" t="s">
        <v>2831</v>
      </c>
      <c r="E60" s="32"/>
      <c r="F60" s="69" t="s">
        <v>2706</v>
      </c>
      <c r="G60" s="69"/>
      <c r="H60" s="32" t="s">
        <v>961</v>
      </c>
      <c r="I60" s="32"/>
      <c r="J60" s="32" t="s">
        <v>2832</v>
      </c>
    </row>
    <row r="61" customFormat="false" ht="69" hidden="false" customHeight="true" outlineLevel="0" collapsed="false">
      <c r="A61" s="36"/>
      <c r="B61" s="32" t="s">
        <v>2833</v>
      </c>
      <c r="C61" s="32" t="s">
        <v>2834</v>
      </c>
      <c r="D61" s="32" t="s">
        <v>2835</v>
      </c>
      <c r="E61" s="32"/>
      <c r="F61" s="69" t="s">
        <v>2836</v>
      </c>
      <c r="G61" s="69"/>
      <c r="H61" s="32" t="s">
        <v>1856</v>
      </c>
      <c r="I61" s="32"/>
      <c r="J61" s="32" t="s">
        <v>2837</v>
      </c>
    </row>
    <row r="62" customFormat="false" ht="29.25" hidden="false" customHeight="true" outlineLevel="0" collapsed="false">
      <c r="A62" s="36"/>
      <c r="B62" s="32" t="s">
        <v>2818</v>
      </c>
      <c r="C62" s="32" t="s">
        <v>2838</v>
      </c>
      <c r="D62" s="32" t="s">
        <v>2839</v>
      </c>
      <c r="E62" s="32"/>
      <c r="F62" s="69" t="s">
        <v>2840</v>
      </c>
      <c r="G62" s="69"/>
      <c r="H62" s="32" t="s">
        <v>2841</v>
      </c>
      <c r="I62" s="32"/>
      <c r="J62" s="32" t="s">
        <v>283</v>
      </c>
    </row>
    <row r="63" customFormat="false" ht="76.5" hidden="false" customHeight="true" outlineLevel="0" collapsed="false">
      <c r="A63" s="36"/>
      <c r="B63" s="32" t="s">
        <v>2818</v>
      </c>
      <c r="C63" s="32" t="s">
        <v>2842</v>
      </c>
      <c r="D63" s="32" t="s">
        <v>2843</v>
      </c>
      <c r="E63" s="32"/>
      <c r="F63" s="69" t="s">
        <v>2844</v>
      </c>
      <c r="G63" s="69"/>
      <c r="H63" s="32" t="s">
        <v>2845</v>
      </c>
      <c r="I63" s="32"/>
      <c r="J63" s="32" t="s">
        <v>2846</v>
      </c>
    </row>
    <row r="64" customFormat="false" ht="76.5" hidden="false" customHeight="true" outlineLevel="0" collapsed="false">
      <c r="A64" s="36"/>
      <c r="B64" s="32" t="s">
        <v>2818</v>
      </c>
      <c r="C64" s="32" t="s">
        <v>2847</v>
      </c>
      <c r="D64" s="32" t="s">
        <v>2848</v>
      </c>
      <c r="E64" s="32"/>
      <c r="F64" s="69" t="s">
        <v>2849</v>
      </c>
      <c r="G64" s="69"/>
      <c r="H64" s="32" t="s">
        <v>2850</v>
      </c>
      <c r="I64" s="32"/>
      <c r="J64" s="32" t="s">
        <v>2851</v>
      </c>
    </row>
    <row r="65" customFormat="false" ht="87" hidden="false" customHeight="true" outlineLevel="0" collapsed="false">
      <c r="A65" s="36"/>
      <c r="B65" s="32" t="s">
        <v>2852</v>
      </c>
      <c r="C65" s="32" t="s">
        <v>2853</v>
      </c>
      <c r="D65" s="32" t="s">
        <v>2854</v>
      </c>
      <c r="E65" s="32"/>
      <c r="F65" s="69" t="s">
        <v>2855</v>
      </c>
      <c r="G65" s="69"/>
      <c r="H65" s="32" t="s">
        <v>1856</v>
      </c>
      <c r="I65" s="32"/>
      <c r="J65" s="32" t="s">
        <v>2856</v>
      </c>
    </row>
    <row r="66" customFormat="false" ht="31.2" hidden="false" customHeight="false" outlineLevel="0" collapsed="false">
      <c r="A66" s="36"/>
      <c r="B66" s="32"/>
      <c r="C66" s="32" t="s">
        <v>2857</v>
      </c>
      <c r="D66" s="32" t="s">
        <v>2858</v>
      </c>
      <c r="E66" s="32"/>
      <c r="F66" s="69" t="s">
        <v>2859</v>
      </c>
      <c r="G66" s="69"/>
      <c r="H66" s="32" t="s">
        <v>2860</v>
      </c>
      <c r="I66" s="32"/>
      <c r="J66" s="32" t="s">
        <v>2661</v>
      </c>
    </row>
    <row r="67" customFormat="false" ht="31.5" hidden="false" customHeight="true" outlineLevel="0" collapsed="false">
      <c r="A67" s="36"/>
      <c r="B67" s="32"/>
      <c r="C67" s="32" t="s">
        <v>2861</v>
      </c>
      <c r="D67" s="32"/>
      <c r="E67" s="32"/>
      <c r="F67" s="69" t="s">
        <v>2862</v>
      </c>
      <c r="G67" s="69"/>
      <c r="H67" s="32" t="s">
        <v>2863</v>
      </c>
      <c r="I67" s="32"/>
      <c r="J67" s="32" t="s">
        <v>2864</v>
      </c>
    </row>
    <row r="68" customFormat="false" ht="33" hidden="false" customHeight="true" outlineLevel="0" collapsed="false">
      <c r="A68" s="36"/>
      <c r="B68" s="32" t="s">
        <v>2829</v>
      </c>
      <c r="C68" s="32" t="s">
        <v>2865</v>
      </c>
      <c r="D68" s="32" t="s">
        <v>2866</v>
      </c>
      <c r="E68" s="32"/>
      <c r="F68" s="69" t="s">
        <v>2867</v>
      </c>
      <c r="G68" s="69"/>
      <c r="H68" s="32" t="s">
        <v>2863</v>
      </c>
      <c r="I68" s="32"/>
      <c r="J68" s="32" t="s">
        <v>2783</v>
      </c>
    </row>
    <row r="69" customFormat="false" ht="31.2" hidden="false" customHeight="false" outlineLevel="0" collapsed="false">
      <c r="A69" s="75" t="s">
        <v>0</v>
      </c>
      <c r="B69" s="75" t="s">
        <v>1</v>
      </c>
      <c r="C69" s="75" t="s">
        <v>2</v>
      </c>
      <c r="D69" s="75" t="s">
        <v>3</v>
      </c>
      <c r="E69" s="75" t="s">
        <v>4</v>
      </c>
      <c r="F69" s="75" t="s">
        <v>5</v>
      </c>
      <c r="G69" s="75" t="s">
        <v>6</v>
      </c>
      <c r="H69" s="75" t="s">
        <v>7</v>
      </c>
      <c r="I69" s="75" t="s">
        <v>8</v>
      </c>
      <c r="J69" s="75" t="s">
        <v>9</v>
      </c>
    </row>
    <row r="70" customFormat="false" ht="56.25" hidden="false" customHeight="true" outlineLevel="0" collapsed="false">
      <c r="A70" s="166" t="s">
        <v>1831</v>
      </c>
      <c r="B70" s="169"/>
      <c r="C70" s="170" t="s">
        <v>2868</v>
      </c>
      <c r="D70" s="170" t="s">
        <v>2869</v>
      </c>
      <c r="E70" s="170"/>
      <c r="F70" s="171" t="s">
        <v>2870</v>
      </c>
      <c r="G70" s="171"/>
      <c r="H70" s="170" t="s">
        <v>2330</v>
      </c>
      <c r="I70" s="170"/>
      <c r="J70" s="170" t="s">
        <v>2871</v>
      </c>
    </row>
    <row r="71" customFormat="false" ht="27.75" hidden="false" customHeight="true" outlineLevel="0" collapsed="false">
      <c r="A71" s="166"/>
      <c r="B71" s="169"/>
      <c r="C71" s="170" t="s">
        <v>2872</v>
      </c>
      <c r="D71" s="170"/>
      <c r="E71" s="170"/>
      <c r="F71" s="171" t="s">
        <v>2855</v>
      </c>
      <c r="G71" s="171"/>
      <c r="H71" s="170" t="s">
        <v>2872</v>
      </c>
      <c r="I71" s="170"/>
      <c r="J71" s="170" t="s">
        <v>2873</v>
      </c>
    </row>
    <row r="72" customFormat="false" ht="56.25" hidden="false" customHeight="true" outlineLevel="0" collapsed="false">
      <c r="A72" s="166"/>
      <c r="B72" s="169"/>
      <c r="C72" s="170" t="s">
        <v>2874</v>
      </c>
      <c r="D72" s="170" t="s">
        <v>2875</v>
      </c>
      <c r="E72" s="170"/>
      <c r="F72" s="171" t="s">
        <v>2876</v>
      </c>
      <c r="G72" s="171"/>
      <c r="H72" s="170" t="s">
        <v>2877</v>
      </c>
      <c r="I72" s="170"/>
      <c r="J72" s="170" t="s">
        <v>2878</v>
      </c>
    </row>
    <row r="73" customFormat="false" ht="78" hidden="false" customHeight="true" outlineLevel="0" collapsed="false">
      <c r="A73" s="166"/>
      <c r="B73" s="169"/>
      <c r="C73" s="170" t="s">
        <v>2879</v>
      </c>
      <c r="D73" s="170"/>
      <c r="E73" s="170"/>
      <c r="F73" s="171" t="s">
        <v>2880</v>
      </c>
      <c r="G73" s="171"/>
      <c r="H73" s="170" t="s">
        <v>2881</v>
      </c>
      <c r="I73" s="170"/>
      <c r="J73" s="170" t="s">
        <v>2882</v>
      </c>
    </row>
    <row r="74" customFormat="false" ht="54" hidden="false" customHeight="true" outlineLevel="0" collapsed="false">
      <c r="A74" s="166"/>
      <c r="B74" s="169"/>
      <c r="C74" s="170" t="s">
        <v>1183</v>
      </c>
      <c r="D74" s="170" t="s">
        <v>2883</v>
      </c>
      <c r="E74" s="170"/>
      <c r="F74" s="171" t="s">
        <v>2884</v>
      </c>
      <c r="G74" s="171"/>
      <c r="H74" s="170" t="s">
        <v>392</v>
      </c>
      <c r="I74" s="170"/>
      <c r="J74" s="170" t="s">
        <v>2885</v>
      </c>
    </row>
    <row r="75" customFormat="false" ht="50.25" hidden="false" customHeight="true" outlineLevel="0" collapsed="false">
      <c r="A75" s="166"/>
      <c r="B75" s="169"/>
      <c r="C75" s="170" t="s">
        <v>2886</v>
      </c>
      <c r="D75" s="170" t="s">
        <v>2887</v>
      </c>
      <c r="E75" s="170"/>
      <c r="F75" s="171" t="s">
        <v>2888</v>
      </c>
      <c r="G75" s="171"/>
      <c r="H75" s="170" t="s">
        <v>2889</v>
      </c>
      <c r="I75" s="170"/>
      <c r="J75" s="170" t="s">
        <v>2890</v>
      </c>
    </row>
    <row r="76" customFormat="false" ht="56.25" hidden="false" customHeight="true" outlineLevel="0" collapsed="false">
      <c r="A76" s="166"/>
      <c r="B76" s="169"/>
      <c r="C76" s="170" t="s">
        <v>2891</v>
      </c>
      <c r="D76" s="170" t="s">
        <v>2892</v>
      </c>
      <c r="E76" s="170"/>
      <c r="F76" s="171" t="s">
        <v>2893</v>
      </c>
      <c r="G76" s="171"/>
      <c r="H76" s="170" t="s">
        <v>2894</v>
      </c>
      <c r="I76" s="170"/>
      <c r="J76" s="170" t="s">
        <v>2895</v>
      </c>
    </row>
    <row r="77" customFormat="false" ht="55.5" hidden="false" customHeight="true" outlineLevel="0" collapsed="false">
      <c r="A77" s="166"/>
      <c r="B77" s="169"/>
      <c r="C77" s="170" t="s">
        <v>2896</v>
      </c>
      <c r="D77" s="170"/>
      <c r="E77" s="170"/>
      <c r="F77" s="171" t="s">
        <v>2897</v>
      </c>
      <c r="G77" s="171"/>
      <c r="H77" s="170" t="s">
        <v>2898</v>
      </c>
      <c r="I77" s="170"/>
      <c r="J77" s="170" t="s">
        <v>2899</v>
      </c>
    </row>
    <row r="78" customFormat="false" ht="55.5" hidden="false" customHeight="true" outlineLevel="0" collapsed="false">
      <c r="A78" s="166"/>
      <c r="B78" s="169"/>
      <c r="C78" s="170" t="s">
        <v>2900</v>
      </c>
      <c r="D78" s="170" t="s">
        <v>2901</v>
      </c>
      <c r="E78" s="170"/>
      <c r="F78" s="171" t="s">
        <v>2902</v>
      </c>
      <c r="G78" s="171"/>
      <c r="H78" s="170" t="s">
        <v>2903</v>
      </c>
      <c r="I78" s="170"/>
      <c r="J78" s="170" t="s">
        <v>2305</v>
      </c>
    </row>
    <row r="79" customFormat="false" ht="59.25" hidden="false" customHeight="true" outlineLevel="0" collapsed="false">
      <c r="A79" s="166"/>
      <c r="B79" s="169"/>
      <c r="C79" s="170" t="s">
        <v>2904</v>
      </c>
      <c r="D79" s="170" t="s">
        <v>2905</v>
      </c>
      <c r="E79" s="170"/>
      <c r="F79" s="171" t="s">
        <v>2906</v>
      </c>
      <c r="G79" s="171"/>
      <c r="H79" s="170" t="s">
        <v>2907</v>
      </c>
      <c r="I79" s="170"/>
      <c r="J79" s="170" t="s">
        <v>2905</v>
      </c>
    </row>
    <row r="80" customFormat="false" ht="31.2" hidden="false" customHeight="false" outlineLevel="0" collapsed="false">
      <c r="A80" s="42" t="s">
        <v>0</v>
      </c>
      <c r="B80" s="42" t="s">
        <v>1</v>
      </c>
      <c r="C80" s="42" t="s">
        <v>2</v>
      </c>
      <c r="D80" s="42" t="s">
        <v>3</v>
      </c>
      <c r="E80" s="42" t="s">
        <v>4</v>
      </c>
      <c r="F80" s="42" t="s">
        <v>5</v>
      </c>
      <c r="G80" s="42" t="s">
        <v>6</v>
      </c>
      <c r="H80" s="42" t="s">
        <v>7</v>
      </c>
      <c r="I80" s="42" t="s">
        <v>8</v>
      </c>
      <c r="J80" s="42" t="s">
        <v>9</v>
      </c>
    </row>
    <row r="81" customFormat="false" ht="32.25" hidden="false" customHeight="true" outlineLevel="0" collapsed="false">
      <c r="A81" s="39" t="s">
        <v>2412</v>
      </c>
      <c r="B81" s="39"/>
      <c r="C81" s="39" t="s">
        <v>2908</v>
      </c>
      <c r="D81" s="39" t="s">
        <v>2909</v>
      </c>
      <c r="E81" s="39"/>
      <c r="F81" s="164" t="s">
        <v>2910</v>
      </c>
      <c r="G81" s="164"/>
      <c r="H81" s="39" t="s">
        <v>2911</v>
      </c>
      <c r="I81" s="39"/>
      <c r="J81" s="39" t="s">
        <v>2293</v>
      </c>
    </row>
    <row r="82" customFormat="false" ht="64.5" hidden="false" customHeight="true" outlineLevel="0" collapsed="false">
      <c r="A82" s="39"/>
      <c r="B82" s="39"/>
      <c r="C82" s="39" t="s">
        <v>2912</v>
      </c>
      <c r="D82" s="39" t="s">
        <v>2913</v>
      </c>
      <c r="E82" s="39"/>
      <c r="F82" s="164" t="s">
        <v>2914</v>
      </c>
      <c r="G82" s="164"/>
      <c r="H82" s="39" t="s">
        <v>2915</v>
      </c>
      <c r="I82" s="39"/>
      <c r="J82" s="39" t="s">
        <v>2916</v>
      </c>
    </row>
    <row r="83" customFormat="false" ht="32.25" hidden="false" customHeight="true" outlineLevel="0" collapsed="false">
      <c r="A83" s="39"/>
      <c r="B83" s="39"/>
      <c r="C83" s="39" t="s">
        <v>2917</v>
      </c>
      <c r="D83" s="39" t="s">
        <v>2918</v>
      </c>
      <c r="E83" s="39"/>
      <c r="F83" s="164" t="s">
        <v>2919</v>
      </c>
      <c r="G83" s="164"/>
      <c r="H83" s="39" t="s">
        <v>2920</v>
      </c>
      <c r="I83" s="39"/>
      <c r="J83" s="39" t="s">
        <v>2293</v>
      </c>
    </row>
    <row r="84" customFormat="false" ht="77.25" hidden="false" customHeight="true" outlineLevel="0" collapsed="false">
      <c r="A84" s="39"/>
      <c r="B84" s="39"/>
      <c r="C84" s="39" t="s">
        <v>2921</v>
      </c>
      <c r="D84" s="39" t="s">
        <v>2922</v>
      </c>
      <c r="E84" s="39"/>
      <c r="F84" s="164" t="s">
        <v>2923</v>
      </c>
      <c r="G84" s="164"/>
      <c r="H84" s="39" t="s">
        <v>2924</v>
      </c>
      <c r="I84" s="39"/>
      <c r="J84" s="39" t="s">
        <v>2925</v>
      </c>
    </row>
    <row r="85" customFormat="false" ht="32.25" hidden="false" customHeight="true" outlineLevel="0" collapsed="false">
      <c r="A85" s="39"/>
      <c r="B85" s="39"/>
      <c r="C85" s="39" t="s">
        <v>2926</v>
      </c>
      <c r="D85" s="39" t="s">
        <v>2927</v>
      </c>
      <c r="E85" s="39"/>
      <c r="F85" s="164" t="s">
        <v>2928</v>
      </c>
      <c r="G85" s="164"/>
      <c r="H85" s="39" t="s">
        <v>1856</v>
      </c>
      <c r="I85" s="39"/>
      <c r="J85" s="39" t="s">
        <v>2929</v>
      </c>
    </row>
    <row r="86" customFormat="false" ht="32.25" hidden="false" customHeight="true" outlineLevel="0" collapsed="false">
      <c r="A86" s="39"/>
      <c r="B86" s="39"/>
      <c r="C86" s="39" t="s">
        <v>2930</v>
      </c>
      <c r="D86" s="39"/>
      <c r="E86" s="39"/>
      <c r="F86" s="164" t="s">
        <v>2931</v>
      </c>
      <c r="G86" s="164"/>
      <c r="H86" s="39" t="s">
        <v>2932</v>
      </c>
      <c r="I86" s="39"/>
      <c r="J86" s="39" t="s">
        <v>2933</v>
      </c>
    </row>
    <row r="87" customFormat="false" ht="32.25" hidden="false" customHeight="true" outlineLevel="0" collapsed="false">
      <c r="A87" s="39"/>
      <c r="B87" s="39"/>
      <c r="C87" s="39" t="s">
        <v>2934</v>
      </c>
      <c r="D87" s="39"/>
      <c r="E87" s="39"/>
      <c r="F87" s="164" t="s">
        <v>2935</v>
      </c>
      <c r="G87" s="164"/>
      <c r="H87" s="39" t="s">
        <v>1871</v>
      </c>
      <c r="I87" s="39"/>
      <c r="J87" s="39" t="s">
        <v>2936</v>
      </c>
    </row>
    <row r="88" customFormat="false" ht="32.25" hidden="false" customHeight="true" outlineLevel="0" collapsed="false">
      <c r="A88" s="39"/>
      <c r="B88" s="39"/>
      <c r="C88" s="39" t="s">
        <v>2937</v>
      </c>
      <c r="D88" s="39" t="s">
        <v>617</v>
      </c>
      <c r="E88" s="39"/>
      <c r="F88" s="164" t="s">
        <v>2938</v>
      </c>
      <c r="G88" s="164"/>
      <c r="H88" s="39" t="s">
        <v>1303</v>
      </c>
      <c r="I88" s="39"/>
      <c r="J88" s="39" t="s">
        <v>617</v>
      </c>
    </row>
    <row r="89" customFormat="false" ht="32.25" hidden="false" customHeight="true" outlineLevel="0" collapsed="false">
      <c r="A89" s="39"/>
      <c r="B89" s="39"/>
      <c r="C89" s="39" t="s">
        <v>2939</v>
      </c>
      <c r="D89" s="39" t="s">
        <v>2940</v>
      </c>
      <c r="E89" s="39"/>
      <c r="F89" s="164" t="s">
        <v>2941</v>
      </c>
      <c r="G89" s="164"/>
      <c r="H89" s="39" t="s">
        <v>1417</v>
      </c>
      <c r="I89" s="39"/>
      <c r="J89" s="39" t="s">
        <v>2942</v>
      </c>
    </row>
    <row r="90" customFormat="false" ht="32.25" hidden="false" customHeight="true" outlineLevel="0" collapsed="false">
      <c r="A90" s="39"/>
      <c r="B90" s="39"/>
      <c r="C90" s="39" t="s">
        <v>2943</v>
      </c>
      <c r="D90" s="39" t="s">
        <v>2944</v>
      </c>
      <c r="E90" s="39"/>
      <c r="F90" s="164" t="s">
        <v>2945</v>
      </c>
      <c r="G90" s="164"/>
      <c r="H90" s="39" t="s">
        <v>1303</v>
      </c>
      <c r="I90" s="39"/>
      <c r="J90" s="39" t="s">
        <v>2944</v>
      </c>
    </row>
    <row r="91" customFormat="false" ht="63.75" hidden="false" customHeight="true" outlineLevel="0" collapsed="false">
      <c r="A91" s="39"/>
      <c r="B91" s="39"/>
      <c r="C91" s="39" t="s">
        <v>2946</v>
      </c>
      <c r="D91" s="39"/>
      <c r="E91" s="39"/>
      <c r="F91" s="164" t="s">
        <v>2945</v>
      </c>
      <c r="G91" s="164"/>
      <c r="H91" s="39" t="s">
        <v>2947</v>
      </c>
      <c r="I91" s="39"/>
      <c r="J91" s="39" t="s">
        <v>2948</v>
      </c>
    </row>
    <row r="92" customFormat="false" ht="48.75" hidden="false" customHeight="true" outlineLevel="0" collapsed="false">
      <c r="A92" s="39"/>
      <c r="B92" s="39"/>
      <c r="C92" s="39" t="s">
        <v>2949</v>
      </c>
      <c r="D92" s="39" t="s">
        <v>2950</v>
      </c>
      <c r="E92" s="39"/>
      <c r="F92" s="164" t="s">
        <v>2951</v>
      </c>
      <c r="G92" s="164"/>
      <c r="H92" s="39" t="s">
        <v>2952</v>
      </c>
      <c r="I92" s="39"/>
      <c r="J92" s="39" t="s">
        <v>2953</v>
      </c>
    </row>
    <row r="93" customFormat="false" ht="54.75" hidden="false" customHeight="true" outlineLevel="0" collapsed="false">
      <c r="A93" s="39"/>
      <c r="B93" s="39"/>
      <c r="C93" s="39" t="s">
        <v>2954</v>
      </c>
      <c r="D93" s="39" t="s">
        <v>2955</v>
      </c>
      <c r="E93" s="39"/>
      <c r="F93" s="164" t="s">
        <v>2956</v>
      </c>
      <c r="G93" s="164"/>
      <c r="H93" s="39" t="s">
        <v>2957</v>
      </c>
      <c r="I93" s="39"/>
      <c r="J93" s="39" t="s">
        <v>2958</v>
      </c>
    </row>
    <row r="94" customFormat="false" ht="66" hidden="false" customHeight="true" outlineLevel="0" collapsed="false">
      <c r="A94" s="39"/>
      <c r="B94" s="39"/>
      <c r="C94" s="39" t="s">
        <v>2959</v>
      </c>
      <c r="D94" s="39" t="s">
        <v>2960</v>
      </c>
      <c r="E94" s="39"/>
      <c r="F94" s="164" t="s">
        <v>2961</v>
      </c>
      <c r="G94" s="164"/>
      <c r="H94" s="39" t="s">
        <v>2962</v>
      </c>
      <c r="I94" s="39"/>
      <c r="J94" s="39" t="s">
        <v>2963</v>
      </c>
    </row>
    <row r="95" customFormat="false" ht="43.5" hidden="false" customHeight="true" outlineLevel="0" collapsed="false">
      <c r="A95" s="39"/>
      <c r="B95" s="39"/>
      <c r="C95" s="39" t="s">
        <v>2964</v>
      </c>
      <c r="D95" s="39" t="s">
        <v>2965</v>
      </c>
      <c r="E95" s="39"/>
      <c r="F95" s="164" t="s">
        <v>2966</v>
      </c>
      <c r="G95" s="164"/>
      <c r="H95" s="39" t="s">
        <v>2967</v>
      </c>
      <c r="I95" s="39"/>
      <c r="J95" s="39" t="s">
        <v>2661</v>
      </c>
    </row>
    <row r="96" customFormat="false" ht="32.25" hidden="false" customHeight="true" outlineLevel="0" collapsed="false">
      <c r="A96" s="39"/>
      <c r="B96" s="39"/>
      <c r="C96" s="39" t="s">
        <v>2968</v>
      </c>
      <c r="D96" s="39" t="s">
        <v>2969</v>
      </c>
      <c r="E96" s="39"/>
      <c r="F96" s="164" t="s">
        <v>2970</v>
      </c>
      <c r="G96" s="164"/>
      <c r="H96" s="39" t="s">
        <v>1856</v>
      </c>
      <c r="I96" s="39"/>
      <c r="J96" s="39" t="s">
        <v>2971</v>
      </c>
    </row>
    <row r="97" customFormat="false" ht="32.25" hidden="false" customHeight="true" outlineLevel="0" collapsed="false">
      <c r="A97" s="39"/>
      <c r="B97" s="39"/>
      <c r="C97" s="39" t="s">
        <v>2972</v>
      </c>
      <c r="D97" s="39" t="s">
        <v>2973</v>
      </c>
      <c r="E97" s="39"/>
      <c r="F97" s="164" t="s">
        <v>2974</v>
      </c>
      <c r="G97" s="164"/>
      <c r="H97" s="39" t="s">
        <v>2975</v>
      </c>
      <c r="I97" s="39"/>
      <c r="J97" s="39" t="s">
        <v>2293</v>
      </c>
    </row>
    <row r="98" customFormat="false" ht="32.25" hidden="false" customHeight="true" outlineLevel="0" collapsed="false">
      <c r="A98" s="39"/>
      <c r="B98" s="39"/>
      <c r="C98" s="39" t="s">
        <v>2976</v>
      </c>
      <c r="D98" s="39" t="s">
        <v>2973</v>
      </c>
      <c r="E98" s="39"/>
      <c r="F98" s="164" t="s">
        <v>2977</v>
      </c>
      <c r="G98" s="164"/>
      <c r="H98" s="39" t="s">
        <v>2978</v>
      </c>
      <c r="I98" s="39"/>
      <c r="J98" s="39" t="s">
        <v>2979</v>
      </c>
    </row>
    <row r="99" customFormat="false" ht="32.25" hidden="false" customHeight="true" outlineLevel="0" collapsed="false">
      <c r="A99" s="39"/>
      <c r="B99" s="39"/>
      <c r="C99" s="39" t="s">
        <v>2980</v>
      </c>
      <c r="D99" s="39" t="s">
        <v>2981</v>
      </c>
      <c r="E99" s="39"/>
      <c r="F99" s="164" t="s">
        <v>2982</v>
      </c>
      <c r="G99" s="164"/>
      <c r="H99" s="39" t="s">
        <v>2983</v>
      </c>
      <c r="I99" s="39"/>
      <c r="J99" s="39" t="s">
        <v>2984</v>
      </c>
    </row>
    <row r="100" customFormat="false" ht="66" hidden="false" customHeight="true" outlineLevel="0" collapsed="false">
      <c r="A100" s="39"/>
      <c r="B100" s="39"/>
      <c r="C100" s="39" t="s">
        <v>2985</v>
      </c>
      <c r="D100" s="39" t="s">
        <v>2986</v>
      </c>
      <c r="E100" s="39"/>
      <c r="F100" s="164" t="s">
        <v>2987</v>
      </c>
      <c r="G100" s="164"/>
      <c r="H100" s="39" t="s">
        <v>2988</v>
      </c>
      <c r="I100" s="39"/>
      <c r="J100" s="39" t="s">
        <v>1022</v>
      </c>
    </row>
    <row r="101" customFormat="false" ht="32.25" hidden="false" customHeight="true" outlineLevel="0" collapsed="false">
      <c r="A101" s="39"/>
      <c r="B101" s="39"/>
      <c r="C101" s="39" t="s">
        <v>2549</v>
      </c>
      <c r="D101" s="39"/>
      <c r="E101" s="39"/>
      <c r="F101" s="164" t="s">
        <v>2989</v>
      </c>
      <c r="G101" s="164"/>
      <c r="H101" s="39" t="s">
        <v>1417</v>
      </c>
      <c r="I101" s="39"/>
      <c r="J101" s="39" t="s">
        <v>2549</v>
      </c>
    </row>
    <row r="102" customFormat="false" ht="32.25" hidden="false" customHeight="true" outlineLevel="0" collapsed="false">
      <c r="A102" s="39"/>
      <c r="B102" s="39"/>
      <c r="C102" s="39" t="s">
        <v>2990</v>
      </c>
      <c r="D102" s="39" t="s">
        <v>2991</v>
      </c>
      <c r="E102" s="39"/>
      <c r="F102" s="164" t="s">
        <v>2992</v>
      </c>
      <c r="G102" s="164"/>
      <c r="H102" s="39" t="s">
        <v>1303</v>
      </c>
      <c r="I102" s="39"/>
      <c r="J102" s="39" t="s">
        <v>2993</v>
      </c>
    </row>
    <row r="103" customFormat="false" ht="32.25" hidden="false" customHeight="true" outlineLevel="0" collapsed="false">
      <c r="A103" s="39"/>
      <c r="B103" s="39"/>
      <c r="C103" s="39" t="s">
        <v>2994</v>
      </c>
      <c r="D103" s="39" t="s">
        <v>2995</v>
      </c>
      <c r="E103" s="39"/>
      <c r="F103" s="164" t="s">
        <v>2996</v>
      </c>
      <c r="G103" s="164"/>
      <c r="H103" s="39" t="s">
        <v>1303</v>
      </c>
      <c r="I103" s="39"/>
      <c r="J103" s="39" t="s">
        <v>2997</v>
      </c>
    </row>
    <row r="104" customFormat="false" ht="32.25" hidden="false" customHeight="true" outlineLevel="0" collapsed="false">
      <c r="A104" s="39"/>
      <c r="B104" s="39"/>
      <c r="C104" s="39" t="s">
        <v>2998</v>
      </c>
      <c r="D104" s="39" t="s">
        <v>2999</v>
      </c>
      <c r="E104" s="39"/>
      <c r="F104" s="164" t="s">
        <v>3000</v>
      </c>
      <c r="G104" s="164"/>
      <c r="H104" s="39" t="s">
        <v>3001</v>
      </c>
      <c r="I104" s="39"/>
      <c r="J104" s="39" t="s">
        <v>3002</v>
      </c>
    </row>
    <row r="105" customFormat="false" ht="31.2" hidden="false" customHeight="false" outlineLevel="0" collapsed="false">
      <c r="A105" s="48" t="s">
        <v>0</v>
      </c>
      <c r="B105" s="48" t="s">
        <v>1</v>
      </c>
      <c r="C105" s="48" t="s">
        <v>2</v>
      </c>
      <c r="D105" s="48" t="s">
        <v>3</v>
      </c>
      <c r="E105" s="48" t="s">
        <v>4</v>
      </c>
      <c r="F105" s="48" t="s">
        <v>5</v>
      </c>
      <c r="G105" s="48" t="s">
        <v>6</v>
      </c>
      <c r="H105" s="48" t="s">
        <v>7</v>
      </c>
      <c r="I105" s="48" t="s">
        <v>8</v>
      </c>
      <c r="J105" s="48" t="s">
        <v>9</v>
      </c>
      <c r="K105" s="172"/>
      <c r="L105" s="172"/>
      <c r="M105" s="172"/>
      <c r="N105" s="172"/>
      <c r="O105" s="172"/>
      <c r="P105" s="172"/>
      <c r="Q105" s="172"/>
      <c r="R105" s="172"/>
      <c r="S105" s="172"/>
      <c r="T105" s="172"/>
    </row>
    <row r="106" customFormat="false" ht="64.5" hidden="false" customHeight="true" outlineLevel="0" collapsed="false">
      <c r="A106" s="26" t="s">
        <v>471</v>
      </c>
      <c r="B106" s="26"/>
      <c r="C106" s="26" t="s">
        <v>3003</v>
      </c>
      <c r="D106" s="26" t="s">
        <v>3004</v>
      </c>
      <c r="E106" s="26"/>
      <c r="F106" s="165" t="s">
        <v>3005</v>
      </c>
      <c r="G106" s="165"/>
      <c r="H106" s="26" t="s">
        <v>3006</v>
      </c>
      <c r="I106" s="26"/>
      <c r="J106" s="26" t="s">
        <v>1816</v>
      </c>
    </row>
    <row r="107" customFormat="false" ht="32.25" hidden="false" customHeight="true" outlineLevel="0" collapsed="false">
      <c r="A107" s="26"/>
      <c r="B107" s="26"/>
      <c r="C107" s="26" t="s">
        <v>3007</v>
      </c>
      <c r="D107" s="26" t="s">
        <v>3008</v>
      </c>
      <c r="E107" s="26"/>
      <c r="F107" s="165" t="s">
        <v>3009</v>
      </c>
      <c r="G107" s="165"/>
      <c r="H107" s="26" t="s">
        <v>3010</v>
      </c>
      <c r="I107" s="26"/>
      <c r="J107" s="26" t="s">
        <v>3011</v>
      </c>
    </row>
    <row r="108" customFormat="false" ht="33" hidden="false" customHeight="true" outlineLevel="0" collapsed="false">
      <c r="A108" s="26"/>
      <c r="B108" s="26"/>
      <c r="C108" s="26" t="s">
        <v>3012</v>
      </c>
      <c r="D108" s="26" t="s">
        <v>3013</v>
      </c>
      <c r="E108" s="26"/>
      <c r="F108" s="165" t="s">
        <v>3014</v>
      </c>
      <c r="G108" s="165"/>
      <c r="H108" s="26" t="s">
        <v>3015</v>
      </c>
      <c r="I108" s="26"/>
      <c r="J108" s="26" t="s">
        <v>3016</v>
      </c>
    </row>
    <row r="109" customFormat="false" ht="128.25" hidden="false" customHeight="true" outlineLevel="0" collapsed="false">
      <c r="A109" s="26"/>
      <c r="B109" s="26"/>
      <c r="C109" s="26" t="s">
        <v>3017</v>
      </c>
      <c r="D109" s="26" t="s">
        <v>3018</v>
      </c>
      <c r="E109" s="26"/>
      <c r="F109" s="165" t="s">
        <v>3019</v>
      </c>
      <c r="G109" s="165"/>
      <c r="H109" s="26" t="s">
        <v>3020</v>
      </c>
      <c r="I109" s="26"/>
      <c r="J109" s="26" t="s">
        <v>3021</v>
      </c>
    </row>
    <row r="110" customFormat="false" ht="33.75" hidden="false" customHeight="true" outlineLevel="0" collapsed="false">
      <c r="A110" s="26"/>
      <c r="B110" s="26"/>
      <c r="C110" s="26" t="s">
        <v>3022</v>
      </c>
      <c r="D110" s="26" t="s">
        <v>3023</v>
      </c>
      <c r="E110" s="26"/>
      <c r="F110" s="165" t="s">
        <v>3024</v>
      </c>
      <c r="G110" s="165"/>
      <c r="H110" s="26" t="s">
        <v>3025</v>
      </c>
      <c r="I110" s="26"/>
      <c r="J110" s="26" t="s">
        <v>3026</v>
      </c>
    </row>
    <row r="111" customFormat="false" ht="60.75" hidden="false" customHeight="true" outlineLevel="0" collapsed="false">
      <c r="A111" s="26"/>
      <c r="B111" s="26"/>
      <c r="C111" s="26" t="s">
        <v>3027</v>
      </c>
      <c r="D111" s="26"/>
      <c r="E111" s="26"/>
      <c r="F111" s="165" t="s">
        <v>3028</v>
      </c>
      <c r="G111" s="165"/>
      <c r="H111" s="26" t="s">
        <v>2863</v>
      </c>
      <c r="I111" s="26"/>
      <c r="J111" s="26" t="s">
        <v>3029</v>
      </c>
    </row>
    <row r="112" customFormat="false" ht="83.25" hidden="false" customHeight="true" outlineLevel="0" collapsed="false">
      <c r="A112" s="26"/>
      <c r="B112" s="26"/>
      <c r="C112" s="26" t="s">
        <v>3030</v>
      </c>
      <c r="D112" s="26" t="s">
        <v>3031</v>
      </c>
      <c r="E112" s="26"/>
      <c r="F112" s="165" t="s">
        <v>3032</v>
      </c>
      <c r="G112" s="165"/>
      <c r="H112" s="26" t="s">
        <v>3033</v>
      </c>
      <c r="I112" s="26"/>
      <c r="J112" s="26" t="s">
        <v>3034</v>
      </c>
    </row>
    <row r="113" customFormat="false" ht="32.25" hidden="false" customHeight="true" outlineLevel="0" collapsed="false">
      <c r="A113" s="26"/>
      <c r="B113" s="26"/>
      <c r="C113" s="26" t="s">
        <v>3035</v>
      </c>
      <c r="D113" s="26" t="s">
        <v>3036</v>
      </c>
      <c r="E113" s="26"/>
      <c r="F113" s="165" t="s">
        <v>3037</v>
      </c>
      <c r="G113" s="165"/>
      <c r="H113" s="26" t="s">
        <v>3038</v>
      </c>
      <c r="I113" s="26"/>
      <c r="J113" s="26" t="s">
        <v>3039</v>
      </c>
    </row>
    <row r="114" customFormat="false" ht="105.75" hidden="false" customHeight="true" outlineLevel="0" collapsed="false">
      <c r="A114" s="26"/>
      <c r="B114" s="26"/>
      <c r="C114" s="26" t="s">
        <v>3040</v>
      </c>
      <c r="D114" s="26" t="s">
        <v>3041</v>
      </c>
      <c r="E114" s="26"/>
      <c r="F114" s="165" t="s">
        <v>3042</v>
      </c>
      <c r="G114" s="165"/>
      <c r="H114" s="26" t="s">
        <v>3043</v>
      </c>
      <c r="I114" s="26"/>
      <c r="J114" s="26" t="s">
        <v>3044</v>
      </c>
    </row>
    <row r="115" customFormat="false" ht="73.5" hidden="false" customHeight="true" outlineLevel="0" collapsed="false">
      <c r="A115" s="26"/>
      <c r="B115" s="26"/>
      <c r="C115" s="26" t="s">
        <v>3045</v>
      </c>
      <c r="D115" s="26"/>
      <c r="E115" s="26"/>
      <c r="F115" s="165" t="s">
        <v>3046</v>
      </c>
      <c r="G115" s="165"/>
      <c r="H115" s="26" t="s">
        <v>3047</v>
      </c>
      <c r="I115" s="26"/>
      <c r="J115" s="26" t="s">
        <v>3048</v>
      </c>
    </row>
    <row r="116" customFormat="false" ht="57.75" hidden="false" customHeight="true" outlineLevel="0" collapsed="false">
      <c r="A116" s="26"/>
      <c r="B116" s="26"/>
      <c r="C116" s="26" t="s">
        <v>3003</v>
      </c>
      <c r="D116" s="26"/>
      <c r="E116" s="26"/>
      <c r="F116" s="165" t="s">
        <v>3049</v>
      </c>
      <c r="G116" s="165"/>
      <c r="H116" s="26" t="s">
        <v>3050</v>
      </c>
      <c r="I116" s="26"/>
      <c r="J116" s="26" t="s">
        <v>3051</v>
      </c>
    </row>
    <row r="117" customFormat="false" ht="31.2" hidden="false" customHeight="false" outlineLevel="0" collapsed="false">
      <c r="A117" s="49" t="s">
        <v>0</v>
      </c>
      <c r="B117" s="49" t="s">
        <v>1</v>
      </c>
      <c r="C117" s="49" t="s">
        <v>2</v>
      </c>
      <c r="D117" s="49" t="s">
        <v>3</v>
      </c>
      <c r="E117" s="49" t="s">
        <v>4</v>
      </c>
      <c r="F117" s="49" t="s">
        <v>5</v>
      </c>
      <c r="G117" s="49" t="s">
        <v>6</v>
      </c>
      <c r="H117" s="49" t="s">
        <v>7</v>
      </c>
      <c r="I117" s="49" t="s">
        <v>8</v>
      </c>
      <c r="J117" s="49" t="s">
        <v>9</v>
      </c>
    </row>
    <row r="118" customFormat="false" ht="33" hidden="false" customHeight="true" outlineLevel="0" collapsed="false">
      <c r="A118" s="5" t="s">
        <v>341</v>
      </c>
      <c r="B118" s="6"/>
      <c r="C118" s="6" t="s">
        <v>3052</v>
      </c>
      <c r="D118" s="6" t="s">
        <v>3053</v>
      </c>
      <c r="E118" s="6"/>
      <c r="F118" s="6" t="s">
        <v>3054</v>
      </c>
      <c r="G118" s="6"/>
      <c r="H118" s="6" t="s">
        <v>1303</v>
      </c>
      <c r="I118" s="6"/>
      <c r="J118" s="6" t="s">
        <v>2500</v>
      </c>
    </row>
    <row r="119" customFormat="false" ht="32.25" hidden="false" customHeight="true" outlineLevel="0" collapsed="false">
      <c r="A119" s="5"/>
      <c r="B119" s="6"/>
      <c r="C119" s="6" t="s">
        <v>3055</v>
      </c>
      <c r="D119" s="6" t="s">
        <v>3056</v>
      </c>
      <c r="E119" s="6"/>
      <c r="F119" s="6" t="s">
        <v>3057</v>
      </c>
      <c r="G119" s="6"/>
      <c r="H119" s="6" t="s">
        <v>3058</v>
      </c>
      <c r="I119" s="6"/>
      <c r="J119" s="6" t="s">
        <v>2293</v>
      </c>
    </row>
    <row r="120" customFormat="false" ht="42" hidden="false" customHeight="true" outlineLevel="0" collapsed="false">
      <c r="A120" s="5"/>
      <c r="B120" s="6"/>
      <c r="C120" s="6" t="s">
        <v>3059</v>
      </c>
      <c r="D120" s="6" t="s">
        <v>3060</v>
      </c>
      <c r="E120" s="6"/>
      <c r="F120" s="6" t="s">
        <v>3061</v>
      </c>
      <c r="G120" s="6"/>
      <c r="H120" s="6" t="s">
        <v>3062</v>
      </c>
      <c r="I120" s="6"/>
      <c r="J120" s="6" t="s">
        <v>3062</v>
      </c>
    </row>
    <row r="121" customFormat="false" ht="33" hidden="false" customHeight="true" outlineLevel="0" collapsed="false">
      <c r="A121" s="5"/>
      <c r="B121" s="6"/>
      <c r="C121" s="6" t="s">
        <v>3063</v>
      </c>
      <c r="D121" s="6" t="s">
        <v>3064</v>
      </c>
      <c r="E121" s="6"/>
      <c r="F121" s="6" t="s">
        <v>3065</v>
      </c>
      <c r="G121" s="6"/>
      <c r="H121" s="6" t="s">
        <v>1303</v>
      </c>
      <c r="I121" s="6"/>
      <c r="J121" s="6" t="s">
        <v>3066</v>
      </c>
    </row>
    <row r="122" customFormat="false" ht="63" hidden="false" customHeight="true" outlineLevel="0" collapsed="false">
      <c r="A122" s="5"/>
      <c r="B122" s="6"/>
      <c r="C122" s="6" t="s">
        <v>3067</v>
      </c>
      <c r="D122" s="6" t="s">
        <v>3068</v>
      </c>
      <c r="E122" s="6"/>
      <c r="F122" s="6" t="s">
        <v>3069</v>
      </c>
      <c r="G122" s="6"/>
      <c r="H122" s="6" t="s">
        <v>2863</v>
      </c>
      <c r="I122" s="6"/>
      <c r="J122" s="6" t="s">
        <v>3070</v>
      </c>
    </row>
    <row r="123" customFormat="false" ht="31.5" hidden="false" customHeight="true" outlineLevel="0" collapsed="false">
      <c r="A123" s="5"/>
      <c r="B123" s="6"/>
      <c r="C123" s="6" t="s">
        <v>3071</v>
      </c>
      <c r="D123" s="6" t="s">
        <v>3072</v>
      </c>
      <c r="E123" s="6"/>
      <c r="F123" s="6" t="s">
        <v>3073</v>
      </c>
      <c r="G123" s="6"/>
      <c r="H123" s="6" t="s">
        <v>1303</v>
      </c>
      <c r="I123" s="6"/>
      <c r="J123" s="6" t="s">
        <v>2293</v>
      </c>
    </row>
    <row r="124" customFormat="false" ht="33" hidden="false" customHeight="true" outlineLevel="0" collapsed="false">
      <c r="A124" s="5"/>
      <c r="B124" s="6"/>
      <c r="C124" s="6" t="s">
        <v>3074</v>
      </c>
      <c r="D124" s="6"/>
      <c r="E124" s="6"/>
      <c r="F124" s="6" t="s">
        <v>3075</v>
      </c>
      <c r="G124" s="6"/>
      <c r="H124" s="6" t="s">
        <v>3076</v>
      </c>
      <c r="I124" s="6"/>
      <c r="J124" s="6" t="s">
        <v>3077</v>
      </c>
    </row>
    <row r="125" customFormat="false" ht="30.75" hidden="false" customHeight="true" outlineLevel="0" collapsed="false">
      <c r="A125" s="5"/>
      <c r="B125" s="6"/>
      <c r="C125" s="6" t="s">
        <v>3078</v>
      </c>
      <c r="D125" s="6" t="s">
        <v>2899</v>
      </c>
      <c r="E125" s="6"/>
      <c r="F125" s="6" t="s">
        <v>3079</v>
      </c>
      <c r="G125" s="6"/>
      <c r="H125" s="6" t="s">
        <v>2863</v>
      </c>
      <c r="I125" s="6"/>
      <c r="J125" s="6" t="s">
        <v>2899</v>
      </c>
    </row>
    <row r="126" customFormat="false" ht="31.2" hidden="false" customHeight="false" outlineLevel="0" collapsed="false">
      <c r="A126" s="5"/>
      <c r="B126" s="6"/>
      <c r="C126" s="6" t="s">
        <v>3080</v>
      </c>
      <c r="D126" s="6"/>
      <c r="E126" s="6"/>
      <c r="F126" s="6" t="s">
        <v>3081</v>
      </c>
      <c r="G126" s="6"/>
      <c r="H126" s="6" t="s">
        <v>3082</v>
      </c>
      <c r="I126" s="6"/>
      <c r="J126" s="6" t="s">
        <v>3080</v>
      </c>
    </row>
    <row r="127" customFormat="false" ht="31.2" hidden="false" customHeight="false" outlineLevel="0" collapsed="false">
      <c r="A127" s="5"/>
      <c r="B127" s="6"/>
      <c r="C127" s="6" t="s">
        <v>3083</v>
      </c>
      <c r="D127" s="6" t="s">
        <v>3084</v>
      </c>
      <c r="E127" s="6"/>
      <c r="F127" s="6" t="s">
        <v>3085</v>
      </c>
      <c r="G127" s="6"/>
      <c r="H127" s="6" t="s">
        <v>1232</v>
      </c>
      <c r="I127" s="6"/>
      <c r="J127" s="6"/>
    </row>
    <row r="128" customFormat="false" ht="31.5" hidden="false" customHeight="true" outlineLevel="0" collapsed="false">
      <c r="A128" s="5"/>
      <c r="B128" s="6"/>
      <c r="C128" s="6" t="s">
        <v>3086</v>
      </c>
      <c r="D128" s="6" t="s">
        <v>2883</v>
      </c>
      <c r="E128" s="6"/>
      <c r="F128" s="6" t="s">
        <v>3087</v>
      </c>
      <c r="G128" s="6"/>
      <c r="H128" s="6" t="s">
        <v>3088</v>
      </c>
      <c r="I128" s="6"/>
      <c r="J128" s="6" t="s">
        <v>3089</v>
      </c>
    </row>
    <row r="129" customFormat="false" ht="30.75" hidden="false" customHeight="true" outlineLevel="0" collapsed="false">
      <c r="A129" s="5"/>
      <c r="B129" s="6"/>
      <c r="C129" s="6" t="s">
        <v>3090</v>
      </c>
      <c r="D129" s="6" t="s">
        <v>3091</v>
      </c>
      <c r="E129" s="6"/>
      <c r="F129" s="6" t="s">
        <v>3092</v>
      </c>
      <c r="G129" s="6"/>
      <c r="H129" s="6" t="s">
        <v>3088</v>
      </c>
      <c r="I129" s="6"/>
      <c r="J129" s="6" t="s">
        <v>2500</v>
      </c>
    </row>
    <row r="130" customFormat="false" ht="63.75" hidden="false" customHeight="true" outlineLevel="0" collapsed="false">
      <c r="A130" s="5"/>
      <c r="B130" s="6"/>
      <c r="C130" s="6" t="s">
        <v>3093</v>
      </c>
      <c r="D130" s="6" t="s">
        <v>3094</v>
      </c>
      <c r="E130" s="6"/>
      <c r="F130" s="6" t="s">
        <v>3095</v>
      </c>
      <c r="G130" s="6"/>
      <c r="H130" s="6" t="s">
        <v>3096</v>
      </c>
      <c r="I130" s="6"/>
      <c r="J130" s="6" t="s">
        <v>1022</v>
      </c>
    </row>
    <row r="131" customFormat="false" ht="30.75" hidden="false" customHeight="true" outlineLevel="0" collapsed="false">
      <c r="A131" s="5"/>
      <c r="B131" s="6"/>
      <c r="C131" s="6" t="s">
        <v>3097</v>
      </c>
      <c r="D131" s="6" t="s">
        <v>3098</v>
      </c>
      <c r="E131" s="6"/>
      <c r="F131" s="6" t="s">
        <v>3037</v>
      </c>
      <c r="G131" s="6"/>
      <c r="H131" s="6" t="s">
        <v>3099</v>
      </c>
      <c r="I131" s="6"/>
      <c r="J131" s="6" t="s">
        <v>3100</v>
      </c>
    </row>
    <row r="132" customFormat="false" ht="31.5" hidden="false" customHeight="true" outlineLevel="0" collapsed="false">
      <c r="A132" s="5"/>
      <c r="B132" s="6"/>
      <c r="C132" s="6" t="s">
        <v>3101</v>
      </c>
      <c r="D132" s="6"/>
      <c r="E132" s="6"/>
      <c r="F132" s="6" t="s">
        <v>3102</v>
      </c>
      <c r="G132" s="6"/>
      <c r="H132" s="6" t="s">
        <v>1303</v>
      </c>
      <c r="I132" s="6"/>
      <c r="J132" s="6" t="s">
        <v>3103</v>
      </c>
    </row>
    <row r="133" customFormat="false" ht="71.25" hidden="false" customHeight="true" outlineLevel="0" collapsed="false">
      <c r="A133" s="5"/>
      <c r="B133" s="6"/>
      <c r="C133" s="6" t="s">
        <v>3104</v>
      </c>
      <c r="D133" s="6" t="s">
        <v>3105</v>
      </c>
      <c r="E133" s="6"/>
      <c r="F133" s="6" t="s">
        <v>3106</v>
      </c>
      <c r="G133" s="6"/>
      <c r="H133" s="6" t="s">
        <v>3107</v>
      </c>
      <c r="I133" s="6"/>
      <c r="J133" s="6" t="s">
        <v>3108</v>
      </c>
    </row>
    <row r="134" customFormat="false" ht="33" hidden="false" customHeight="true" outlineLevel="0" collapsed="false">
      <c r="A134" s="5"/>
      <c r="B134" s="6"/>
      <c r="C134" s="6" t="s">
        <v>3109</v>
      </c>
      <c r="D134" s="6" t="s">
        <v>3110</v>
      </c>
      <c r="E134" s="6"/>
      <c r="F134" s="6" t="s">
        <v>3111</v>
      </c>
      <c r="G134" s="6"/>
      <c r="H134" s="6" t="s">
        <v>3112</v>
      </c>
      <c r="I134" s="6"/>
      <c r="J134" s="6" t="s">
        <v>2293</v>
      </c>
    </row>
    <row r="135" customFormat="false" ht="40.5" hidden="false" customHeight="true" outlineLevel="0" collapsed="false">
      <c r="A135" s="5"/>
      <c r="B135" s="6"/>
      <c r="C135" s="6" t="s">
        <v>3022</v>
      </c>
      <c r="D135" s="6" t="s">
        <v>3113</v>
      </c>
      <c r="E135" s="6"/>
      <c r="F135" s="6" t="s">
        <v>2989</v>
      </c>
      <c r="G135" s="6"/>
      <c r="H135" s="6" t="s">
        <v>3114</v>
      </c>
      <c r="I135" s="6"/>
      <c r="J135" s="6" t="s">
        <v>3115</v>
      </c>
    </row>
    <row r="136" customFormat="false" ht="31.5" hidden="false" customHeight="true" outlineLevel="0" collapsed="false">
      <c r="A136" s="5"/>
      <c r="B136" s="6"/>
      <c r="C136" s="6" t="s">
        <v>3116</v>
      </c>
      <c r="D136" s="6" t="s">
        <v>3117</v>
      </c>
      <c r="E136" s="6"/>
      <c r="F136" s="6" t="s">
        <v>3118</v>
      </c>
      <c r="G136" s="6"/>
      <c r="H136" s="6" t="s">
        <v>1303</v>
      </c>
      <c r="I136" s="6"/>
      <c r="J136" s="6" t="s">
        <v>3116</v>
      </c>
    </row>
  </sheetData>
  <mergeCells count="10">
    <mergeCell ref="A2:A5"/>
    <mergeCell ref="A7:A16"/>
    <mergeCell ref="A18:A20"/>
    <mergeCell ref="A22:A42"/>
    <mergeCell ref="A44:A56"/>
    <mergeCell ref="A58:A68"/>
    <mergeCell ref="A70:A79"/>
    <mergeCell ref="A81:A104"/>
    <mergeCell ref="A106:A116"/>
    <mergeCell ref="A118:A1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5"/>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L5" activeCellId="0" sqref="L5"/>
    </sheetView>
  </sheetViews>
  <sheetFormatPr defaultColWidth="10.96484375" defaultRowHeight="14.4" zeroHeight="false" outlineLevelRow="0" outlineLevelCol="0"/>
  <sheetData>
    <row r="1" customFormat="false" ht="18" hidden="false" customHeight="true" outlineLevel="0" collapsed="false">
      <c r="A1" s="173"/>
      <c r="B1" s="174" t="s">
        <v>3119</v>
      </c>
      <c r="C1" s="174"/>
      <c r="D1" s="174"/>
      <c r="E1" s="174"/>
      <c r="F1" s="174"/>
      <c r="G1" s="174"/>
      <c r="H1" s="174"/>
      <c r="I1" s="174"/>
    </row>
    <row r="2" customFormat="false" ht="46.8" hidden="false" customHeight="false" outlineLevel="0" collapsed="false">
      <c r="A2" s="173"/>
      <c r="B2" s="175" t="s">
        <v>1</v>
      </c>
      <c r="C2" s="176" t="s">
        <v>3120</v>
      </c>
      <c r="D2" s="177" t="s">
        <v>3121</v>
      </c>
      <c r="E2" s="178" t="s">
        <v>3122</v>
      </c>
      <c r="F2" s="178" t="s">
        <v>3123</v>
      </c>
      <c r="G2" s="176" t="s">
        <v>3124</v>
      </c>
      <c r="H2" s="176" t="s">
        <v>3125</v>
      </c>
      <c r="I2" s="176" t="s">
        <v>3</v>
      </c>
    </row>
    <row r="3" customFormat="false" ht="69" hidden="false" customHeight="false" outlineLevel="0" collapsed="false">
      <c r="A3" s="179" t="n">
        <v>1</v>
      </c>
      <c r="B3" s="180" t="s">
        <v>3126</v>
      </c>
      <c r="C3" s="181" t="s">
        <v>3127</v>
      </c>
      <c r="D3" s="182" t="n">
        <v>2</v>
      </c>
      <c r="E3" s="183" t="n">
        <v>43831</v>
      </c>
      <c r="F3" s="183" t="n">
        <v>44012</v>
      </c>
      <c r="G3" s="182" t="s">
        <v>2903</v>
      </c>
      <c r="H3" s="182" t="s">
        <v>3128</v>
      </c>
      <c r="I3" s="182" t="s">
        <v>3128</v>
      </c>
    </row>
    <row r="4" customFormat="false" ht="28.8" hidden="false" customHeight="false" outlineLevel="0" collapsed="false">
      <c r="A4" s="179" t="n">
        <v>2</v>
      </c>
      <c r="B4" s="184" t="s">
        <v>3129</v>
      </c>
      <c r="C4" s="185" t="s">
        <v>3130</v>
      </c>
      <c r="D4" s="182" t="n">
        <v>2</v>
      </c>
      <c r="E4" s="183" t="n">
        <v>43836</v>
      </c>
      <c r="F4" s="183" t="n">
        <v>43838</v>
      </c>
      <c r="G4" s="182" t="s">
        <v>930</v>
      </c>
      <c r="H4" s="182" t="s">
        <v>2661</v>
      </c>
      <c r="I4" s="182" t="s">
        <v>3131</v>
      </c>
    </row>
    <row r="5" customFormat="false" ht="43.2" hidden="false" customHeight="false" outlineLevel="0" collapsed="false">
      <c r="A5" s="179" t="n">
        <v>3</v>
      </c>
      <c r="B5" s="180" t="s">
        <v>3132</v>
      </c>
      <c r="C5" s="185" t="s">
        <v>3133</v>
      </c>
      <c r="D5" s="182" t="n">
        <v>2</v>
      </c>
      <c r="E5" s="183" t="n">
        <v>43838</v>
      </c>
      <c r="F5" s="183" t="n">
        <v>43841</v>
      </c>
      <c r="G5" s="182" t="s">
        <v>3134</v>
      </c>
      <c r="H5" s="182" t="s">
        <v>3135</v>
      </c>
      <c r="I5" s="182" t="s">
        <v>3136</v>
      </c>
    </row>
    <row r="6" customFormat="false" ht="43.2" hidden="false" customHeight="false" outlineLevel="0" collapsed="false">
      <c r="A6" s="179" t="n">
        <v>4</v>
      </c>
      <c r="B6" s="180" t="s">
        <v>3126</v>
      </c>
      <c r="C6" s="185" t="s">
        <v>3137</v>
      </c>
      <c r="D6" s="182" t="n">
        <v>1</v>
      </c>
      <c r="E6" s="183" t="n">
        <v>43840</v>
      </c>
      <c r="F6" s="183"/>
      <c r="G6" s="182" t="s">
        <v>3138</v>
      </c>
      <c r="H6" s="182" t="s">
        <v>3026</v>
      </c>
      <c r="I6" s="182" t="s">
        <v>3026</v>
      </c>
    </row>
    <row r="7" customFormat="false" ht="43.2" hidden="false" customHeight="false" outlineLevel="0" collapsed="false">
      <c r="A7" s="179" t="n">
        <v>5</v>
      </c>
      <c r="B7" s="186" t="s">
        <v>3139</v>
      </c>
      <c r="C7" s="187" t="s">
        <v>3140</v>
      </c>
      <c r="D7" s="180" t="n">
        <v>1</v>
      </c>
      <c r="E7" s="188" t="n">
        <v>43842</v>
      </c>
      <c r="F7" s="186"/>
      <c r="G7" s="186" t="s">
        <v>3141</v>
      </c>
      <c r="H7" s="182" t="s">
        <v>2661</v>
      </c>
      <c r="I7" s="186" t="s">
        <v>3142</v>
      </c>
    </row>
    <row r="8" customFormat="false" ht="43.2" hidden="false" customHeight="false" outlineLevel="0" collapsed="false">
      <c r="A8" s="179" t="n">
        <v>6</v>
      </c>
      <c r="B8" s="184" t="s">
        <v>3129</v>
      </c>
      <c r="C8" s="185" t="s">
        <v>3143</v>
      </c>
      <c r="D8" s="182" t="n">
        <v>3</v>
      </c>
      <c r="E8" s="183" t="n">
        <v>43844</v>
      </c>
      <c r="F8" s="183" t="n">
        <v>43848</v>
      </c>
      <c r="G8" s="189" t="s">
        <v>1527</v>
      </c>
      <c r="H8" s="182" t="s">
        <v>3144</v>
      </c>
      <c r="I8" s="182" t="s">
        <v>3145</v>
      </c>
    </row>
    <row r="9" customFormat="false" ht="86.4" hidden="false" customHeight="false" outlineLevel="0" collapsed="false">
      <c r="A9" s="179" t="n">
        <v>7</v>
      </c>
      <c r="B9" s="186" t="s">
        <v>3146</v>
      </c>
      <c r="C9" s="185" t="s">
        <v>3147</v>
      </c>
      <c r="D9" s="182" t="n">
        <v>1</v>
      </c>
      <c r="E9" s="183" t="n">
        <v>43845</v>
      </c>
      <c r="F9" s="183" t="n">
        <v>43846</v>
      </c>
      <c r="G9" s="186" t="s">
        <v>3148</v>
      </c>
      <c r="H9" s="182" t="s">
        <v>3149</v>
      </c>
      <c r="I9" s="182" t="s">
        <v>1818</v>
      </c>
    </row>
    <row r="10" customFormat="false" ht="43.2" hidden="false" customHeight="false" outlineLevel="0" collapsed="false">
      <c r="A10" s="179" t="n">
        <v>8</v>
      </c>
      <c r="B10" s="186" t="s">
        <v>1134</v>
      </c>
      <c r="C10" s="185" t="s">
        <v>3150</v>
      </c>
      <c r="D10" s="182" t="n">
        <v>1</v>
      </c>
      <c r="E10" s="183" t="n">
        <v>43846</v>
      </c>
      <c r="F10" s="183"/>
      <c r="G10" s="189" t="s">
        <v>1577</v>
      </c>
      <c r="H10" s="182" t="s">
        <v>3151</v>
      </c>
      <c r="I10" s="182" t="s">
        <v>3152</v>
      </c>
    </row>
    <row r="11" customFormat="false" ht="28.8" hidden="false" customHeight="false" outlineLevel="0" collapsed="false">
      <c r="A11" s="179" t="n">
        <v>9</v>
      </c>
      <c r="B11" s="186" t="s">
        <v>2413</v>
      </c>
      <c r="C11" s="185" t="s">
        <v>28</v>
      </c>
      <c r="D11" s="182" t="n">
        <v>1</v>
      </c>
      <c r="E11" s="183" t="n">
        <v>43848</v>
      </c>
      <c r="F11" s="183"/>
      <c r="G11" s="189" t="s">
        <v>3153</v>
      </c>
      <c r="H11" s="182" t="s">
        <v>3154</v>
      </c>
      <c r="I11" s="182" t="s">
        <v>3155</v>
      </c>
    </row>
    <row r="12" customFormat="false" ht="55.2" hidden="false" customHeight="false" outlineLevel="0" collapsed="false">
      <c r="A12" s="179" t="n">
        <v>10</v>
      </c>
      <c r="B12" s="184" t="s">
        <v>3156</v>
      </c>
      <c r="C12" s="185" t="s">
        <v>3157</v>
      </c>
      <c r="D12" s="182" t="n">
        <v>1</v>
      </c>
      <c r="E12" s="190" t="n">
        <v>43864</v>
      </c>
      <c r="F12" s="186"/>
      <c r="G12" s="186" t="s">
        <v>1331</v>
      </c>
      <c r="H12" s="182" t="s">
        <v>3158</v>
      </c>
      <c r="I12" s="186" t="s">
        <v>3159</v>
      </c>
    </row>
    <row r="13" customFormat="false" ht="43.2" hidden="false" customHeight="false" outlineLevel="0" collapsed="false">
      <c r="A13" s="179" t="n">
        <v>11</v>
      </c>
      <c r="B13" s="186" t="s">
        <v>3160</v>
      </c>
      <c r="C13" s="185" t="s">
        <v>3161</v>
      </c>
      <c r="D13" s="182" t="n">
        <v>1</v>
      </c>
      <c r="E13" s="190" t="n">
        <v>43866</v>
      </c>
      <c r="F13" s="186"/>
      <c r="G13" s="186" t="s">
        <v>3162</v>
      </c>
      <c r="H13" s="182"/>
      <c r="I13" s="186" t="s">
        <v>3163</v>
      </c>
    </row>
    <row r="14" customFormat="false" ht="72" hidden="false" customHeight="false" outlineLevel="0" collapsed="false">
      <c r="A14" s="179" t="n">
        <v>12</v>
      </c>
      <c r="B14" s="180" t="s">
        <v>3132</v>
      </c>
      <c r="C14" s="185" t="s">
        <v>3164</v>
      </c>
      <c r="D14" s="182" t="n">
        <v>1</v>
      </c>
      <c r="E14" s="183" t="n">
        <v>43866</v>
      </c>
      <c r="F14" s="183"/>
      <c r="G14" s="189" t="s">
        <v>3165</v>
      </c>
      <c r="H14" s="182" t="s">
        <v>3166</v>
      </c>
      <c r="I14" s="182" t="s">
        <v>3167</v>
      </c>
    </row>
    <row r="15" customFormat="false" ht="72" hidden="false" customHeight="false" outlineLevel="0" collapsed="false">
      <c r="A15" s="179" t="n">
        <v>13</v>
      </c>
      <c r="B15" s="184" t="s">
        <v>3156</v>
      </c>
      <c r="C15" s="185" t="s">
        <v>3168</v>
      </c>
      <c r="D15" s="182" t="n">
        <v>2</v>
      </c>
      <c r="E15" s="183" t="n">
        <v>43867</v>
      </c>
      <c r="F15" s="183" t="n">
        <v>43868</v>
      </c>
      <c r="G15" s="189" t="s">
        <v>3169</v>
      </c>
      <c r="H15" s="182" t="s">
        <v>3170</v>
      </c>
      <c r="I15" s="182" t="s">
        <v>3171</v>
      </c>
    </row>
    <row r="16" customFormat="false" ht="57.6" hidden="false" customHeight="false" outlineLevel="0" collapsed="false">
      <c r="A16" s="179" t="n">
        <v>14</v>
      </c>
      <c r="B16" s="189" t="s">
        <v>1703</v>
      </c>
      <c r="C16" s="185" t="s">
        <v>3172</v>
      </c>
      <c r="D16" s="182" t="n">
        <v>5</v>
      </c>
      <c r="E16" s="183" t="n">
        <v>43869</v>
      </c>
      <c r="F16" s="183" t="n">
        <v>43873</v>
      </c>
      <c r="G16" s="189" t="s">
        <v>3173</v>
      </c>
      <c r="H16" s="182" t="s">
        <v>3174</v>
      </c>
      <c r="I16" s="182" t="s">
        <v>3175</v>
      </c>
    </row>
    <row r="17" customFormat="false" ht="57.6" hidden="false" customHeight="false" outlineLevel="0" collapsed="false">
      <c r="A17" s="179" t="n">
        <v>15</v>
      </c>
      <c r="B17" s="180" t="s">
        <v>3126</v>
      </c>
      <c r="C17" s="185" t="s">
        <v>3176</v>
      </c>
      <c r="D17" s="182" t="n">
        <v>5</v>
      </c>
      <c r="E17" s="183" t="n">
        <v>43870</v>
      </c>
      <c r="F17" s="183" t="n">
        <v>43876</v>
      </c>
      <c r="G17" s="189" t="s">
        <v>3173</v>
      </c>
      <c r="H17" s="182" t="s">
        <v>3177</v>
      </c>
      <c r="I17" s="182" t="s">
        <v>3178</v>
      </c>
    </row>
    <row r="18" customFormat="false" ht="55.2" hidden="false" customHeight="false" outlineLevel="0" collapsed="false">
      <c r="A18" s="179" t="n">
        <v>16</v>
      </c>
      <c r="B18" s="189" t="s">
        <v>3179</v>
      </c>
      <c r="C18" s="185" t="s">
        <v>3180</v>
      </c>
      <c r="D18" s="182" t="n">
        <v>1</v>
      </c>
      <c r="E18" s="183" t="n">
        <v>43873</v>
      </c>
      <c r="F18" s="183"/>
      <c r="G18" s="191" t="s">
        <v>3181</v>
      </c>
      <c r="H18" s="182" t="s">
        <v>3182</v>
      </c>
      <c r="I18" s="182" t="s">
        <v>3183</v>
      </c>
    </row>
    <row r="19" customFormat="false" ht="72" hidden="false" customHeight="false" outlineLevel="0" collapsed="false">
      <c r="A19" s="179" t="n">
        <v>17</v>
      </c>
      <c r="B19" s="189" t="s">
        <v>3184</v>
      </c>
      <c r="C19" s="185" t="s">
        <v>3185</v>
      </c>
      <c r="D19" s="182" t="n">
        <v>1</v>
      </c>
      <c r="E19" s="183" t="n">
        <v>43874</v>
      </c>
      <c r="F19" s="183"/>
      <c r="G19" s="189" t="s">
        <v>3186</v>
      </c>
      <c r="H19" s="182" t="s">
        <v>3187</v>
      </c>
      <c r="I19" s="182" t="s">
        <v>3188</v>
      </c>
    </row>
    <row r="20" customFormat="false" ht="43.2" hidden="false" customHeight="false" outlineLevel="0" collapsed="false">
      <c r="A20" s="179" t="n">
        <v>18</v>
      </c>
      <c r="B20" s="186" t="s">
        <v>3189</v>
      </c>
      <c r="C20" s="185" t="s">
        <v>3190</v>
      </c>
      <c r="D20" s="182" t="n">
        <v>1</v>
      </c>
      <c r="E20" s="190" t="n">
        <v>43877</v>
      </c>
      <c r="F20" s="190" t="n">
        <v>43880</v>
      </c>
      <c r="G20" s="186" t="s">
        <v>3191</v>
      </c>
      <c r="H20" s="182" t="s">
        <v>3192</v>
      </c>
      <c r="I20" s="186" t="s">
        <v>3193</v>
      </c>
    </row>
    <row r="21" customFormat="false" ht="43.2" hidden="false" customHeight="false" outlineLevel="0" collapsed="false">
      <c r="A21" s="179" t="n">
        <v>19</v>
      </c>
      <c r="B21" s="186" t="s">
        <v>1134</v>
      </c>
      <c r="C21" s="185" t="s">
        <v>3194</v>
      </c>
      <c r="D21" s="182" t="n">
        <v>3</v>
      </c>
      <c r="E21" s="190" t="n">
        <v>43878</v>
      </c>
      <c r="F21" s="190" t="n">
        <v>43880</v>
      </c>
      <c r="G21" s="186" t="s">
        <v>3195</v>
      </c>
      <c r="H21" s="182"/>
      <c r="I21" s="186" t="s">
        <v>3196</v>
      </c>
    </row>
    <row r="22" customFormat="false" ht="49.2" hidden="false" customHeight="false" outlineLevel="0" collapsed="false">
      <c r="A22" s="179" t="n">
        <v>20</v>
      </c>
      <c r="B22" s="184" t="s">
        <v>3129</v>
      </c>
      <c r="C22" s="185" t="s">
        <v>3197</v>
      </c>
      <c r="D22" s="182" t="n">
        <v>1</v>
      </c>
      <c r="E22" s="190" t="n">
        <v>43882</v>
      </c>
      <c r="F22" s="186"/>
      <c r="G22" s="186" t="s">
        <v>3198</v>
      </c>
      <c r="H22" s="182" t="s">
        <v>3199</v>
      </c>
      <c r="I22" s="186" t="s">
        <v>3200</v>
      </c>
    </row>
    <row r="23" customFormat="false" ht="64.8" hidden="false" customHeight="false" outlineLevel="0" collapsed="false">
      <c r="A23" s="179" t="n">
        <v>21</v>
      </c>
      <c r="B23" s="184" t="s">
        <v>3129</v>
      </c>
      <c r="C23" s="185" t="s">
        <v>3201</v>
      </c>
      <c r="D23" s="182" t="n">
        <v>1</v>
      </c>
      <c r="E23" s="190" t="n">
        <v>43882</v>
      </c>
      <c r="F23" s="186"/>
      <c r="G23" s="186" t="s">
        <v>3202</v>
      </c>
      <c r="H23" s="182" t="s">
        <v>3203</v>
      </c>
      <c r="I23" s="186" t="s">
        <v>3204</v>
      </c>
    </row>
    <row r="24" customFormat="false" ht="57.6" hidden="false" customHeight="false" outlineLevel="0" collapsed="false">
      <c r="A24" s="179" t="n">
        <v>22</v>
      </c>
      <c r="B24" s="186" t="s">
        <v>2450</v>
      </c>
      <c r="C24" s="185" t="s">
        <v>3205</v>
      </c>
      <c r="D24" s="182" t="n">
        <v>2</v>
      </c>
      <c r="E24" s="190" t="n">
        <v>43883</v>
      </c>
      <c r="F24" s="186"/>
      <c r="G24" s="186" t="s">
        <v>3206</v>
      </c>
      <c r="H24" s="182" t="s">
        <v>3207</v>
      </c>
      <c r="I24" s="186" t="s">
        <v>3208</v>
      </c>
    </row>
    <row r="25" customFormat="false" ht="14.4" hidden="false" customHeight="false" outlineLevel="0" collapsed="false">
      <c r="A25" s="179" t="n">
        <v>23</v>
      </c>
      <c r="B25" s="186" t="s">
        <v>1134</v>
      </c>
      <c r="C25" s="185" t="s">
        <v>3209</v>
      </c>
      <c r="D25" s="182" t="n">
        <v>1</v>
      </c>
      <c r="E25" s="190" t="n">
        <v>43887</v>
      </c>
      <c r="F25" s="186"/>
      <c r="G25" s="186" t="s">
        <v>3210</v>
      </c>
      <c r="H25" s="182" t="s">
        <v>3211</v>
      </c>
      <c r="I25" s="186" t="s">
        <v>3212</v>
      </c>
    </row>
    <row r="26" customFormat="false" ht="43.2" hidden="false" customHeight="false" outlineLevel="0" collapsed="false">
      <c r="A26" s="179" t="n">
        <v>24</v>
      </c>
      <c r="B26" s="186" t="s">
        <v>3213</v>
      </c>
      <c r="C26" s="185" t="s">
        <v>3214</v>
      </c>
      <c r="D26" s="182" t="n">
        <v>1</v>
      </c>
      <c r="E26" s="190" t="n">
        <v>43890</v>
      </c>
      <c r="F26" s="186"/>
      <c r="G26" s="186" t="s">
        <v>3215</v>
      </c>
      <c r="H26" s="182" t="s">
        <v>3216</v>
      </c>
      <c r="I26" s="186" t="s">
        <v>275</v>
      </c>
    </row>
    <row r="27" customFormat="false" ht="43.2" hidden="false" customHeight="false" outlineLevel="0" collapsed="false">
      <c r="A27" s="179" t="n">
        <v>18</v>
      </c>
      <c r="B27" s="186" t="s">
        <v>3189</v>
      </c>
      <c r="C27" s="185" t="s">
        <v>3190</v>
      </c>
      <c r="D27" s="182" t="n">
        <v>1</v>
      </c>
      <c r="E27" s="190" t="n">
        <v>43891</v>
      </c>
      <c r="F27" s="190"/>
      <c r="G27" s="186" t="s">
        <v>3217</v>
      </c>
      <c r="H27" s="182" t="s">
        <v>3192</v>
      </c>
      <c r="I27" s="186" t="s">
        <v>3193</v>
      </c>
    </row>
    <row r="28" customFormat="false" ht="57.6" hidden="false" customHeight="false" outlineLevel="0" collapsed="false">
      <c r="A28" s="179" t="n">
        <v>26</v>
      </c>
      <c r="B28" s="180" t="s">
        <v>3126</v>
      </c>
      <c r="C28" s="185" t="s">
        <v>3218</v>
      </c>
      <c r="D28" s="182" t="n">
        <v>1</v>
      </c>
      <c r="E28" s="190" t="n">
        <v>43893</v>
      </c>
      <c r="F28" s="186"/>
      <c r="G28" s="186" t="s">
        <v>3219</v>
      </c>
      <c r="H28" s="182"/>
      <c r="I28" s="186" t="s">
        <v>3220</v>
      </c>
    </row>
    <row r="29" customFormat="false" ht="72.6" hidden="false" customHeight="false" outlineLevel="0" collapsed="false">
      <c r="A29" s="179" t="n">
        <v>27</v>
      </c>
      <c r="B29" s="184" t="s">
        <v>3156</v>
      </c>
      <c r="C29" s="192" t="s">
        <v>3221</v>
      </c>
      <c r="D29" s="186" t="n">
        <v>9</v>
      </c>
      <c r="E29" s="190" t="n">
        <v>43894</v>
      </c>
      <c r="F29" s="190" t="n">
        <v>43902</v>
      </c>
      <c r="G29" s="193" t="s">
        <v>3222</v>
      </c>
      <c r="H29" s="180" t="s">
        <v>3223</v>
      </c>
      <c r="I29" s="186" t="s">
        <v>3224</v>
      </c>
    </row>
    <row r="30" customFormat="false" ht="72.6" hidden="false" customHeight="false" outlineLevel="0" collapsed="false">
      <c r="A30" s="179" t="n">
        <v>28</v>
      </c>
      <c r="B30" s="184" t="s">
        <v>3129</v>
      </c>
      <c r="C30" s="185" t="s">
        <v>3225</v>
      </c>
      <c r="D30" s="182" t="n">
        <v>2</v>
      </c>
      <c r="E30" s="190" t="n">
        <v>43895</v>
      </c>
      <c r="F30" s="190" t="n">
        <v>43896</v>
      </c>
      <c r="G30" s="194" t="s">
        <v>3226</v>
      </c>
      <c r="H30" s="182" t="s">
        <v>3227</v>
      </c>
      <c r="I30" s="186" t="s">
        <v>3228</v>
      </c>
    </row>
    <row r="31" customFormat="false" ht="43.2" hidden="false" customHeight="false" outlineLevel="0" collapsed="false">
      <c r="A31" s="179" t="n">
        <v>29</v>
      </c>
      <c r="B31" s="180" t="s">
        <v>3126</v>
      </c>
      <c r="C31" s="192" t="s">
        <v>3229</v>
      </c>
      <c r="D31" s="186" t="n">
        <v>1</v>
      </c>
      <c r="E31" s="190" t="n">
        <v>43899</v>
      </c>
      <c r="F31" s="190"/>
      <c r="G31" s="186" t="s">
        <v>3230</v>
      </c>
      <c r="H31" s="180" t="s">
        <v>3231</v>
      </c>
      <c r="I31" s="186" t="s">
        <v>3232</v>
      </c>
    </row>
    <row r="32" customFormat="false" ht="43.2" hidden="false" customHeight="false" outlineLevel="0" collapsed="false">
      <c r="A32" s="179" t="n">
        <v>30</v>
      </c>
      <c r="B32" s="186" t="s">
        <v>3233</v>
      </c>
      <c r="C32" s="185" t="s">
        <v>1995</v>
      </c>
      <c r="D32" s="182" t="n">
        <v>1</v>
      </c>
      <c r="E32" s="190" t="n">
        <v>43899</v>
      </c>
      <c r="F32" s="190"/>
      <c r="G32" s="194" t="s">
        <v>3234</v>
      </c>
      <c r="H32" s="182" t="s">
        <v>3235</v>
      </c>
      <c r="I32" s="186" t="s">
        <v>3236</v>
      </c>
    </row>
    <row r="33" customFormat="false" ht="57.6" hidden="false" customHeight="false" outlineLevel="0" collapsed="false">
      <c r="A33" s="179" t="n">
        <v>31</v>
      </c>
      <c r="B33" s="184" t="s">
        <v>3129</v>
      </c>
      <c r="C33" s="185" t="s">
        <v>3237</v>
      </c>
      <c r="D33" s="182" t="n">
        <v>2</v>
      </c>
      <c r="E33" s="190" t="n">
        <v>43899</v>
      </c>
      <c r="F33" s="190" t="n">
        <v>43900</v>
      </c>
      <c r="G33" s="194" t="s">
        <v>3238</v>
      </c>
      <c r="H33" s="182" t="s">
        <v>3239</v>
      </c>
      <c r="I33" s="186" t="s">
        <v>3240</v>
      </c>
    </row>
    <row r="34" customFormat="false" ht="28.8" hidden="false" customHeight="false" outlineLevel="0" collapsed="false">
      <c r="A34" s="179" t="n">
        <v>32</v>
      </c>
      <c r="B34" s="184" t="s">
        <v>3129</v>
      </c>
      <c r="C34" s="185" t="s">
        <v>3241</v>
      </c>
      <c r="D34" s="182" t="n">
        <v>6</v>
      </c>
      <c r="E34" s="190" t="n">
        <v>43900</v>
      </c>
      <c r="F34" s="190" t="n">
        <v>43905</v>
      </c>
      <c r="G34" s="194" t="s">
        <v>1331</v>
      </c>
      <c r="H34" s="182" t="s">
        <v>2695</v>
      </c>
      <c r="I34" s="186" t="s">
        <v>3242</v>
      </c>
    </row>
    <row r="35" customFormat="false" ht="48.6" hidden="false" customHeight="false" outlineLevel="0" collapsed="false">
      <c r="A35" s="179" t="n">
        <v>33</v>
      </c>
      <c r="B35" s="186" t="s">
        <v>3243</v>
      </c>
      <c r="C35" s="185" t="s">
        <v>3244</v>
      </c>
      <c r="D35" s="182" t="n">
        <v>4</v>
      </c>
      <c r="E35" s="190" t="n">
        <v>43900</v>
      </c>
      <c r="F35" s="190" t="n">
        <v>43903</v>
      </c>
      <c r="G35" s="194" t="s">
        <v>3245</v>
      </c>
      <c r="H35" s="182" t="s">
        <v>3246</v>
      </c>
      <c r="I35" s="186" t="s">
        <v>3247</v>
      </c>
    </row>
    <row r="36" customFormat="false" ht="28.8" hidden="false" customHeight="false" outlineLevel="0" collapsed="false">
      <c r="A36" s="179" t="n">
        <v>34</v>
      </c>
      <c r="B36" s="186" t="s">
        <v>471</v>
      </c>
      <c r="C36" s="185" t="s">
        <v>3022</v>
      </c>
      <c r="D36" s="182" t="n">
        <v>1</v>
      </c>
      <c r="E36" s="190" t="n">
        <v>43900</v>
      </c>
      <c r="F36" s="190"/>
      <c r="G36" s="186" t="s">
        <v>3248</v>
      </c>
      <c r="H36" s="182" t="s">
        <v>3249</v>
      </c>
      <c r="I36" s="186" t="s">
        <v>3250</v>
      </c>
    </row>
    <row r="37" customFormat="false" ht="28.8" hidden="false" customHeight="false" outlineLevel="0" collapsed="false">
      <c r="A37" s="179" t="n">
        <v>35</v>
      </c>
      <c r="B37" s="184" t="s">
        <v>3129</v>
      </c>
      <c r="C37" s="185" t="s">
        <v>3251</v>
      </c>
      <c r="D37" s="182" t="n">
        <v>1</v>
      </c>
      <c r="E37" s="190" t="n">
        <v>43902</v>
      </c>
      <c r="F37" s="190"/>
      <c r="G37" s="186" t="s">
        <v>3252</v>
      </c>
      <c r="H37" s="182" t="s">
        <v>2695</v>
      </c>
      <c r="I37" s="186" t="s">
        <v>3253</v>
      </c>
    </row>
    <row r="38" customFormat="false" ht="43.2" hidden="false" customHeight="false" outlineLevel="0" collapsed="false">
      <c r="A38" s="179" t="n">
        <v>36</v>
      </c>
      <c r="B38" s="184" t="s">
        <v>3129</v>
      </c>
      <c r="C38" s="185" t="s">
        <v>3254</v>
      </c>
      <c r="D38" s="182" t="n">
        <v>1</v>
      </c>
      <c r="E38" s="190" t="n">
        <v>43902</v>
      </c>
      <c r="F38" s="190"/>
      <c r="G38" s="194" t="s">
        <v>3255</v>
      </c>
      <c r="H38" s="182" t="s">
        <v>3256</v>
      </c>
      <c r="I38" s="184" t="s">
        <v>3257</v>
      </c>
    </row>
    <row r="39" customFormat="false" ht="28.8" hidden="false" customHeight="false" outlineLevel="0" collapsed="false">
      <c r="A39" s="179" t="n">
        <v>37</v>
      </c>
      <c r="B39" s="186" t="s">
        <v>3233</v>
      </c>
      <c r="C39" s="185" t="s">
        <v>3258</v>
      </c>
      <c r="D39" s="182" t="n">
        <v>1</v>
      </c>
      <c r="E39" s="190" t="n">
        <v>43971</v>
      </c>
      <c r="F39" s="190"/>
      <c r="G39" s="193" t="s">
        <v>3259</v>
      </c>
      <c r="H39" s="182" t="s">
        <v>3260</v>
      </c>
      <c r="I39" s="186"/>
    </row>
    <row r="40" customFormat="false" ht="57.6" hidden="false" customHeight="false" outlineLevel="0" collapsed="false">
      <c r="A40" s="179" t="n">
        <v>38</v>
      </c>
      <c r="B40" s="180" t="s">
        <v>3261</v>
      </c>
      <c r="C40" s="185" t="s">
        <v>3262</v>
      </c>
      <c r="D40" s="182" t="n">
        <v>1</v>
      </c>
      <c r="E40" s="190" t="n">
        <v>43979</v>
      </c>
      <c r="F40" s="190"/>
      <c r="G40" s="193" t="s">
        <v>3263</v>
      </c>
      <c r="H40" s="182" t="s">
        <v>3264</v>
      </c>
      <c r="I40" s="186" t="s">
        <v>3265</v>
      </c>
    </row>
    <row r="41" customFormat="false" ht="41.4" hidden="false" customHeight="false" outlineLevel="0" collapsed="false">
      <c r="A41" s="179" t="n">
        <v>39</v>
      </c>
      <c r="B41" s="184" t="s">
        <v>3266</v>
      </c>
      <c r="C41" s="192" t="s">
        <v>3267</v>
      </c>
      <c r="D41" s="182" t="n">
        <v>1</v>
      </c>
      <c r="E41" s="190" t="n">
        <v>43982</v>
      </c>
      <c r="F41" s="186"/>
      <c r="G41" s="186" t="s">
        <v>43</v>
      </c>
      <c r="H41" s="180" t="s">
        <v>3267</v>
      </c>
      <c r="I41" s="186" t="s">
        <v>3268</v>
      </c>
    </row>
    <row r="42" customFormat="false" ht="57.6" hidden="false" customHeight="false" outlineLevel="0" collapsed="false">
      <c r="A42" s="179" t="n">
        <v>40</v>
      </c>
      <c r="B42" s="180" t="s">
        <v>3126</v>
      </c>
      <c r="C42" s="192" t="s">
        <v>3269</v>
      </c>
      <c r="D42" s="182" t="n">
        <v>1</v>
      </c>
      <c r="E42" s="190" t="n">
        <v>43992</v>
      </c>
      <c r="F42" s="189"/>
      <c r="G42" s="186" t="s">
        <v>2778</v>
      </c>
      <c r="H42" s="180" t="s">
        <v>3270</v>
      </c>
      <c r="I42" s="186" t="s">
        <v>692</v>
      </c>
    </row>
    <row r="43" customFormat="false" ht="57.6" hidden="false" customHeight="false" outlineLevel="0" collapsed="false">
      <c r="A43" s="179" t="n">
        <v>41</v>
      </c>
      <c r="B43" s="184" t="s">
        <v>3243</v>
      </c>
      <c r="C43" s="192" t="s">
        <v>3244</v>
      </c>
      <c r="D43" s="182" t="n">
        <v>4</v>
      </c>
      <c r="E43" s="190" t="n">
        <v>43993</v>
      </c>
      <c r="F43" s="190" t="n">
        <v>43999</v>
      </c>
      <c r="G43" s="180" t="s">
        <v>3271</v>
      </c>
      <c r="H43" s="180" t="s">
        <v>3246</v>
      </c>
      <c r="I43" s="186" t="s">
        <v>3247</v>
      </c>
    </row>
    <row r="44" customFormat="false" ht="43.2" hidden="false" customHeight="false" outlineLevel="0" collapsed="false">
      <c r="A44" s="179" t="n">
        <v>34</v>
      </c>
      <c r="B44" s="186" t="s">
        <v>3272</v>
      </c>
      <c r="C44" s="185" t="s">
        <v>3022</v>
      </c>
      <c r="D44" s="189" t="n">
        <v>3</v>
      </c>
      <c r="E44" s="195" t="n">
        <v>43999</v>
      </c>
      <c r="F44" s="195" t="n">
        <v>44002</v>
      </c>
      <c r="G44" s="189" t="s">
        <v>3273</v>
      </c>
      <c r="H44" s="182" t="s">
        <v>3026</v>
      </c>
      <c r="I44" s="189" t="s">
        <v>3274</v>
      </c>
    </row>
    <row r="45" customFormat="false" ht="28.8" hidden="false" customHeight="false" outlineLevel="0" collapsed="false">
      <c r="A45" s="179" t="n">
        <v>42</v>
      </c>
      <c r="B45" s="184" t="s">
        <v>3243</v>
      </c>
      <c r="C45" s="187" t="s">
        <v>3275</v>
      </c>
      <c r="D45" s="182" t="n">
        <v>2</v>
      </c>
      <c r="E45" s="196" t="n">
        <v>44001</v>
      </c>
      <c r="F45" s="190" t="n">
        <v>44002</v>
      </c>
      <c r="G45" s="186" t="s">
        <v>3276</v>
      </c>
      <c r="H45" s="180" t="s">
        <v>3246</v>
      </c>
      <c r="I45" s="186" t="s">
        <v>3247</v>
      </c>
    </row>
    <row r="46" customFormat="false" ht="43.2" hidden="false" customHeight="false" outlineLevel="0" collapsed="false">
      <c r="A46" s="179" t="n">
        <v>43</v>
      </c>
      <c r="B46" s="186" t="s">
        <v>3272</v>
      </c>
      <c r="C46" s="192" t="s">
        <v>3277</v>
      </c>
      <c r="D46" s="186" t="n">
        <v>2</v>
      </c>
      <c r="E46" s="190" t="n">
        <v>44002</v>
      </c>
      <c r="F46" s="190" t="n">
        <v>44003</v>
      </c>
      <c r="G46" s="197" t="s">
        <v>3278</v>
      </c>
      <c r="H46" s="182" t="s">
        <v>3279</v>
      </c>
      <c r="I46" s="186" t="s">
        <v>3280</v>
      </c>
    </row>
    <row r="47" customFormat="false" ht="28.8" hidden="false" customHeight="false" outlineLevel="0" collapsed="false">
      <c r="A47" s="179" t="n">
        <v>44</v>
      </c>
      <c r="B47" s="186" t="s">
        <v>3272</v>
      </c>
      <c r="C47" s="192" t="s">
        <v>3281</v>
      </c>
      <c r="D47" s="186" t="n">
        <v>1</v>
      </c>
      <c r="E47" s="190" t="n">
        <v>44007</v>
      </c>
      <c r="F47" s="190"/>
      <c r="G47" s="197" t="s">
        <v>3282</v>
      </c>
      <c r="H47" s="182" t="s">
        <v>3283</v>
      </c>
      <c r="I47" s="186" t="s">
        <v>3284</v>
      </c>
    </row>
    <row r="48" customFormat="false" ht="57.6" hidden="false" customHeight="false" outlineLevel="0" collapsed="false">
      <c r="A48" s="179" t="n">
        <v>45</v>
      </c>
      <c r="B48" s="186" t="s">
        <v>3285</v>
      </c>
      <c r="C48" s="192" t="s">
        <v>3286</v>
      </c>
      <c r="D48" s="186" t="n">
        <v>1</v>
      </c>
      <c r="E48" s="190" t="n">
        <v>44011</v>
      </c>
      <c r="F48" s="190"/>
      <c r="G48" s="198" t="s">
        <v>3287</v>
      </c>
      <c r="H48" s="182" t="s">
        <v>3288</v>
      </c>
      <c r="I48" s="186" t="s">
        <v>3289</v>
      </c>
    </row>
    <row r="49" customFormat="false" ht="30.6" hidden="false" customHeight="false" outlineLevel="0" collapsed="false">
      <c r="A49" s="179" t="n">
        <v>46</v>
      </c>
      <c r="B49" s="186" t="s">
        <v>3290</v>
      </c>
      <c r="C49" s="192" t="s">
        <v>3291</v>
      </c>
      <c r="D49" s="186" t="n">
        <v>2</v>
      </c>
      <c r="E49" s="190" t="n">
        <v>44012</v>
      </c>
      <c r="F49" s="190" t="n">
        <v>44013</v>
      </c>
      <c r="G49" s="198" t="s">
        <v>3292</v>
      </c>
      <c r="H49" s="182" t="s">
        <v>3293</v>
      </c>
      <c r="I49" s="186" t="s">
        <v>3294</v>
      </c>
    </row>
    <row r="50" customFormat="false" ht="28.8" hidden="false" customHeight="false" outlineLevel="0" collapsed="false">
      <c r="A50" s="179" t="n">
        <v>47</v>
      </c>
      <c r="B50" s="186" t="s">
        <v>471</v>
      </c>
      <c r="C50" s="192" t="s">
        <v>3295</v>
      </c>
      <c r="D50" s="186" t="n">
        <v>1</v>
      </c>
      <c r="E50" s="190" t="n">
        <v>44012</v>
      </c>
      <c r="F50" s="190"/>
      <c r="G50" s="198" t="s">
        <v>3296</v>
      </c>
      <c r="H50" s="182" t="s">
        <v>3297</v>
      </c>
      <c r="I50" s="186" t="s">
        <v>3298</v>
      </c>
    </row>
    <row r="51" customFormat="false" ht="57.6" hidden="false" customHeight="false" outlineLevel="0" collapsed="false">
      <c r="A51" s="179" t="n">
        <v>42</v>
      </c>
      <c r="B51" s="186" t="s">
        <v>3299</v>
      </c>
      <c r="C51" s="192" t="s">
        <v>3300</v>
      </c>
      <c r="D51" s="186" t="n">
        <v>1</v>
      </c>
      <c r="E51" s="190" t="n">
        <v>44012</v>
      </c>
      <c r="F51" s="190"/>
      <c r="G51" s="198" t="s">
        <v>3301</v>
      </c>
      <c r="H51" s="182" t="s">
        <v>3302</v>
      </c>
      <c r="I51" s="186" t="s">
        <v>3303</v>
      </c>
    </row>
    <row r="52" customFormat="false" ht="72" hidden="false" customHeight="false" outlineLevel="0" collapsed="false">
      <c r="A52" s="179" t="n">
        <v>43</v>
      </c>
      <c r="B52" s="186" t="s">
        <v>3304</v>
      </c>
      <c r="C52" s="192" t="s">
        <v>3305</v>
      </c>
      <c r="D52" s="186" t="n">
        <v>1</v>
      </c>
      <c r="E52" s="190" t="n">
        <v>44018</v>
      </c>
      <c r="F52" s="190"/>
      <c r="G52" s="198" t="s">
        <v>3306</v>
      </c>
      <c r="H52" s="182" t="s">
        <v>3307</v>
      </c>
      <c r="I52" s="186" t="s">
        <v>3308</v>
      </c>
    </row>
    <row r="53" customFormat="false" ht="52.8" hidden="false" customHeight="false" outlineLevel="0" collapsed="false">
      <c r="A53" s="179" t="n">
        <v>44</v>
      </c>
      <c r="B53" s="180" t="s">
        <v>3309</v>
      </c>
      <c r="C53" s="185" t="s">
        <v>3310</v>
      </c>
      <c r="D53" s="182" t="n">
        <v>1</v>
      </c>
      <c r="E53" s="190" t="n">
        <v>44020</v>
      </c>
      <c r="F53" s="190"/>
      <c r="G53" s="193" t="s">
        <v>3311</v>
      </c>
      <c r="H53" s="182" t="s">
        <v>3312</v>
      </c>
      <c r="I53" s="186" t="s">
        <v>3313</v>
      </c>
    </row>
    <row r="54" customFormat="false" ht="43.2" hidden="false" customHeight="false" outlineLevel="0" collapsed="false">
      <c r="A54" s="179" t="n">
        <v>45</v>
      </c>
      <c r="B54" s="180" t="s">
        <v>3290</v>
      </c>
      <c r="C54" s="185" t="s">
        <v>3314</v>
      </c>
      <c r="D54" s="182" t="n">
        <v>1</v>
      </c>
      <c r="E54" s="190" t="n">
        <v>44392</v>
      </c>
      <c r="F54" s="190"/>
      <c r="G54" s="199" t="s">
        <v>3315</v>
      </c>
      <c r="H54" s="182" t="s">
        <v>3316</v>
      </c>
      <c r="I54" s="186" t="s">
        <v>3317</v>
      </c>
    </row>
    <row r="55" customFormat="false" ht="43.2" hidden="false" customHeight="false" outlineLevel="0" collapsed="false">
      <c r="A55" s="179" t="n">
        <v>46</v>
      </c>
      <c r="B55" s="186" t="s">
        <v>3318</v>
      </c>
      <c r="C55" s="185" t="s">
        <v>3319</v>
      </c>
      <c r="D55" s="182" t="n">
        <v>1</v>
      </c>
      <c r="E55" s="190" t="n">
        <v>44028</v>
      </c>
      <c r="F55" s="190"/>
      <c r="G55" s="193" t="s">
        <v>3320</v>
      </c>
      <c r="H55" s="182" t="s">
        <v>3321</v>
      </c>
      <c r="I55" s="189" t="s">
        <v>3322</v>
      </c>
    </row>
    <row r="56" customFormat="false" ht="85.2" hidden="false" customHeight="false" outlineLevel="0" collapsed="false">
      <c r="A56" s="179" t="n">
        <v>47</v>
      </c>
      <c r="B56" s="200" t="s">
        <v>3323</v>
      </c>
      <c r="C56" s="201" t="s">
        <v>3324</v>
      </c>
      <c r="D56" s="182" t="n">
        <v>1</v>
      </c>
      <c r="E56" s="183" t="n">
        <v>44029</v>
      </c>
      <c r="F56" s="183"/>
      <c r="G56" s="202" t="s">
        <v>3325</v>
      </c>
      <c r="H56" s="182" t="s">
        <v>3326</v>
      </c>
      <c r="I56" s="182" t="s">
        <v>3327</v>
      </c>
    </row>
    <row r="57" customFormat="false" ht="72" hidden="false" customHeight="false" outlineLevel="0" collapsed="false">
      <c r="A57" s="179" t="n">
        <v>48</v>
      </c>
      <c r="B57" s="182" t="s">
        <v>236</v>
      </c>
      <c r="C57" s="185" t="s">
        <v>2972</v>
      </c>
      <c r="D57" s="203" t="n">
        <v>3</v>
      </c>
      <c r="E57" s="183" t="n">
        <v>44029</v>
      </c>
      <c r="F57" s="204" t="n">
        <v>204</v>
      </c>
      <c r="G57" s="182" t="s">
        <v>3328</v>
      </c>
      <c r="H57" s="182" t="s">
        <v>3329</v>
      </c>
      <c r="I57" s="182" t="s">
        <v>3330</v>
      </c>
    </row>
    <row r="58" customFormat="false" ht="28.8" hidden="false" customHeight="false" outlineLevel="0" collapsed="false">
      <c r="A58" s="205" t="n">
        <v>34</v>
      </c>
      <c r="B58" s="191" t="s">
        <v>471</v>
      </c>
      <c r="C58" s="185" t="s">
        <v>3022</v>
      </c>
      <c r="D58" s="189" t="n">
        <v>1</v>
      </c>
      <c r="E58" s="195" t="n">
        <v>44033</v>
      </c>
      <c r="F58" s="195"/>
      <c r="G58" s="189" t="s">
        <v>3331</v>
      </c>
      <c r="H58" s="182" t="s">
        <v>3026</v>
      </c>
      <c r="I58" s="189" t="s">
        <v>3274</v>
      </c>
    </row>
    <row r="59" customFormat="false" ht="14.4" hidden="false" customHeight="false" outlineLevel="0" collapsed="false">
      <c r="A59" s="179" t="n">
        <v>49</v>
      </c>
      <c r="B59" s="182" t="s">
        <v>1744</v>
      </c>
      <c r="C59" s="185" t="s">
        <v>3332</v>
      </c>
      <c r="D59" s="182" t="n">
        <v>1</v>
      </c>
      <c r="E59" s="183" t="n">
        <v>44033</v>
      </c>
      <c r="F59" s="202"/>
      <c r="G59" s="182" t="s">
        <v>961</v>
      </c>
      <c r="H59" s="180" t="s">
        <v>2408</v>
      </c>
      <c r="I59" s="182"/>
    </row>
    <row r="60" customFormat="false" ht="57.6" hidden="false" customHeight="false" outlineLevel="0" collapsed="false">
      <c r="A60" s="179" t="n">
        <v>50</v>
      </c>
      <c r="B60" s="200" t="s">
        <v>3333</v>
      </c>
      <c r="C60" s="185" t="s">
        <v>3334</v>
      </c>
      <c r="D60" s="182" t="n">
        <v>1</v>
      </c>
      <c r="E60" s="190" t="n">
        <v>44035</v>
      </c>
      <c r="F60" s="190"/>
      <c r="G60" s="193" t="s">
        <v>3335</v>
      </c>
      <c r="H60" s="182" t="s">
        <v>3336</v>
      </c>
      <c r="I60" s="186"/>
    </row>
    <row r="61" customFormat="false" ht="28.8" hidden="false" customHeight="false" outlineLevel="0" collapsed="false">
      <c r="A61" s="179" t="n">
        <v>51</v>
      </c>
      <c r="B61" s="200" t="s">
        <v>3337</v>
      </c>
      <c r="C61" s="185" t="s">
        <v>3338</v>
      </c>
      <c r="D61" s="182" t="n">
        <v>1</v>
      </c>
      <c r="E61" s="190" t="n">
        <v>44035</v>
      </c>
      <c r="F61" s="190"/>
      <c r="G61" s="193" t="s">
        <v>3339</v>
      </c>
      <c r="H61" s="182" t="s">
        <v>3340</v>
      </c>
      <c r="I61" s="186" t="s">
        <v>3341</v>
      </c>
    </row>
    <row r="62" customFormat="false" ht="28.8" hidden="false" customHeight="false" outlineLevel="0" collapsed="false">
      <c r="A62" s="179" t="n">
        <v>52</v>
      </c>
      <c r="B62" s="200" t="s">
        <v>3272</v>
      </c>
      <c r="C62" s="185" t="s">
        <v>3342</v>
      </c>
      <c r="D62" s="182" t="n">
        <v>1</v>
      </c>
      <c r="E62" s="190" t="n">
        <v>44401</v>
      </c>
      <c r="F62" s="190"/>
      <c r="G62" s="193" t="s">
        <v>3343</v>
      </c>
      <c r="H62" s="182" t="s">
        <v>3344</v>
      </c>
      <c r="I62" s="186" t="s">
        <v>3280</v>
      </c>
    </row>
    <row r="63" customFormat="false" ht="24.6" hidden="false" customHeight="false" outlineLevel="0" collapsed="false">
      <c r="A63" s="179" t="n">
        <v>53</v>
      </c>
      <c r="B63" s="200" t="s">
        <v>3213</v>
      </c>
      <c r="C63" s="185" t="s">
        <v>3345</v>
      </c>
      <c r="D63" s="182" t="n">
        <v>1</v>
      </c>
      <c r="E63" s="190" t="n">
        <v>44037</v>
      </c>
      <c r="F63" s="190"/>
      <c r="G63" s="193" t="s">
        <v>2903</v>
      </c>
      <c r="H63" s="182" t="s">
        <v>3346</v>
      </c>
      <c r="I63" s="186" t="s">
        <v>3347</v>
      </c>
    </row>
    <row r="64" customFormat="false" ht="36.6" hidden="false" customHeight="false" outlineLevel="0" collapsed="false">
      <c r="A64" s="179" t="n">
        <v>54</v>
      </c>
      <c r="B64" s="184" t="s">
        <v>3348</v>
      </c>
      <c r="C64" s="185" t="s">
        <v>3349</v>
      </c>
      <c r="D64" s="182" t="n">
        <v>2</v>
      </c>
      <c r="E64" s="190" t="n">
        <v>44037</v>
      </c>
      <c r="F64" s="190" t="n">
        <v>44038</v>
      </c>
      <c r="G64" s="193" t="s">
        <v>3350</v>
      </c>
      <c r="H64" s="182" t="s">
        <v>3351</v>
      </c>
      <c r="I64" s="186" t="s">
        <v>3352</v>
      </c>
    </row>
    <row r="65" customFormat="false" ht="41.4" hidden="false" customHeight="false" outlineLevel="0" collapsed="false">
      <c r="A65" s="179" t="n">
        <v>55</v>
      </c>
      <c r="B65" s="184" t="s">
        <v>3353</v>
      </c>
      <c r="C65" s="185" t="s">
        <v>3354</v>
      </c>
      <c r="D65" s="182" t="n">
        <v>1</v>
      </c>
      <c r="E65" s="190" t="n">
        <v>44043</v>
      </c>
      <c r="F65" s="190"/>
      <c r="G65" s="193" t="s">
        <v>3355</v>
      </c>
      <c r="H65" s="182" t="s">
        <v>3356</v>
      </c>
      <c r="I65" s="186" t="s">
        <v>3357</v>
      </c>
    </row>
    <row r="66" customFormat="false" ht="43.2" hidden="false" customHeight="false" outlineLevel="0" collapsed="false">
      <c r="A66" s="179" t="n">
        <v>56</v>
      </c>
      <c r="B66" s="200" t="s">
        <v>3323</v>
      </c>
      <c r="C66" s="185" t="s">
        <v>3358</v>
      </c>
      <c r="D66" s="182" t="n">
        <v>1</v>
      </c>
      <c r="E66" s="190" t="n">
        <v>44048</v>
      </c>
      <c r="F66" s="190"/>
      <c r="G66" s="193" t="s">
        <v>3359</v>
      </c>
      <c r="H66" s="182" t="s">
        <v>3360</v>
      </c>
      <c r="I66" s="186" t="s">
        <v>3361</v>
      </c>
    </row>
    <row r="67" customFormat="false" ht="28.8" hidden="false" customHeight="false" outlineLevel="0" collapsed="false">
      <c r="A67" s="179" t="n">
        <v>57</v>
      </c>
      <c r="B67" s="184" t="s">
        <v>3362</v>
      </c>
      <c r="C67" s="185" t="s">
        <v>3363</v>
      </c>
      <c r="D67" s="182" t="n">
        <v>2</v>
      </c>
      <c r="E67" s="190" t="n">
        <v>44049</v>
      </c>
      <c r="F67" s="190" t="n">
        <v>44053</v>
      </c>
      <c r="G67" s="193" t="s">
        <v>3364</v>
      </c>
      <c r="H67" s="182" t="s">
        <v>3365</v>
      </c>
      <c r="I67" s="186" t="s">
        <v>3366</v>
      </c>
    </row>
    <row r="68" customFormat="false" ht="43.2" hidden="false" customHeight="false" outlineLevel="0" collapsed="false">
      <c r="A68" s="179" t="n">
        <v>58</v>
      </c>
      <c r="B68" s="184" t="s">
        <v>3290</v>
      </c>
      <c r="C68" s="185" t="s">
        <v>3367</v>
      </c>
      <c r="D68" s="182" t="n">
        <v>5</v>
      </c>
      <c r="E68" s="190" t="n">
        <v>44050</v>
      </c>
      <c r="F68" s="190" t="n">
        <v>44054</v>
      </c>
      <c r="G68" s="193" t="s">
        <v>2903</v>
      </c>
      <c r="H68" s="182" t="s">
        <v>3368</v>
      </c>
      <c r="I68" s="186" t="s">
        <v>3369</v>
      </c>
    </row>
    <row r="69" customFormat="false" ht="57.6" hidden="false" customHeight="false" outlineLevel="0" collapsed="false">
      <c r="A69" s="179" t="n">
        <v>59</v>
      </c>
      <c r="B69" s="184" t="s">
        <v>3156</v>
      </c>
      <c r="C69" s="185" t="s">
        <v>3370</v>
      </c>
      <c r="D69" s="182" t="n">
        <v>1</v>
      </c>
      <c r="E69" s="190" t="n">
        <v>44052</v>
      </c>
      <c r="F69" s="190"/>
      <c r="G69" s="193" t="s">
        <v>3371</v>
      </c>
      <c r="H69" s="182" t="s">
        <v>3372</v>
      </c>
      <c r="I69" s="186" t="s">
        <v>3373</v>
      </c>
    </row>
    <row r="70" customFormat="false" ht="28.8" hidden="false" customHeight="false" outlineLevel="0" collapsed="false">
      <c r="A70" s="179" t="n">
        <v>60</v>
      </c>
      <c r="B70" s="184" t="s">
        <v>3129</v>
      </c>
      <c r="C70" s="185" t="s">
        <v>3374</v>
      </c>
      <c r="D70" s="182" t="n">
        <v>2</v>
      </c>
      <c r="E70" s="190" t="n">
        <v>44053</v>
      </c>
      <c r="F70" s="190" t="n">
        <v>44070</v>
      </c>
      <c r="G70" s="193" t="s">
        <v>3375</v>
      </c>
      <c r="H70" s="182" t="s">
        <v>3376</v>
      </c>
      <c r="I70" s="186" t="s">
        <v>3377</v>
      </c>
    </row>
    <row r="71" customFormat="false" ht="55.2" hidden="false" customHeight="false" outlineLevel="0" collapsed="false">
      <c r="A71" s="179" t="n">
        <v>61</v>
      </c>
      <c r="B71" s="184" t="s">
        <v>3378</v>
      </c>
      <c r="C71" s="185" t="s">
        <v>3379</v>
      </c>
      <c r="D71" s="182" t="n">
        <v>1</v>
      </c>
      <c r="E71" s="190" t="n">
        <v>44056</v>
      </c>
      <c r="F71" s="190"/>
      <c r="G71" s="193" t="s">
        <v>3380</v>
      </c>
      <c r="H71" s="182" t="s">
        <v>3381</v>
      </c>
      <c r="I71" s="186" t="s">
        <v>3382</v>
      </c>
    </row>
    <row r="72" customFormat="false" ht="36.6" hidden="false" customHeight="false" outlineLevel="0" collapsed="false">
      <c r="A72" s="179" t="n">
        <v>62</v>
      </c>
      <c r="B72" s="184" t="s">
        <v>3129</v>
      </c>
      <c r="C72" s="185" t="s">
        <v>3383</v>
      </c>
      <c r="D72" s="182" t="n">
        <v>1</v>
      </c>
      <c r="E72" s="190" t="n">
        <v>44058</v>
      </c>
      <c r="F72" s="190"/>
      <c r="G72" s="193" t="s">
        <v>3384</v>
      </c>
      <c r="H72" s="182" t="s">
        <v>2296</v>
      </c>
      <c r="I72" s="186" t="s">
        <v>3385</v>
      </c>
    </row>
    <row r="73" customFormat="false" ht="43.2" hidden="false" customHeight="false" outlineLevel="0" collapsed="false">
      <c r="A73" s="205" t="n">
        <v>29</v>
      </c>
      <c r="B73" s="180" t="s">
        <v>3126</v>
      </c>
      <c r="C73" s="185" t="s">
        <v>3229</v>
      </c>
      <c r="D73" s="182" t="n">
        <v>3</v>
      </c>
      <c r="E73" s="190" t="n">
        <v>44060</v>
      </c>
      <c r="F73" s="190" t="n">
        <v>44064</v>
      </c>
      <c r="G73" s="193" t="s">
        <v>3230</v>
      </c>
      <c r="H73" s="180" t="s">
        <v>3231</v>
      </c>
      <c r="I73" s="186" t="s">
        <v>3232</v>
      </c>
    </row>
    <row r="74" customFormat="false" ht="43.2" hidden="false" customHeight="false" outlineLevel="0" collapsed="false">
      <c r="A74" s="179" t="n">
        <v>63</v>
      </c>
      <c r="B74" s="180" t="s">
        <v>3126</v>
      </c>
      <c r="C74" s="185" t="s">
        <v>3386</v>
      </c>
      <c r="D74" s="182" t="n">
        <v>1</v>
      </c>
      <c r="E74" s="190" t="n">
        <v>44061</v>
      </c>
      <c r="F74" s="190"/>
      <c r="G74" s="193" t="s">
        <v>3387</v>
      </c>
      <c r="H74" s="180" t="s">
        <v>3388</v>
      </c>
      <c r="I74" s="186" t="s">
        <v>3389</v>
      </c>
    </row>
    <row r="75" customFormat="false" ht="84.6" hidden="false" customHeight="false" outlineLevel="0" collapsed="false">
      <c r="A75" s="179" t="n">
        <v>64</v>
      </c>
      <c r="B75" s="180" t="s">
        <v>3126</v>
      </c>
      <c r="C75" s="185" t="s">
        <v>3390</v>
      </c>
      <c r="D75" s="182" t="n">
        <v>1</v>
      </c>
      <c r="E75" s="190" t="n">
        <v>44061</v>
      </c>
      <c r="F75" s="190"/>
      <c r="G75" s="193" t="s">
        <v>3391</v>
      </c>
      <c r="H75" s="182" t="s">
        <v>3392</v>
      </c>
      <c r="I75" s="186" t="s">
        <v>3393</v>
      </c>
    </row>
    <row r="76" customFormat="false" ht="43.2" hidden="false" customHeight="false" outlineLevel="0" collapsed="false">
      <c r="A76" s="179" t="n">
        <v>65</v>
      </c>
      <c r="B76" s="184" t="s">
        <v>2450</v>
      </c>
      <c r="C76" s="185" t="s">
        <v>3394</v>
      </c>
      <c r="D76" s="182" t="n">
        <v>1</v>
      </c>
      <c r="E76" s="190" t="n">
        <v>44071</v>
      </c>
      <c r="F76" s="190"/>
      <c r="G76" s="193" t="s">
        <v>3395</v>
      </c>
      <c r="H76" s="182" t="s">
        <v>3396</v>
      </c>
      <c r="I76" s="186" t="s">
        <v>3397</v>
      </c>
    </row>
    <row r="77" customFormat="false" ht="28.8" hidden="false" customHeight="false" outlineLevel="0" collapsed="false">
      <c r="A77" s="179" t="n">
        <v>66</v>
      </c>
      <c r="B77" s="184" t="s">
        <v>3348</v>
      </c>
      <c r="C77" s="185" t="s">
        <v>3349</v>
      </c>
      <c r="D77" s="182" t="n">
        <v>2</v>
      </c>
      <c r="E77" s="190" t="n">
        <v>44071</v>
      </c>
      <c r="F77" s="190"/>
      <c r="G77" s="193" t="s">
        <v>3398</v>
      </c>
      <c r="H77" s="182" t="s">
        <v>3351</v>
      </c>
      <c r="I77" s="186" t="s">
        <v>3352</v>
      </c>
    </row>
    <row r="78" customFormat="false" ht="43.2" hidden="false" customHeight="false" outlineLevel="0" collapsed="false">
      <c r="A78" s="179" t="n">
        <v>67</v>
      </c>
      <c r="B78" s="184" t="s">
        <v>3399</v>
      </c>
      <c r="C78" s="185" t="s">
        <v>3400</v>
      </c>
      <c r="D78" s="182" t="n">
        <v>1</v>
      </c>
      <c r="E78" s="190" t="n">
        <v>44074</v>
      </c>
      <c r="F78" s="190"/>
      <c r="G78" s="193" t="s">
        <v>3401</v>
      </c>
      <c r="H78" s="182" t="s">
        <v>3402</v>
      </c>
      <c r="I78" s="186" t="s">
        <v>3403</v>
      </c>
    </row>
    <row r="79" customFormat="false" ht="48.6" hidden="false" customHeight="false" outlineLevel="0" collapsed="false">
      <c r="A79" s="179" t="n">
        <v>68</v>
      </c>
      <c r="B79" s="184" t="s">
        <v>3404</v>
      </c>
      <c r="C79" s="185" t="s">
        <v>3405</v>
      </c>
      <c r="D79" s="182" t="n">
        <v>1</v>
      </c>
      <c r="E79" s="190" t="n">
        <v>44075</v>
      </c>
      <c r="F79" s="190"/>
      <c r="G79" s="193" t="s">
        <v>3406</v>
      </c>
      <c r="H79" s="182" t="s">
        <v>617</v>
      </c>
      <c r="I79" s="186"/>
    </row>
    <row r="80" customFormat="false" ht="57.6" hidden="false" customHeight="false" outlineLevel="0" collapsed="false">
      <c r="A80" s="179" t="n">
        <v>69</v>
      </c>
      <c r="B80" s="184" t="s">
        <v>3233</v>
      </c>
      <c r="C80" s="185" t="s">
        <v>3407</v>
      </c>
      <c r="D80" s="182" t="n">
        <v>1</v>
      </c>
      <c r="E80" s="190" t="n">
        <v>44078</v>
      </c>
      <c r="F80" s="190"/>
      <c r="G80" s="193" t="s">
        <v>2586</v>
      </c>
      <c r="H80" s="182" t="s">
        <v>3408</v>
      </c>
      <c r="I80" s="186" t="s">
        <v>3409</v>
      </c>
    </row>
    <row r="81" customFormat="false" ht="60.6" hidden="false" customHeight="false" outlineLevel="0" collapsed="false">
      <c r="A81" s="179" t="n">
        <v>70</v>
      </c>
      <c r="B81" s="184" t="s">
        <v>3410</v>
      </c>
      <c r="C81" s="185" t="s">
        <v>3104</v>
      </c>
      <c r="D81" s="182" t="n">
        <v>2</v>
      </c>
      <c r="E81" s="190" t="n">
        <v>44083</v>
      </c>
      <c r="F81" s="190" t="n">
        <v>44084</v>
      </c>
      <c r="G81" s="193" t="s">
        <v>3411</v>
      </c>
      <c r="H81" s="182" t="s">
        <v>3412</v>
      </c>
      <c r="I81" s="186"/>
    </row>
    <row r="82" customFormat="false" ht="28.8" hidden="false" customHeight="false" outlineLevel="0" collapsed="false">
      <c r="A82" s="179" t="n">
        <v>71</v>
      </c>
      <c r="B82" s="184" t="s">
        <v>3348</v>
      </c>
      <c r="C82" s="185" t="s">
        <v>3413</v>
      </c>
      <c r="D82" s="182" t="n">
        <v>1</v>
      </c>
      <c r="E82" s="190" t="n">
        <v>44088</v>
      </c>
      <c r="F82" s="190"/>
      <c r="G82" s="193" t="s">
        <v>3414</v>
      </c>
      <c r="H82" s="182" t="s">
        <v>3415</v>
      </c>
      <c r="I82" s="186" t="s">
        <v>3416</v>
      </c>
    </row>
    <row r="83" customFormat="false" ht="28.8" hidden="false" customHeight="false" outlineLevel="0" collapsed="false">
      <c r="A83" s="179" t="n">
        <v>72</v>
      </c>
      <c r="B83" s="184" t="s">
        <v>471</v>
      </c>
      <c r="C83" s="185" t="s">
        <v>3417</v>
      </c>
      <c r="D83" s="182" t="n">
        <v>2</v>
      </c>
      <c r="E83" s="190" t="n">
        <v>44088</v>
      </c>
      <c r="F83" s="190" t="n">
        <v>44091</v>
      </c>
      <c r="G83" s="193" t="s">
        <v>3418</v>
      </c>
      <c r="H83" s="182" t="s">
        <v>3108</v>
      </c>
      <c r="I83" s="186"/>
    </row>
    <row r="84" customFormat="false" ht="36.6" hidden="false" customHeight="false" outlineLevel="0" collapsed="false">
      <c r="A84" s="179" t="n">
        <v>73</v>
      </c>
      <c r="B84" s="184" t="s">
        <v>3272</v>
      </c>
      <c r="C84" s="185" t="s">
        <v>3419</v>
      </c>
      <c r="D84" s="182" t="n">
        <v>3</v>
      </c>
      <c r="E84" s="190" t="n">
        <v>44089</v>
      </c>
      <c r="F84" s="190" t="n">
        <v>44091</v>
      </c>
      <c r="G84" s="193" t="s">
        <v>3420</v>
      </c>
      <c r="H84" s="182" t="s">
        <v>3421</v>
      </c>
      <c r="I84" s="186" t="s">
        <v>3422</v>
      </c>
    </row>
    <row r="85" customFormat="false" ht="27.6" hidden="false" customHeight="false" outlineLevel="0" collapsed="false">
      <c r="A85" s="179" t="n">
        <v>74</v>
      </c>
      <c r="B85" s="184" t="s">
        <v>3129</v>
      </c>
      <c r="C85" s="185" t="s">
        <v>3423</v>
      </c>
      <c r="D85" s="182" t="n">
        <v>1</v>
      </c>
      <c r="E85" s="190" t="n">
        <v>44089</v>
      </c>
      <c r="F85" s="190"/>
      <c r="G85" s="193" t="s">
        <v>3424</v>
      </c>
      <c r="H85" s="182" t="s">
        <v>2305</v>
      </c>
      <c r="I85" s="194" t="s">
        <v>3425</v>
      </c>
    </row>
    <row r="86" customFormat="false" ht="48.6" hidden="false" customHeight="false" outlineLevel="0" collapsed="false">
      <c r="A86" s="179" t="n">
        <v>75</v>
      </c>
      <c r="B86" s="184" t="s">
        <v>3426</v>
      </c>
      <c r="C86" s="185" t="s">
        <v>3427</v>
      </c>
      <c r="D86" s="182" t="n">
        <v>4</v>
      </c>
      <c r="E86" s="190" t="n">
        <v>44091</v>
      </c>
      <c r="F86" s="190" t="n">
        <v>44096</v>
      </c>
      <c r="G86" s="193" t="s">
        <v>3428</v>
      </c>
      <c r="H86" s="182" t="s">
        <v>3429</v>
      </c>
      <c r="I86" s="194" t="s">
        <v>3430</v>
      </c>
    </row>
    <row r="87" customFormat="false" ht="28.8" hidden="false" customHeight="false" outlineLevel="0" collapsed="false">
      <c r="A87" s="179" t="n">
        <v>76</v>
      </c>
      <c r="B87" s="184" t="s">
        <v>2450</v>
      </c>
      <c r="C87" s="185" t="s">
        <v>3431</v>
      </c>
      <c r="D87" s="182" t="n">
        <v>2</v>
      </c>
      <c r="E87" s="190" t="n">
        <v>44093</v>
      </c>
      <c r="F87" s="190" t="n">
        <v>44094</v>
      </c>
      <c r="G87" s="193" t="s">
        <v>3432</v>
      </c>
      <c r="H87" s="182" t="s">
        <v>3433</v>
      </c>
      <c r="I87" s="186" t="s">
        <v>3434</v>
      </c>
    </row>
    <row r="88" customFormat="false" ht="48.6" hidden="false" customHeight="false" outlineLevel="0" collapsed="false">
      <c r="A88" s="179" t="n">
        <v>77</v>
      </c>
      <c r="B88" s="184" t="s">
        <v>471</v>
      </c>
      <c r="C88" s="185" t="s">
        <v>3045</v>
      </c>
      <c r="D88" s="182" t="n">
        <v>1</v>
      </c>
      <c r="E88" s="190" t="n">
        <v>44092</v>
      </c>
      <c r="F88" s="190"/>
      <c r="G88" s="193" t="s">
        <v>3435</v>
      </c>
      <c r="H88" s="182" t="s">
        <v>3108</v>
      </c>
      <c r="I88" s="186" t="s">
        <v>3436</v>
      </c>
    </row>
    <row r="89" customFormat="false" ht="28.8" hidden="false" customHeight="false" outlineLevel="0" collapsed="false">
      <c r="A89" s="179" t="n">
        <v>76</v>
      </c>
      <c r="B89" s="184" t="s">
        <v>1744</v>
      </c>
      <c r="C89" s="185" t="s">
        <v>3437</v>
      </c>
      <c r="D89" s="182" t="n">
        <v>1</v>
      </c>
      <c r="E89" s="190" t="n">
        <v>44092</v>
      </c>
      <c r="F89" s="190"/>
      <c r="G89" s="193" t="s">
        <v>3438</v>
      </c>
      <c r="H89" s="182" t="s">
        <v>3439</v>
      </c>
      <c r="I89" s="186"/>
    </row>
    <row r="90" customFormat="false" ht="28.8" hidden="false" customHeight="false" outlineLevel="0" collapsed="false">
      <c r="A90" s="179" t="n">
        <v>77</v>
      </c>
      <c r="B90" s="184" t="s">
        <v>3129</v>
      </c>
      <c r="C90" s="185" t="s">
        <v>3440</v>
      </c>
      <c r="D90" s="182" t="n">
        <v>2</v>
      </c>
      <c r="E90" s="190" t="n">
        <v>44094</v>
      </c>
      <c r="F90" s="190" t="n">
        <v>44095</v>
      </c>
      <c r="G90" s="193" t="s">
        <v>3441</v>
      </c>
      <c r="H90" s="182" t="s">
        <v>3144</v>
      </c>
      <c r="I90" s="186" t="s">
        <v>3442</v>
      </c>
    </row>
    <row r="91" customFormat="false" ht="57.6" hidden="false" customHeight="false" outlineLevel="0" collapsed="false">
      <c r="A91" s="179" t="n">
        <v>78</v>
      </c>
      <c r="B91" s="184" t="s">
        <v>3129</v>
      </c>
      <c r="C91" s="185" t="s">
        <v>3443</v>
      </c>
      <c r="D91" s="182" t="n">
        <v>1</v>
      </c>
      <c r="E91" s="190" t="n">
        <v>44095</v>
      </c>
      <c r="F91" s="190"/>
      <c r="G91" s="193" t="s">
        <v>3444</v>
      </c>
      <c r="H91" s="182" t="s">
        <v>3445</v>
      </c>
      <c r="I91" s="186" t="s">
        <v>3446</v>
      </c>
    </row>
    <row r="92" customFormat="false" ht="28.8" hidden="false" customHeight="false" outlineLevel="0" collapsed="false">
      <c r="A92" s="179" t="n">
        <v>79</v>
      </c>
      <c r="B92" s="184" t="s">
        <v>3447</v>
      </c>
      <c r="C92" s="185" t="s">
        <v>3448</v>
      </c>
      <c r="D92" s="182" t="n">
        <v>2</v>
      </c>
      <c r="E92" s="190" t="n">
        <v>44095</v>
      </c>
      <c r="F92" s="190" t="n">
        <v>44096</v>
      </c>
      <c r="G92" s="193" t="s">
        <v>3449</v>
      </c>
      <c r="H92" s="182" t="s">
        <v>3450</v>
      </c>
      <c r="I92" s="186" t="s">
        <v>3451</v>
      </c>
    </row>
    <row r="93" customFormat="false" ht="28.8" hidden="false" customHeight="false" outlineLevel="0" collapsed="false">
      <c r="A93" s="179" t="n">
        <v>80</v>
      </c>
      <c r="B93" s="184" t="s">
        <v>3290</v>
      </c>
      <c r="C93" s="185" t="s">
        <v>3452</v>
      </c>
      <c r="D93" s="182" t="n">
        <v>8</v>
      </c>
      <c r="E93" s="190" t="n">
        <v>44097</v>
      </c>
      <c r="F93" s="190" t="n">
        <v>44106</v>
      </c>
      <c r="G93" s="193" t="s">
        <v>3453</v>
      </c>
      <c r="H93" s="182" t="s">
        <v>3454</v>
      </c>
      <c r="I93" s="186" t="s">
        <v>3455</v>
      </c>
    </row>
    <row r="94" customFormat="false" ht="36.6" hidden="false" customHeight="false" outlineLevel="0" collapsed="false">
      <c r="A94" s="179" t="n">
        <v>77</v>
      </c>
      <c r="B94" s="184" t="s">
        <v>471</v>
      </c>
      <c r="C94" s="185" t="s">
        <v>3045</v>
      </c>
      <c r="D94" s="182" t="n">
        <v>2</v>
      </c>
      <c r="E94" s="190" t="n">
        <v>44098</v>
      </c>
      <c r="F94" s="190" t="n">
        <v>44099</v>
      </c>
      <c r="G94" s="193" t="s">
        <v>3456</v>
      </c>
      <c r="H94" s="182" t="s">
        <v>3108</v>
      </c>
      <c r="I94" s="186" t="s">
        <v>3436</v>
      </c>
    </row>
    <row r="95" customFormat="false" ht="28.8" hidden="false" customHeight="false" outlineLevel="0" collapsed="false">
      <c r="A95" s="179" t="n">
        <v>81</v>
      </c>
      <c r="B95" s="184" t="s">
        <v>471</v>
      </c>
      <c r="C95" s="185" t="s">
        <v>3457</v>
      </c>
      <c r="D95" s="182" t="n">
        <v>1</v>
      </c>
      <c r="E95" s="190" t="n">
        <v>44102</v>
      </c>
      <c r="F95" s="190"/>
      <c r="G95" s="193" t="s">
        <v>3457</v>
      </c>
      <c r="H95" s="182" t="s">
        <v>3458</v>
      </c>
      <c r="I95" s="186" t="s">
        <v>3459</v>
      </c>
    </row>
    <row r="96" customFormat="false" ht="36.6" hidden="false" customHeight="false" outlineLevel="0" collapsed="false">
      <c r="A96" s="179" t="n">
        <v>82</v>
      </c>
      <c r="B96" s="184" t="s">
        <v>471</v>
      </c>
      <c r="C96" s="185" t="s">
        <v>3460</v>
      </c>
      <c r="D96" s="182" t="n">
        <v>1</v>
      </c>
      <c r="E96" s="190" t="n">
        <v>44105</v>
      </c>
      <c r="F96" s="190"/>
      <c r="G96" s="193" t="s">
        <v>3461</v>
      </c>
      <c r="H96" s="182" t="s">
        <v>3462</v>
      </c>
      <c r="I96" s="186" t="s">
        <v>3463</v>
      </c>
    </row>
    <row r="97" customFormat="false" ht="28.8" hidden="false" customHeight="false" outlineLevel="0" collapsed="false">
      <c r="A97" s="179" t="n">
        <v>83</v>
      </c>
      <c r="B97" s="184" t="s">
        <v>3233</v>
      </c>
      <c r="C97" s="185" t="s">
        <v>3464</v>
      </c>
      <c r="D97" s="182" t="n">
        <v>1</v>
      </c>
      <c r="E97" s="190" t="n">
        <v>44105</v>
      </c>
      <c r="F97" s="190"/>
      <c r="G97" s="193" t="s">
        <v>3465</v>
      </c>
      <c r="H97" s="182" t="s">
        <v>3466</v>
      </c>
      <c r="I97" s="186" t="s">
        <v>3467</v>
      </c>
    </row>
    <row r="98" customFormat="false" ht="24.6" hidden="false" customHeight="false" outlineLevel="0" collapsed="false">
      <c r="A98" s="205" t="n">
        <v>48</v>
      </c>
      <c r="B98" s="184" t="s">
        <v>2055</v>
      </c>
      <c r="C98" s="185" t="s">
        <v>2056</v>
      </c>
      <c r="D98" s="182" t="n">
        <v>9</v>
      </c>
      <c r="E98" s="190" t="n">
        <v>44106</v>
      </c>
      <c r="F98" s="190" t="n">
        <v>44482</v>
      </c>
      <c r="G98" s="193" t="s">
        <v>3468</v>
      </c>
      <c r="H98" s="182" t="s">
        <v>3469</v>
      </c>
      <c r="I98" s="186"/>
    </row>
    <row r="99" customFormat="false" ht="28.8" hidden="false" customHeight="false" outlineLevel="0" collapsed="false">
      <c r="A99" s="179" t="n">
        <v>95</v>
      </c>
      <c r="B99" s="184" t="s">
        <v>3470</v>
      </c>
      <c r="C99" s="185" t="s">
        <v>2604</v>
      </c>
      <c r="D99" s="182" t="n">
        <v>1</v>
      </c>
      <c r="E99" s="190" t="n">
        <v>44109</v>
      </c>
      <c r="F99" s="190"/>
      <c r="G99" s="193" t="s">
        <v>211</v>
      </c>
      <c r="H99" s="182" t="s">
        <v>3471</v>
      </c>
      <c r="I99" s="186" t="s">
        <v>3472</v>
      </c>
    </row>
    <row r="100" customFormat="false" ht="28.8" hidden="false" customHeight="false" outlineLevel="0" collapsed="false">
      <c r="A100" s="179" t="n">
        <v>96</v>
      </c>
      <c r="B100" s="184" t="s">
        <v>3129</v>
      </c>
      <c r="C100" s="185" t="s">
        <v>3473</v>
      </c>
      <c r="D100" s="182" t="n">
        <v>1</v>
      </c>
      <c r="E100" s="190" t="n">
        <v>44109</v>
      </c>
      <c r="F100" s="190"/>
      <c r="G100" s="193" t="s">
        <v>3474</v>
      </c>
      <c r="H100" s="182" t="s">
        <v>3475</v>
      </c>
      <c r="I100" s="186" t="s">
        <v>3476</v>
      </c>
    </row>
    <row r="101" customFormat="false" ht="57.6" hidden="false" customHeight="false" outlineLevel="0" collapsed="false">
      <c r="A101" s="179" t="n">
        <v>97</v>
      </c>
      <c r="B101" s="184" t="s">
        <v>3477</v>
      </c>
      <c r="C101" s="185" t="s">
        <v>3478</v>
      </c>
      <c r="D101" s="182" t="n">
        <v>1</v>
      </c>
      <c r="E101" s="190" t="n">
        <v>44111</v>
      </c>
      <c r="F101" s="190"/>
      <c r="G101" s="193" t="s">
        <v>3479</v>
      </c>
      <c r="H101" s="182" t="s">
        <v>3480</v>
      </c>
      <c r="I101" s="186" t="s">
        <v>3481</v>
      </c>
    </row>
    <row r="102" customFormat="false" ht="28.8" hidden="false" customHeight="false" outlineLevel="0" collapsed="false">
      <c r="A102" s="205" t="n">
        <v>76</v>
      </c>
      <c r="B102" s="184" t="s">
        <v>1744</v>
      </c>
      <c r="C102" s="185" t="s">
        <v>1435</v>
      </c>
      <c r="D102" s="182" t="n">
        <v>1</v>
      </c>
      <c r="E102" s="190" t="n">
        <v>44112</v>
      </c>
      <c r="F102" s="190"/>
      <c r="G102" s="193" t="s">
        <v>3438</v>
      </c>
      <c r="H102" s="182" t="s">
        <v>2406</v>
      </c>
      <c r="I102" s="186" t="s">
        <v>3482</v>
      </c>
    </row>
    <row r="103" customFormat="false" ht="27.6" hidden="false" customHeight="false" outlineLevel="0" collapsed="false">
      <c r="A103" s="179" t="n">
        <v>98</v>
      </c>
      <c r="B103" s="184" t="s">
        <v>3129</v>
      </c>
      <c r="C103" s="185" t="s">
        <v>3483</v>
      </c>
      <c r="D103" s="182" t="n">
        <v>2</v>
      </c>
      <c r="E103" s="190" t="n">
        <v>44112</v>
      </c>
      <c r="F103" s="190" t="n">
        <v>44113</v>
      </c>
      <c r="G103" s="193" t="s">
        <v>2778</v>
      </c>
      <c r="H103" s="182" t="s">
        <v>3484</v>
      </c>
      <c r="I103" s="186" t="s">
        <v>3485</v>
      </c>
    </row>
    <row r="104" customFormat="false" ht="28.8" hidden="false" customHeight="false" outlineLevel="0" collapsed="false">
      <c r="A104" s="205" t="n">
        <v>49</v>
      </c>
      <c r="B104" s="184" t="s">
        <v>1744</v>
      </c>
      <c r="C104" s="185" t="s">
        <v>2056</v>
      </c>
      <c r="D104" s="182" t="n">
        <v>5</v>
      </c>
      <c r="E104" s="190" t="n">
        <v>44113</v>
      </c>
      <c r="F104" s="190" t="n">
        <v>44117</v>
      </c>
      <c r="G104" s="193" t="s">
        <v>3486</v>
      </c>
      <c r="H104" s="182" t="s">
        <v>3469</v>
      </c>
      <c r="I104" s="186" t="s">
        <v>3487</v>
      </c>
    </row>
    <row r="105" customFormat="false" ht="28.8" hidden="false" customHeight="false" outlineLevel="0" collapsed="false">
      <c r="A105" s="179" t="n">
        <v>99</v>
      </c>
      <c r="B105" s="184" t="s">
        <v>3488</v>
      </c>
      <c r="C105" s="185" t="s">
        <v>3489</v>
      </c>
      <c r="D105" s="182" t="n">
        <v>2</v>
      </c>
      <c r="E105" s="190" t="n">
        <v>44114</v>
      </c>
      <c r="F105" s="190" t="n">
        <v>44115</v>
      </c>
      <c r="G105" s="193" t="s">
        <v>2778</v>
      </c>
      <c r="H105" s="182" t="s">
        <v>3490</v>
      </c>
      <c r="I105" s="186" t="s">
        <v>3491</v>
      </c>
    </row>
    <row r="106" customFormat="false" ht="43.2" hidden="false" customHeight="false" outlineLevel="0" collapsed="false">
      <c r="A106" s="179" t="n">
        <v>100</v>
      </c>
      <c r="B106" s="184" t="s">
        <v>3129</v>
      </c>
      <c r="C106" s="185" t="s">
        <v>3492</v>
      </c>
      <c r="D106" s="182" t="n">
        <v>4</v>
      </c>
      <c r="E106" s="190" t="n">
        <v>44115</v>
      </c>
      <c r="F106" s="190" t="n">
        <v>44117</v>
      </c>
      <c r="G106" s="193" t="s">
        <v>3493</v>
      </c>
      <c r="H106" s="182" t="s">
        <v>3494</v>
      </c>
      <c r="I106" s="186" t="s">
        <v>3495</v>
      </c>
    </row>
    <row r="107" customFormat="false" ht="43.2" hidden="false" customHeight="false" outlineLevel="0" collapsed="false">
      <c r="A107" s="179" t="n">
        <v>101</v>
      </c>
      <c r="B107" s="184" t="s">
        <v>3362</v>
      </c>
      <c r="C107" s="185" t="s">
        <v>3496</v>
      </c>
      <c r="D107" s="182" t="n">
        <v>1</v>
      </c>
      <c r="E107" s="190" t="n">
        <v>44116</v>
      </c>
      <c r="F107" s="190"/>
      <c r="G107" s="193" t="s">
        <v>3497</v>
      </c>
      <c r="H107" s="182" t="s">
        <v>3498</v>
      </c>
      <c r="I107" s="186" t="s">
        <v>3499</v>
      </c>
    </row>
    <row r="108" customFormat="false" ht="48.6" hidden="false" customHeight="false" outlineLevel="0" collapsed="false">
      <c r="A108" s="179" t="n">
        <v>102</v>
      </c>
      <c r="B108" s="184" t="s">
        <v>471</v>
      </c>
      <c r="C108" s="185" t="s">
        <v>3500</v>
      </c>
      <c r="D108" s="182" t="n">
        <v>4</v>
      </c>
      <c r="E108" s="190" t="n">
        <v>44116</v>
      </c>
      <c r="F108" s="190" t="n">
        <v>44122</v>
      </c>
      <c r="G108" s="193" t="s">
        <v>3501</v>
      </c>
      <c r="H108" s="182" t="s">
        <v>3502</v>
      </c>
      <c r="I108" s="186" t="s">
        <v>3503</v>
      </c>
    </row>
    <row r="109" customFormat="false" ht="43.2" hidden="false" customHeight="false" outlineLevel="0" collapsed="false">
      <c r="A109" s="179" t="n">
        <v>103</v>
      </c>
      <c r="B109" s="180" t="s">
        <v>3126</v>
      </c>
      <c r="C109" s="185" t="s">
        <v>3504</v>
      </c>
      <c r="D109" s="182" t="n">
        <v>2</v>
      </c>
      <c r="E109" s="190" t="n">
        <v>44123</v>
      </c>
      <c r="F109" s="190" t="n">
        <v>44128</v>
      </c>
      <c r="G109" s="193" t="s">
        <v>3505</v>
      </c>
      <c r="H109" s="182" t="s">
        <v>3506</v>
      </c>
      <c r="I109" s="186"/>
    </row>
    <row r="110" customFormat="false" ht="28.8" hidden="false" customHeight="false" outlineLevel="0" collapsed="false">
      <c r="A110" s="179" t="n">
        <v>104</v>
      </c>
      <c r="B110" s="184" t="s">
        <v>3507</v>
      </c>
      <c r="C110" s="185" t="s">
        <v>3508</v>
      </c>
      <c r="D110" s="182" t="n">
        <v>1</v>
      </c>
      <c r="E110" s="190" t="n">
        <v>44125</v>
      </c>
      <c r="F110" s="190"/>
      <c r="G110" s="193" t="s">
        <v>3315</v>
      </c>
      <c r="H110" s="182" t="s">
        <v>3509</v>
      </c>
      <c r="I110" s="186" t="s">
        <v>3509</v>
      </c>
    </row>
    <row r="111" customFormat="false" ht="43.2" hidden="false" customHeight="false" outlineLevel="0" collapsed="false">
      <c r="A111" s="179" t="n">
        <v>105</v>
      </c>
      <c r="B111" s="184" t="s">
        <v>3510</v>
      </c>
      <c r="C111" s="185" t="s">
        <v>3511</v>
      </c>
      <c r="D111" s="182" t="n">
        <v>1</v>
      </c>
      <c r="E111" s="190" t="n">
        <v>44130</v>
      </c>
      <c r="F111" s="190"/>
      <c r="G111" s="193" t="s">
        <v>3512</v>
      </c>
      <c r="H111" s="182" t="s">
        <v>3513</v>
      </c>
      <c r="I111" s="186" t="s">
        <v>3514</v>
      </c>
    </row>
    <row r="112" customFormat="false" ht="43.2" hidden="false" customHeight="false" outlineLevel="0" collapsed="false">
      <c r="A112" s="179" t="n">
        <v>106</v>
      </c>
      <c r="B112" s="184" t="s">
        <v>3129</v>
      </c>
      <c r="C112" s="185" t="s">
        <v>3515</v>
      </c>
      <c r="D112" s="182" t="n">
        <v>1</v>
      </c>
      <c r="E112" s="190" t="n">
        <v>44133</v>
      </c>
      <c r="F112" s="190"/>
      <c r="G112" s="193" t="s">
        <v>3516</v>
      </c>
      <c r="H112" s="182" t="s">
        <v>3517</v>
      </c>
      <c r="I112" s="186" t="s">
        <v>3518</v>
      </c>
    </row>
    <row r="113" customFormat="false" ht="28.8" hidden="false" customHeight="false" outlineLevel="0" collapsed="false">
      <c r="A113" s="179" t="n">
        <v>107</v>
      </c>
      <c r="B113" s="184" t="s">
        <v>471</v>
      </c>
      <c r="C113" s="185" t="s">
        <v>3519</v>
      </c>
      <c r="D113" s="182" t="n">
        <v>1</v>
      </c>
      <c r="E113" s="190" t="n">
        <v>44134</v>
      </c>
      <c r="F113" s="190"/>
      <c r="G113" s="193" t="s">
        <v>3520</v>
      </c>
      <c r="H113" s="182" t="s">
        <v>3149</v>
      </c>
      <c r="I113" s="186" t="s">
        <v>3521</v>
      </c>
    </row>
    <row r="114" customFormat="false" ht="48.6" hidden="false" customHeight="false" outlineLevel="0" collapsed="false">
      <c r="A114" s="179" t="n">
        <v>108</v>
      </c>
      <c r="B114" s="184" t="s">
        <v>2104</v>
      </c>
      <c r="C114" s="185" t="s">
        <v>3522</v>
      </c>
      <c r="D114" s="182" t="n">
        <v>6</v>
      </c>
      <c r="E114" s="190" t="n">
        <v>44130</v>
      </c>
      <c r="F114" s="190" t="n">
        <v>44135</v>
      </c>
      <c r="G114" s="193" t="s">
        <v>3523</v>
      </c>
      <c r="H114" s="182" t="s">
        <v>3524</v>
      </c>
      <c r="I114" s="186" t="s">
        <v>3525</v>
      </c>
    </row>
    <row r="115" customFormat="false" ht="57.6" hidden="false" customHeight="false" outlineLevel="0" collapsed="false">
      <c r="A115" s="179" t="n">
        <v>109</v>
      </c>
      <c r="B115" s="184" t="s">
        <v>3526</v>
      </c>
      <c r="C115" s="185" t="s">
        <v>3527</v>
      </c>
      <c r="D115" s="182" t="n">
        <v>1</v>
      </c>
      <c r="E115" s="190" t="n">
        <v>44131</v>
      </c>
      <c r="F115" s="190"/>
      <c r="G115" s="193" t="s">
        <v>3528</v>
      </c>
      <c r="H115" s="182" t="s">
        <v>3529</v>
      </c>
      <c r="I115" s="186" t="s">
        <v>3530</v>
      </c>
    </row>
    <row r="116" customFormat="false" ht="28.8" hidden="false" customHeight="false" outlineLevel="0" collapsed="false">
      <c r="A116" s="179" t="n">
        <v>110</v>
      </c>
      <c r="B116" s="184" t="s">
        <v>3348</v>
      </c>
      <c r="C116" s="185" t="s">
        <v>3531</v>
      </c>
      <c r="D116" s="182" t="n">
        <v>1</v>
      </c>
      <c r="E116" s="190" t="n">
        <v>44136</v>
      </c>
      <c r="F116" s="190" t="n">
        <v>44136</v>
      </c>
      <c r="G116" s="193" t="s">
        <v>3432</v>
      </c>
      <c r="H116" s="182" t="s">
        <v>3532</v>
      </c>
      <c r="I116" s="186" t="s">
        <v>3533</v>
      </c>
    </row>
    <row r="117" customFormat="false" ht="43.2" hidden="false" customHeight="false" outlineLevel="0" collapsed="false">
      <c r="A117" s="205" t="n">
        <v>103</v>
      </c>
      <c r="B117" s="180" t="s">
        <v>3126</v>
      </c>
      <c r="C117" s="185" t="s">
        <v>3504</v>
      </c>
      <c r="D117" s="182" t="n">
        <v>1</v>
      </c>
      <c r="E117" s="190" t="n">
        <v>44137</v>
      </c>
      <c r="F117" s="190"/>
      <c r="G117" s="193" t="s">
        <v>3534</v>
      </c>
      <c r="H117" s="182" t="s">
        <v>3506</v>
      </c>
      <c r="I117" s="186"/>
    </row>
    <row r="118" customFormat="false" ht="28.8" hidden="false" customHeight="false" outlineLevel="0" collapsed="false">
      <c r="A118" s="179" t="n">
        <v>111</v>
      </c>
      <c r="B118" s="184" t="s">
        <v>3272</v>
      </c>
      <c r="C118" s="185" t="s">
        <v>3535</v>
      </c>
      <c r="D118" s="182" t="n">
        <v>1</v>
      </c>
      <c r="E118" s="190" t="n">
        <v>44137</v>
      </c>
      <c r="F118" s="190"/>
      <c r="G118" s="193" t="s">
        <v>3536</v>
      </c>
      <c r="H118" s="182" t="s">
        <v>3537</v>
      </c>
      <c r="I118" s="186" t="s">
        <v>3538</v>
      </c>
    </row>
    <row r="119" customFormat="false" ht="43.2" hidden="false" customHeight="false" outlineLevel="0" collapsed="false">
      <c r="A119" s="179" t="n">
        <v>115</v>
      </c>
      <c r="B119" s="184" t="s">
        <v>3266</v>
      </c>
      <c r="C119" s="185" t="s">
        <v>3539</v>
      </c>
      <c r="D119" s="182" t="n">
        <v>1</v>
      </c>
      <c r="E119" s="190" t="n">
        <v>44138</v>
      </c>
      <c r="F119" s="190"/>
      <c r="G119" s="193" t="s">
        <v>1749</v>
      </c>
      <c r="H119" s="182" t="s">
        <v>3402</v>
      </c>
      <c r="I119" s="186" t="s">
        <v>3540</v>
      </c>
    </row>
    <row r="120" customFormat="false" ht="72" hidden="false" customHeight="false" outlineLevel="0" collapsed="false">
      <c r="A120" s="179" t="n">
        <v>116</v>
      </c>
      <c r="B120" s="180" t="s">
        <v>3126</v>
      </c>
      <c r="C120" s="185" t="s">
        <v>3541</v>
      </c>
      <c r="D120" s="182" t="n">
        <v>3</v>
      </c>
      <c r="E120" s="190" t="n">
        <v>44139</v>
      </c>
      <c r="F120" s="190" t="n">
        <v>44148</v>
      </c>
      <c r="G120" s="193" t="s">
        <v>3542</v>
      </c>
      <c r="H120" s="182" t="s">
        <v>3543</v>
      </c>
      <c r="I120" s="186" t="s">
        <v>3544</v>
      </c>
    </row>
    <row r="121" customFormat="false" ht="43.2" hidden="false" customHeight="false" outlineLevel="0" collapsed="false">
      <c r="A121" s="179" t="n">
        <v>117</v>
      </c>
      <c r="B121" s="184" t="s">
        <v>471</v>
      </c>
      <c r="C121" s="185" t="s">
        <v>3545</v>
      </c>
      <c r="D121" s="182" t="n">
        <v>1</v>
      </c>
      <c r="E121" s="190" t="n">
        <v>44139</v>
      </c>
      <c r="F121" s="190"/>
      <c r="G121" s="193" t="s">
        <v>3546</v>
      </c>
      <c r="H121" s="182" t="s">
        <v>3547</v>
      </c>
      <c r="I121" s="186" t="s">
        <v>3548</v>
      </c>
    </row>
    <row r="122" customFormat="false" ht="28.8" hidden="false" customHeight="false" outlineLevel="0" collapsed="false">
      <c r="A122" s="179" t="n">
        <v>118</v>
      </c>
      <c r="B122" s="184" t="s">
        <v>3290</v>
      </c>
      <c r="C122" s="185" t="s">
        <v>3549</v>
      </c>
      <c r="D122" s="182" t="n">
        <v>1</v>
      </c>
      <c r="E122" s="190" t="n">
        <v>44141</v>
      </c>
      <c r="F122" s="190"/>
      <c r="G122" s="193" t="s">
        <v>3550</v>
      </c>
      <c r="H122" s="182" t="s">
        <v>335</v>
      </c>
      <c r="I122" s="186" t="s">
        <v>3551</v>
      </c>
    </row>
    <row r="123" customFormat="false" ht="28.8" hidden="false" customHeight="false" outlineLevel="0" collapsed="false">
      <c r="A123" s="179" t="n">
        <v>119</v>
      </c>
      <c r="B123" s="184" t="s">
        <v>3213</v>
      </c>
      <c r="C123" s="185" t="s">
        <v>3552</v>
      </c>
      <c r="D123" s="182" t="n">
        <v>1</v>
      </c>
      <c r="E123" s="190" t="n">
        <v>44145</v>
      </c>
      <c r="F123" s="190"/>
      <c r="G123" s="193" t="s">
        <v>3553</v>
      </c>
      <c r="H123" s="182" t="s">
        <v>3554</v>
      </c>
      <c r="I123" s="186" t="s">
        <v>3555</v>
      </c>
    </row>
    <row r="124" customFormat="false" ht="72" hidden="false" customHeight="false" outlineLevel="0" collapsed="false">
      <c r="A124" s="179" t="n">
        <v>120</v>
      </c>
      <c r="B124" s="184" t="s">
        <v>3290</v>
      </c>
      <c r="C124" s="185" t="s">
        <v>3556</v>
      </c>
      <c r="D124" s="182" t="n">
        <v>1</v>
      </c>
      <c r="E124" s="190" t="n">
        <v>44148</v>
      </c>
      <c r="F124" s="190"/>
      <c r="G124" s="193" t="s">
        <v>3557</v>
      </c>
      <c r="H124" s="182" t="s">
        <v>3558</v>
      </c>
      <c r="I124" s="186" t="s">
        <v>3559</v>
      </c>
    </row>
    <row r="125" customFormat="false" ht="43.2" hidden="false" customHeight="false" outlineLevel="0" collapsed="false">
      <c r="A125" s="205" t="n">
        <v>100</v>
      </c>
      <c r="B125" s="184" t="s">
        <v>3129</v>
      </c>
      <c r="C125" s="185" t="s">
        <v>3492</v>
      </c>
      <c r="D125" s="182" t="n">
        <v>1</v>
      </c>
      <c r="E125" s="190" t="n">
        <v>44149</v>
      </c>
      <c r="F125" s="190"/>
      <c r="G125" s="193" t="s">
        <v>3560</v>
      </c>
      <c r="H125" s="182" t="s">
        <v>3561</v>
      </c>
      <c r="I125" s="186" t="s">
        <v>3495</v>
      </c>
    </row>
    <row r="126" customFormat="false" ht="43.2" hidden="false" customHeight="false" outlineLevel="0" collapsed="false">
      <c r="A126" s="179" t="n">
        <v>121</v>
      </c>
      <c r="B126" s="180" t="s">
        <v>3126</v>
      </c>
      <c r="C126" s="185" t="s">
        <v>3562</v>
      </c>
      <c r="D126" s="182" t="n">
        <v>1</v>
      </c>
      <c r="E126" s="190" t="n">
        <v>44152</v>
      </c>
      <c r="F126" s="190"/>
      <c r="G126" s="206" t="s">
        <v>3563</v>
      </c>
      <c r="H126" s="182" t="s">
        <v>3564</v>
      </c>
      <c r="I126" s="186" t="s">
        <v>3565</v>
      </c>
    </row>
    <row r="127" customFormat="false" ht="28.8" hidden="false" customHeight="false" outlineLevel="0" collapsed="false">
      <c r="A127" s="205" t="n">
        <v>80</v>
      </c>
      <c r="B127" s="184" t="s">
        <v>3290</v>
      </c>
      <c r="C127" s="185" t="s">
        <v>3452</v>
      </c>
      <c r="D127" s="182" t="n">
        <v>8</v>
      </c>
      <c r="E127" s="190" t="n">
        <v>44152</v>
      </c>
      <c r="F127" s="190" t="n">
        <v>44159</v>
      </c>
      <c r="G127" s="193" t="s">
        <v>3453</v>
      </c>
      <c r="H127" s="182" t="s">
        <v>3454</v>
      </c>
      <c r="I127" s="186" t="s">
        <v>3455</v>
      </c>
    </row>
    <row r="128" customFormat="false" ht="60" hidden="false" customHeight="false" outlineLevel="0" collapsed="false">
      <c r="A128" s="179" t="n">
        <v>122</v>
      </c>
      <c r="B128" s="184" t="s">
        <v>3566</v>
      </c>
      <c r="C128" s="185" t="s">
        <v>3567</v>
      </c>
      <c r="D128" s="182" t="n">
        <v>1</v>
      </c>
      <c r="E128" s="190" t="n">
        <v>44153</v>
      </c>
      <c r="F128" s="190"/>
      <c r="G128" s="206" t="s">
        <v>3568</v>
      </c>
      <c r="H128" s="182" t="s">
        <v>3569</v>
      </c>
      <c r="I128" s="186" t="s">
        <v>3570</v>
      </c>
    </row>
    <row r="129" customFormat="false" ht="43.2" hidden="false" customHeight="false" outlineLevel="0" collapsed="false">
      <c r="A129" s="205" t="n">
        <v>75</v>
      </c>
      <c r="B129" s="184" t="s">
        <v>3571</v>
      </c>
      <c r="C129" s="185" t="s">
        <v>3045</v>
      </c>
      <c r="D129" s="182" t="n">
        <v>1</v>
      </c>
      <c r="E129" s="190" t="n">
        <v>44154</v>
      </c>
      <c r="F129" s="190"/>
      <c r="G129" s="206" t="s">
        <v>3572</v>
      </c>
      <c r="H129" s="182" t="s">
        <v>3573</v>
      </c>
      <c r="I129" s="186"/>
    </row>
    <row r="130" customFormat="false" ht="28.8" hidden="false" customHeight="false" outlineLevel="0" collapsed="false">
      <c r="A130" s="179" t="n">
        <v>123</v>
      </c>
      <c r="B130" s="184" t="s">
        <v>2450</v>
      </c>
      <c r="C130" s="185" t="s">
        <v>3574</v>
      </c>
      <c r="D130" s="182" t="n">
        <v>1</v>
      </c>
      <c r="E130" s="190" t="n">
        <v>44157</v>
      </c>
      <c r="F130" s="190"/>
      <c r="G130" s="193" t="s">
        <v>3575</v>
      </c>
      <c r="H130" s="182" t="s">
        <v>3576</v>
      </c>
      <c r="I130" s="186" t="s">
        <v>3577</v>
      </c>
    </row>
    <row r="131" customFormat="false" ht="28.8" hidden="false" customHeight="false" outlineLevel="0" collapsed="false">
      <c r="A131" s="179" t="n">
        <v>124</v>
      </c>
      <c r="B131" s="184" t="s">
        <v>2450</v>
      </c>
      <c r="C131" s="185" t="s">
        <v>3578</v>
      </c>
      <c r="D131" s="182" t="n">
        <v>1</v>
      </c>
      <c r="E131" s="190" t="n">
        <v>44159</v>
      </c>
      <c r="F131" s="190" t="n">
        <v>44161</v>
      </c>
      <c r="G131" s="193" t="s">
        <v>3579</v>
      </c>
      <c r="H131" s="182" t="s">
        <v>3580</v>
      </c>
      <c r="I131" s="186" t="s">
        <v>3581</v>
      </c>
    </row>
    <row r="132" customFormat="false" ht="28.8" hidden="false" customHeight="false" outlineLevel="0" collapsed="false">
      <c r="A132" s="179" t="n">
        <v>125</v>
      </c>
      <c r="B132" s="184" t="s">
        <v>3272</v>
      </c>
      <c r="C132" s="185" t="s">
        <v>3582</v>
      </c>
      <c r="D132" s="182" t="n">
        <v>5</v>
      </c>
      <c r="E132" s="190" t="n">
        <v>44159</v>
      </c>
      <c r="F132" s="190" t="n">
        <v>44533</v>
      </c>
      <c r="G132" s="193" t="s">
        <v>1990</v>
      </c>
      <c r="H132" s="182" t="s">
        <v>971</v>
      </c>
      <c r="I132" s="186" t="s">
        <v>2190</v>
      </c>
    </row>
    <row r="133" customFormat="false" ht="28.8" hidden="false" customHeight="false" outlineLevel="0" collapsed="false">
      <c r="A133" s="179" t="n">
        <v>216</v>
      </c>
      <c r="B133" s="184" t="s">
        <v>279</v>
      </c>
      <c r="C133" s="187" t="s">
        <v>3583</v>
      </c>
      <c r="D133" s="180" t="n">
        <v>1</v>
      </c>
      <c r="E133" s="190" t="n">
        <v>44164</v>
      </c>
      <c r="F133" s="186"/>
      <c r="G133" s="186" t="s">
        <v>1417</v>
      </c>
      <c r="H133" s="180" t="s">
        <v>3584</v>
      </c>
      <c r="I133" s="186" t="s">
        <v>3585</v>
      </c>
    </row>
    <row r="134" customFormat="false" ht="57.6" hidden="false" customHeight="false" outlineLevel="0" collapsed="false">
      <c r="A134" s="179" t="n">
        <v>127</v>
      </c>
      <c r="B134" s="184" t="s">
        <v>279</v>
      </c>
      <c r="C134" s="185" t="s">
        <v>3586</v>
      </c>
      <c r="D134" s="182" t="n">
        <v>5</v>
      </c>
      <c r="E134" s="190" t="n">
        <v>44166</v>
      </c>
      <c r="F134" s="190" t="n">
        <v>44170</v>
      </c>
      <c r="G134" s="193" t="s">
        <v>3587</v>
      </c>
      <c r="H134" s="182" t="s">
        <v>3588</v>
      </c>
      <c r="I134" s="186" t="s">
        <v>3589</v>
      </c>
    </row>
    <row r="135" customFormat="false" ht="57.6" hidden="false" customHeight="false" outlineLevel="0" collapsed="false">
      <c r="A135" s="205" t="n">
        <v>125</v>
      </c>
      <c r="B135" s="184" t="s">
        <v>3272</v>
      </c>
      <c r="C135" s="185" t="s">
        <v>3582</v>
      </c>
      <c r="D135" s="182" t="n">
        <v>5</v>
      </c>
      <c r="E135" s="190" t="n">
        <v>44169</v>
      </c>
      <c r="F135" s="190" t="n">
        <v>44175</v>
      </c>
      <c r="G135" s="193" t="s">
        <v>3590</v>
      </c>
      <c r="H135" s="182" t="s">
        <v>971</v>
      </c>
      <c r="I135" s="186" t="s">
        <v>3591</v>
      </c>
    </row>
    <row r="136" customFormat="false" ht="28.8" hidden="false" customHeight="false" outlineLevel="0" collapsed="false">
      <c r="A136" s="179" t="n">
        <v>122</v>
      </c>
      <c r="B136" s="184" t="s">
        <v>3592</v>
      </c>
      <c r="C136" s="185" t="s">
        <v>3567</v>
      </c>
      <c r="D136" s="182" t="n">
        <v>6</v>
      </c>
      <c r="E136" s="190" t="n">
        <v>44172</v>
      </c>
      <c r="F136" s="190" t="n">
        <v>44179</v>
      </c>
      <c r="G136" s="193" t="s">
        <v>3593</v>
      </c>
      <c r="H136" s="182" t="s">
        <v>3569</v>
      </c>
      <c r="I136" s="186" t="s">
        <v>3594</v>
      </c>
    </row>
    <row r="137" customFormat="false" ht="43.2" hidden="false" customHeight="false" outlineLevel="0" collapsed="false">
      <c r="A137" s="179" t="n">
        <v>123</v>
      </c>
      <c r="B137" s="184" t="s">
        <v>3285</v>
      </c>
      <c r="C137" s="185" t="s">
        <v>3595</v>
      </c>
      <c r="D137" s="182" t="n">
        <v>2</v>
      </c>
      <c r="E137" s="190" t="n">
        <v>44171</v>
      </c>
      <c r="F137" s="190" t="n">
        <v>44172</v>
      </c>
      <c r="G137" s="193" t="s">
        <v>3596</v>
      </c>
      <c r="H137" s="182" t="s">
        <v>3597</v>
      </c>
      <c r="I137" s="182" t="s">
        <v>3597</v>
      </c>
    </row>
    <row r="138" customFormat="false" ht="28.8" hidden="false" customHeight="false" outlineLevel="0" collapsed="false">
      <c r="A138" s="179" t="n">
        <v>124</v>
      </c>
      <c r="B138" s="184" t="s">
        <v>3243</v>
      </c>
      <c r="C138" s="185" t="s">
        <v>3598</v>
      </c>
      <c r="D138" s="182" t="n">
        <v>1</v>
      </c>
      <c r="E138" s="190" t="n">
        <v>44172</v>
      </c>
      <c r="F138" s="190"/>
      <c r="G138" s="193" t="s">
        <v>3599</v>
      </c>
      <c r="H138" s="182" t="s">
        <v>3600</v>
      </c>
      <c r="I138" s="182" t="s">
        <v>3601</v>
      </c>
    </row>
    <row r="139" customFormat="false" ht="28.8" hidden="false" customHeight="false" outlineLevel="0" collapsed="false">
      <c r="A139" s="179" t="n">
        <v>125</v>
      </c>
      <c r="B139" s="184" t="s">
        <v>279</v>
      </c>
      <c r="C139" s="185" t="s">
        <v>3602</v>
      </c>
      <c r="D139" s="182" t="n">
        <v>1</v>
      </c>
      <c r="E139" s="190" t="n">
        <v>44173</v>
      </c>
      <c r="F139" s="190"/>
      <c r="G139" s="193" t="s">
        <v>3603</v>
      </c>
      <c r="H139" s="182" t="s">
        <v>3604</v>
      </c>
      <c r="I139" s="182" t="s">
        <v>3605</v>
      </c>
    </row>
    <row r="140" customFormat="false" ht="41.4" hidden="false" customHeight="false" outlineLevel="0" collapsed="false">
      <c r="A140" s="179" t="n">
        <v>126</v>
      </c>
      <c r="B140" s="184" t="s">
        <v>3606</v>
      </c>
      <c r="C140" s="185" t="s">
        <v>3607</v>
      </c>
      <c r="D140" s="182" t="n">
        <v>1</v>
      </c>
      <c r="E140" s="190" t="n">
        <v>44175</v>
      </c>
      <c r="F140" s="190"/>
      <c r="G140" s="193" t="s">
        <v>3608</v>
      </c>
      <c r="H140" s="182" t="s">
        <v>3609</v>
      </c>
      <c r="I140" s="182" t="s">
        <v>3610</v>
      </c>
    </row>
    <row r="141" customFormat="false" ht="28.8" hidden="false" customHeight="false" outlineLevel="0" collapsed="false">
      <c r="A141" s="179" t="n">
        <v>127</v>
      </c>
      <c r="B141" s="184" t="s">
        <v>3404</v>
      </c>
      <c r="C141" s="185" t="s">
        <v>3611</v>
      </c>
      <c r="D141" s="182" t="n">
        <v>1</v>
      </c>
      <c r="E141" s="190" t="n">
        <v>44179</v>
      </c>
      <c r="F141" s="190"/>
      <c r="G141" s="193" t="s">
        <v>3612</v>
      </c>
      <c r="H141" s="182" t="s">
        <v>3554</v>
      </c>
      <c r="I141" s="182"/>
    </row>
    <row r="142" customFormat="false" ht="28.8" hidden="false" customHeight="false" outlineLevel="0" collapsed="false">
      <c r="A142" s="205" t="n">
        <v>80</v>
      </c>
      <c r="B142" s="184" t="s">
        <v>3290</v>
      </c>
      <c r="C142" s="185" t="s">
        <v>3452</v>
      </c>
      <c r="D142" s="182" t="n">
        <v>8</v>
      </c>
      <c r="E142" s="190" t="n">
        <v>44180</v>
      </c>
      <c r="F142" s="190" t="n">
        <v>44187</v>
      </c>
      <c r="G142" s="193" t="s">
        <v>3453</v>
      </c>
      <c r="H142" s="182" t="s">
        <v>3454</v>
      </c>
      <c r="I142" s="186"/>
    </row>
    <row r="143" customFormat="false" ht="43.2" hidden="false" customHeight="false" outlineLevel="0" collapsed="false">
      <c r="A143" s="179" t="n">
        <v>128</v>
      </c>
      <c r="B143" s="180" t="s">
        <v>3126</v>
      </c>
      <c r="C143" s="185" t="s">
        <v>3613</v>
      </c>
      <c r="D143" s="182" t="n">
        <v>1</v>
      </c>
      <c r="E143" s="190" t="n">
        <v>44181</v>
      </c>
      <c r="F143" s="190"/>
      <c r="G143" s="193" t="s">
        <v>3614</v>
      </c>
      <c r="H143" s="182" t="s">
        <v>3615</v>
      </c>
      <c r="I143" s="182" t="s">
        <v>3616</v>
      </c>
    </row>
    <row r="144" customFormat="false" ht="28.8" hidden="false" customHeight="false" outlineLevel="0" collapsed="false">
      <c r="A144" s="205" t="n">
        <v>122</v>
      </c>
      <c r="B144" s="184" t="s">
        <v>3592</v>
      </c>
      <c r="C144" s="185" t="s">
        <v>3567</v>
      </c>
      <c r="D144" s="182" t="n">
        <v>1</v>
      </c>
      <c r="E144" s="190" t="n">
        <v>44186</v>
      </c>
      <c r="F144" s="190"/>
      <c r="G144" s="193" t="s">
        <v>3617</v>
      </c>
      <c r="H144" s="182" t="s">
        <v>3569</v>
      </c>
      <c r="I144" s="182" t="s">
        <v>3594</v>
      </c>
    </row>
    <row r="145" customFormat="false" ht="43.2" hidden="false" customHeight="false" outlineLevel="0" collapsed="false">
      <c r="A145" s="179" t="n">
        <v>123</v>
      </c>
      <c r="B145" s="184" t="s">
        <v>3618</v>
      </c>
      <c r="C145" s="185" t="s">
        <v>3619</v>
      </c>
      <c r="D145" s="182" t="n">
        <v>2</v>
      </c>
      <c r="E145" s="190" t="n">
        <v>44193</v>
      </c>
      <c r="F145" s="190" t="n">
        <v>44195</v>
      </c>
      <c r="G145" s="193" t="s">
        <v>3620</v>
      </c>
      <c r="H145" s="202" t="s">
        <v>3621</v>
      </c>
      <c r="I145" s="182" t="s">
        <v>3622</v>
      </c>
    </row>
  </sheetData>
  <mergeCells count="1">
    <mergeCell ref="B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7"/>
  <sheetViews>
    <sheetView showFormulas="false" showGridLines="true" showRowColHeaders="true" showZeros="true" rightToLeft="false" tabSelected="false" showOutlineSymbols="true" defaultGridColor="true" view="normal" topLeftCell="A196" colorId="64" zoomScale="100" zoomScaleNormal="100" zoomScalePageLayoutView="100" workbookViewId="0">
      <selection pane="topLeft" activeCell="A202" activeCellId="0" sqref="A202:F207"/>
    </sheetView>
  </sheetViews>
  <sheetFormatPr defaultColWidth="10.96484375" defaultRowHeight="14.4" zeroHeight="false" outlineLevelRow="0" outlineLevelCol="0"/>
  <sheetData>
    <row r="1" customFormat="false" ht="23.4" hidden="false" customHeight="true" outlineLevel="0" collapsed="false">
      <c r="A1" s="207"/>
      <c r="B1" s="208" t="s">
        <v>3623</v>
      </c>
      <c r="C1" s="208"/>
      <c r="D1" s="208"/>
      <c r="E1" s="208"/>
      <c r="F1" s="208"/>
      <c r="G1" s="208"/>
      <c r="H1" s="208"/>
      <c r="I1" s="208"/>
    </row>
    <row r="2" customFormat="false" ht="46.8" hidden="false" customHeight="false" outlineLevel="0" collapsed="false">
      <c r="A2" s="209"/>
      <c r="B2" s="210" t="s">
        <v>1</v>
      </c>
      <c r="C2" s="211" t="s">
        <v>3120</v>
      </c>
      <c r="D2" s="212" t="s">
        <v>3121</v>
      </c>
      <c r="E2" s="213" t="s">
        <v>3122</v>
      </c>
      <c r="F2" s="213" t="s">
        <v>3123</v>
      </c>
      <c r="G2" s="211" t="s">
        <v>3124</v>
      </c>
      <c r="H2" s="211" t="s">
        <v>3125</v>
      </c>
      <c r="I2" s="211" t="s">
        <v>3</v>
      </c>
    </row>
    <row r="3" customFormat="false" ht="43.2" hidden="false" customHeight="false" outlineLevel="0" collapsed="false">
      <c r="A3" s="214" t="n">
        <v>1</v>
      </c>
      <c r="B3" s="215" t="s">
        <v>3624</v>
      </c>
      <c r="C3" s="216" t="s">
        <v>2056</v>
      </c>
      <c r="D3" s="217" t="n">
        <v>1</v>
      </c>
      <c r="E3" s="218" t="n">
        <v>44204</v>
      </c>
      <c r="F3" s="218"/>
      <c r="G3" s="219" t="s">
        <v>3625</v>
      </c>
      <c r="H3" s="219" t="s">
        <v>2408</v>
      </c>
      <c r="I3" s="219" t="s">
        <v>3626</v>
      </c>
    </row>
    <row r="4" customFormat="false" ht="28.8" hidden="false" customHeight="false" outlineLevel="0" collapsed="false">
      <c r="A4" s="220" t="n">
        <v>2</v>
      </c>
      <c r="B4" s="215" t="s">
        <v>3627</v>
      </c>
      <c r="C4" s="221" t="s">
        <v>3628</v>
      </c>
      <c r="D4" s="217" t="n">
        <v>3</v>
      </c>
      <c r="E4" s="218" t="n">
        <v>44212</v>
      </c>
      <c r="F4" s="218" t="n">
        <v>44214</v>
      </c>
      <c r="G4" s="219" t="s">
        <v>3629</v>
      </c>
      <c r="H4" s="219" t="s">
        <v>3630</v>
      </c>
      <c r="I4" s="219" t="s">
        <v>3631</v>
      </c>
    </row>
    <row r="5" customFormat="false" ht="57.6" hidden="false" customHeight="false" outlineLevel="0" collapsed="false">
      <c r="A5" s="220" t="n">
        <v>3</v>
      </c>
      <c r="B5" s="215" t="s">
        <v>3290</v>
      </c>
      <c r="C5" s="221" t="s">
        <v>3632</v>
      </c>
      <c r="D5" s="217" t="n">
        <v>5</v>
      </c>
      <c r="E5" s="218" t="n">
        <v>44213</v>
      </c>
      <c r="F5" s="218" t="n">
        <v>44217</v>
      </c>
      <c r="G5" s="219" t="s">
        <v>3633</v>
      </c>
      <c r="H5" s="219" t="s">
        <v>3634</v>
      </c>
      <c r="I5" s="219" t="s">
        <v>3635</v>
      </c>
    </row>
    <row r="6" customFormat="false" ht="43.2" hidden="false" customHeight="false" outlineLevel="0" collapsed="false">
      <c r="A6" s="220" t="n">
        <v>4</v>
      </c>
      <c r="B6" s="215" t="s">
        <v>3636</v>
      </c>
      <c r="C6" s="221" t="s">
        <v>3637</v>
      </c>
      <c r="D6" s="217" t="n">
        <v>6</v>
      </c>
      <c r="E6" s="218" t="n">
        <v>44216</v>
      </c>
      <c r="F6" s="218" t="n">
        <v>44221</v>
      </c>
      <c r="G6" s="219" t="s">
        <v>3638</v>
      </c>
      <c r="H6" s="219" t="s">
        <v>3639</v>
      </c>
      <c r="I6" s="219" t="s">
        <v>3640</v>
      </c>
    </row>
    <row r="7" customFormat="false" ht="43.2" hidden="false" customHeight="false" outlineLevel="0" collapsed="false">
      <c r="A7" s="220" t="n">
        <v>5</v>
      </c>
      <c r="B7" s="215" t="s">
        <v>236</v>
      </c>
      <c r="C7" s="221" t="s">
        <v>3641</v>
      </c>
      <c r="D7" s="217" t="n">
        <v>9</v>
      </c>
      <c r="E7" s="218" t="n">
        <v>44216</v>
      </c>
      <c r="F7" s="218" t="n">
        <v>44225</v>
      </c>
      <c r="G7" s="219" t="s">
        <v>1074</v>
      </c>
      <c r="H7" s="219" t="s">
        <v>3642</v>
      </c>
      <c r="I7" s="219" t="s">
        <v>3643</v>
      </c>
    </row>
    <row r="8" customFormat="false" ht="28.8" hidden="false" customHeight="false" outlineLevel="0" collapsed="false">
      <c r="A8" s="214" t="n">
        <v>1</v>
      </c>
      <c r="B8" s="215" t="s">
        <v>2055</v>
      </c>
      <c r="C8" s="216" t="s">
        <v>2056</v>
      </c>
      <c r="D8" s="217" t="n">
        <v>2</v>
      </c>
      <c r="E8" s="218" t="n">
        <v>44216</v>
      </c>
      <c r="F8" s="218" t="n">
        <v>44217</v>
      </c>
      <c r="G8" s="219" t="s">
        <v>1074</v>
      </c>
      <c r="H8" s="219" t="s">
        <v>2408</v>
      </c>
      <c r="I8" s="219" t="s">
        <v>3626</v>
      </c>
    </row>
    <row r="9" customFormat="false" ht="57.6" hidden="false" customHeight="false" outlineLevel="0" collapsed="false">
      <c r="A9" s="222" t="n">
        <v>6</v>
      </c>
      <c r="B9" s="215" t="s">
        <v>3627</v>
      </c>
      <c r="C9" s="223" t="s">
        <v>2865</v>
      </c>
      <c r="D9" s="217" t="n">
        <v>1</v>
      </c>
      <c r="E9" s="218" t="n">
        <v>44218</v>
      </c>
      <c r="F9" s="218" t="n">
        <v>44218</v>
      </c>
      <c r="G9" s="219" t="s">
        <v>3644</v>
      </c>
      <c r="H9" s="219" t="s">
        <v>3645</v>
      </c>
      <c r="I9" s="219" t="s">
        <v>3646</v>
      </c>
    </row>
    <row r="10" customFormat="false" ht="43.2" hidden="false" customHeight="false" outlineLevel="0" collapsed="false">
      <c r="A10" s="220" t="n">
        <v>7</v>
      </c>
      <c r="B10" s="215" t="s">
        <v>3477</v>
      </c>
      <c r="C10" s="221" t="s">
        <v>3647</v>
      </c>
      <c r="D10" s="217" t="n">
        <v>1</v>
      </c>
      <c r="E10" s="218" t="n">
        <v>44220</v>
      </c>
      <c r="F10" s="218"/>
      <c r="G10" s="219" t="s">
        <v>3648</v>
      </c>
      <c r="H10" s="219" t="s">
        <v>3649</v>
      </c>
      <c r="I10" s="219" t="s">
        <v>3650</v>
      </c>
    </row>
    <row r="11" customFormat="false" ht="43.2" hidden="false" customHeight="false" outlineLevel="0" collapsed="false">
      <c r="A11" s="220" t="n">
        <v>8</v>
      </c>
      <c r="B11" s="224" t="s">
        <v>3627</v>
      </c>
      <c r="C11" s="225" t="s">
        <v>3651</v>
      </c>
      <c r="D11" s="226" t="n">
        <v>1</v>
      </c>
      <c r="E11" s="227" t="n">
        <v>44221</v>
      </c>
      <c r="F11" s="227"/>
      <c r="G11" s="228" t="s">
        <v>3652</v>
      </c>
      <c r="H11" s="228" t="s">
        <v>3653</v>
      </c>
      <c r="I11" s="228" t="s">
        <v>3654</v>
      </c>
    </row>
    <row r="12" customFormat="false" ht="28.8" hidden="false" customHeight="false" outlineLevel="0" collapsed="false">
      <c r="A12" s="220" t="n">
        <v>9</v>
      </c>
      <c r="B12" s="224" t="s">
        <v>2578</v>
      </c>
      <c r="C12" s="225" t="s">
        <v>3655</v>
      </c>
      <c r="D12" s="226" t="n">
        <v>1</v>
      </c>
      <c r="E12" s="227" t="n">
        <v>44223</v>
      </c>
      <c r="F12" s="227"/>
      <c r="G12" s="228" t="s">
        <v>3656</v>
      </c>
      <c r="H12" s="228" t="s">
        <v>3657</v>
      </c>
      <c r="I12" s="228" t="s">
        <v>3658</v>
      </c>
    </row>
    <row r="13" customFormat="false" ht="28.8" hidden="false" customHeight="false" outlineLevel="0" collapsed="false">
      <c r="A13" s="220" t="n">
        <v>10</v>
      </c>
      <c r="B13" s="229" t="s">
        <v>236</v>
      </c>
      <c r="C13" s="230" t="s">
        <v>3659</v>
      </c>
      <c r="D13" s="231" t="n">
        <v>1</v>
      </c>
      <c r="E13" s="232" t="n">
        <v>44225</v>
      </c>
      <c r="F13" s="232"/>
      <c r="G13" s="233"/>
      <c r="H13" s="233" t="s">
        <v>3660</v>
      </c>
      <c r="I13" s="233" t="s">
        <v>3661</v>
      </c>
    </row>
    <row r="14" customFormat="false" ht="14.4" hidden="false" customHeight="false" outlineLevel="0" collapsed="false">
      <c r="A14" s="220" t="n">
        <v>11</v>
      </c>
      <c r="B14" s="229" t="s">
        <v>3662</v>
      </c>
      <c r="C14" s="230" t="s">
        <v>3663</v>
      </c>
      <c r="D14" s="231" t="n">
        <v>1</v>
      </c>
      <c r="E14" s="232" t="n">
        <v>44225</v>
      </c>
      <c r="F14" s="232"/>
      <c r="G14" s="233" t="s">
        <v>3664</v>
      </c>
      <c r="H14" s="233" t="s">
        <v>3665</v>
      </c>
      <c r="I14" s="233" t="s">
        <v>3666</v>
      </c>
    </row>
    <row r="15" customFormat="false" ht="72" hidden="false" customHeight="false" outlineLevel="0" collapsed="false">
      <c r="A15" s="220" t="n">
        <v>12</v>
      </c>
      <c r="B15" s="215" t="s">
        <v>3667</v>
      </c>
      <c r="C15" s="221" t="s">
        <v>3668</v>
      </c>
      <c r="D15" s="217" t="n">
        <v>2</v>
      </c>
      <c r="E15" s="218" t="n">
        <v>44228</v>
      </c>
      <c r="F15" s="218" t="n">
        <v>44229</v>
      </c>
      <c r="G15" s="219" t="s">
        <v>3669</v>
      </c>
      <c r="H15" s="219" t="s">
        <v>3670</v>
      </c>
      <c r="I15" s="219" t="s">
        <v>3671</v>
      </c>
    </row>
    <row r="16" customFormat="false" ht="43.2" hidden="false" customHeight="false" outlineLevel="0" collapsed="false">
      <c r="A16" s="220" t="n">
        <v>13</v>
      </c>
      <c r="B16" s="224" t="s">
        <v>3667</v>
      </c>
      <c r="C16" s="225" t="s">
        <v>3672</v>
      </c>
      <c r="D16" s="226" t="n">
        <v>2</v>
      </c>
      <c r="E16" s="227" t="n">
        <v>44231</v>
      </c>
      <c r="F16" s="227" t="n">
        <v>44232</v>
      </c>
      <c r="G16" s="228" t="s">
        <v>3673</v>
      </c>
      <c r="H16" s="228" t="s">
        <v>3376</v>
      </c>
      <c r="I16" s="228" t="s">
        <v>3674</v>
      </c>
    </row>
    <row r="17" customFormat="false" ht="28.8" hidden="false" customHeight="false" outlineLevel="0" collapsed="false">
      <c r="A17" s="220" t="n">
        <v>14</v>
      </c>
      <c r="B17" s="229" t="s">
        <v>236</v>
      </c>
      <c r="C17" s="230" t="s">
        <v>3659</v>
      </c>
      <c r="D17" s="231" t="n">
        <v>1</v>
      </c>
      <c r="E17" s="232" t="n">
        <v>44235</v>
      </c>
      <c r="F17" s="232"/>
      <c r="G17" s="233" t="s">
        <v>3675</v>
      </c>
      <c r="H17" s="233" t="s">
        <v>3660</v>
      </c>
      <c r="I17" s="233" t="s">
        <v>3661</v>
      </c>
    </row>
    <row r="18" customFormat="false" ht="28.8" hidden="false" customHeight="false" outlineLevel="0" collapsed="false">
      <c r="A18" s="220" t="n">
        <v>15</v>
      </c>
      <c r="B18" s="224" t="s">
        <v>3667</v>
      </c>
      <c r="C18" s="230" t="s">
        <v>3676</v>
      </c>
      <c r="D18" s="231" t="n">
        <v>3</v>
      </c>
      <c r="E18" s="232" t="n">
        <v>44238</v>
      </c>
      <c r="F18" s="232"/>
      <c r="G18" s="233" t="s">
        <v>3677</v>
      </c>
      <c r="H18" s="228" t="s">
        <v>3678</v>
      </c>
      <c r="I18" s="233" t="s">
        <v>3679</v>
      </c>
    </row>
    <row r="19" customFormat="false" ht="72" hidden="false" customHeight="false" outlineLevel="0" collapsed="false">
      <c r="A19" s="220" t="n">
        <v>16</v>
      </c>
      <c r="B19" s="224" t="s">
        <v>3667</v>
      </c>
      <c r="C19" s="225" t="s">
        <v>3680</v>
      </c>
      <c r="D19" s="226" t="n">
        <v>2</v>
      </c>
      <c r="E19" s="227" t="n">
        <v>44237</v>
      </c>
      <c r="F19" s="227" t="n">
        <v>44238</v>
      </c>
      <c r="G19" s="228" t="s">
        <v>3681</v>
      </c>
      <c r="H19" s="228" t="s">
        <v>3682</v>
      </c>
      <c r="I19" s="228" t="s">
        <v>3683</v>
      </c>
    </row>
    <row r="20" customFormat="false" ht="57.6" hidden="false" customHeight="false" outlineLevel="0" collapsed="false">
      <c r="A20" s="220" t="n">
        <v>17</v>
      </c>
      <c r="B20" s="215" t="s">
        <v>3667</v>
      </c>
      <c r="C20" s="221" t="s">
        <v>3684</v>
      </c>
      <c r="D20" s="217" t="n">
        <v>1</v>
      </c>
      <c r="E20" s="218" t="n">
        <v>44238</v>
      </c>
      <c r="F20" s="218"/>
      <c r="G20" s="219" t="s">
        <v>3685</v>
      </c>
      <c r="H20" s="219" t="s">
        <v>3686</v>
      </c>
      <c r="I20" s="219" t="s">
        <v>3687</v>
      </c>
    </row>
    <row r="21" customFormat="false" ht="57.6" hidden="false" customHeight="false" outlineLevel="0" collapsed="false">
      <c r="A21" s="222" t="n">
        <v>6</v>
      </c>
      <c r="B21" s="215" t="s">
        <v>3627</v>
      </c>
      <c r="C21" s="223" t="s">
        <v>2865</v>
      </c>
      <c r="D21" s="226" t="n">
        <v>1</v>
      </c>
      <c r="E21" s="227" t="n">
        <v>44238</v>
      </c>
      <c r="F21" s="227"/>
      <c r="G21" s="228" t="s">
        <v>3553</v>
      </c>
      <c r="H21" s="219" t="s">
        <v>3645</v>
      </c>
      <c r="I21" s="219" t="s">
        <v>3646</v>
      </c>
    </row>
    <row r="22" customFormat="false" ht="28.8" hidden="false" customHeight="false" outlineLevel="0" collapsed="false">
      <c r="A22" s="220" t="n">
        <v>18</v>
      </c>
      <c r="B22" s="215" t="s">
        <v>3688</v>
      </c>
      <c r="C22" s="221" t="s">
        <v>3689</v>
      </c>
      <c r="D22" s="217" t="n">
        <v>1</v>
      </c>
      <c r="E22" s="218" t="n">
        <v>44239</v>
      </c>
      <c r="F22" s="218"/>
      <c r="G22" s="219" t="s">
        <v>3690</v>
      </c>
      <c r="H22" s="219" t="s">
        <v>3691</v>
      </c>
      <c r="I22" s="219" t="s">
        <v>3692</v>
      </c>
    </row>
    <row r="23" customFormat="false" ht="28.8" hidden="false" customHeight="false" outlineLevel="0" collapsed="false">
      <c r="A23" s="220" t="n">
        <v>19</v>
      </c>
      <c r="B23" s="224" t="s">
        <v>3667</v>
      </c>
      <c r="C23" s="225" t="s">
        <v>3693</v>
      </c>
      <c r="D23" s="226" t="n">
        <v>1</v>
      </c>
      <c r="E23" s="227" t="n">
        <v>44240</v>
      </c>
      <c r="F23" s="227"/>
      <c r="G23" s="228" t="s">
        <v>3694</v>
      </c>
      <c r="H23" s="228" t="s">
        <v>3376</v>
      </c>
      <c r="I23" s="228" t="s">
        <v>3695</v>
      </c>
    </row>
    <row r="24" customFormat="false" ht="72" hidden="false" customHeight="false" outlineLevel="0" collapsed="false">
      <c r="A24" s="220" t="n">
        <v>20</v>
      </c>
      <c r="B24" s="224" t="s">
        <v>3667</v>
      </c>
      <c r="C24" s="225" t="s">
        <v>3696</v>
      </c>
      <c r="D24" s="226" t="n">
        <v>3</v>
      </c>
      <c r="E24" s="227" t="n">
        <v>44242</v>
      </c>
      <c r="F24" s="227" t="n">
        <v>44244</v>
      </c>
      <c r="G24" s="228" t="s">
        <v>3697</v>
      </c>
      <c r="H24" s="228" t="s">
        <v>3698</v>
      </c>
      <c r="I24" s="228" t="s">
        <v>3699</v>
      </c>
    </row>
    <row r="25" customFormat="false" ht="28.8" hidden="false" customHeight="false" outlineLevel="0" collapsed="false">
      <c r="A25" s="220" t="n">
        <v>21</v>
      </c>
      <c r="B25" s="224" t="s">
        <v>3700</v>
      </c>
      <c r="C25" s="225" t="s">
        <v>3701</v>
      </c>
      <c r="D25" s="226" t="n">
        <v>3</v>
      </c>
      <c r="E25" s="227" t="n">
        <v>44244</v>
      </c>
      <c r="F25" s="227" t="n">
        <v>44246</v>
      </c>
      <c r="G25" s="228" t="s">
        <v>3702</v>
      </c>
      <c r="H25" s="228" t="s">
        <v>2305</v>
      </c>
      <c r="I25" s="228" t="s">
        <v>3703</v>
      </c>
    </row>
    <row r="26" customFormat="false" ht="57.6" hidden="false" customHeight="false" outlineLevel="0" collapsed="false">
      <c r="A26" s="220" t="n">
        <v>22</v>
      </c>
      <c r="B26" s="215" t="s">
        <v>3704</v>
      </c>
      <c r="C26" s="221" t="s">
        <v>3705</v>
      </c>
      <c r="D26" s="217" t="n">
        <v>1</v>
      </c>
      <c r="E26" s="218" t="n">
        <v>44246</v>
      </c>
      <c r="F26" s="218"/>
      <c r="G26" s="219" t="s">
        <v>3706</v>
      </c>
      <c r="H26" s="219" t="s">
        <v>3707</v>
      </c>
      <c r="I26" s="219" t="s">
        <v>3708</v>
      </c>
    </row>
    <row r="27" customFormat="false" ht="57.6" hidden="false" customHeight="false" outlineLevel="0" collapsed="false">
      <c r="A27" s="220" t="n">
        <v>23</v>
      </c>
      <c r="B27" s="215" t="s">
        <v>3709</v>
      </c>
      <c r="C27" s="221" t="s">
        <v>3710</v>
      </c>
      <c r="D27" s="217" t="n">
        <v>3</v>
      </c>
      <c r="E27" s="218" t="n">
        <v>44247</v>
      </c>
      <c r="F27" s="218" t="n">
        <v>44249</v>
      </c>
      <c r="G27" s="219" t="s">
        <v>3711</v>
      </c>
      <c r="H27" s="228" t="s">
        <v>3712</v>
      </c>
      <c r="I27" s="219" t="s">
        <v>3713</v>
      </c>
    </row>
    <row r="28" customFormat="false" ht="57.6" hidden="false" customHeight="false" outlineLevel="0" collapsed="false">
      <c r="A28" s="234" t="n">
        <v>24</v>
      </c>
      <c r="B28" s="219" t="s">
        <v>3272</v>
      </c>
      <c r="C28" s="221" t="s">
        <v>3714</v>
      </c>
      <c r="D28" s="219" t="n">
        <v>1</v>
      </c>
      <c r="E28" s="235" t="n">
        <v>44250</v>
      </c>
      <c r="F28" s="235"/>
      <c r="G28" s="236" t="s">
        <v>3715</v>
      </c>
      <c r="H28" s="219" t="s">
        <v>3716</v>
      </c>
      <c r="I28" s="219" t="s">
        <v>3717</v>
      </c>
    </row>
    <row r="29" customFormat="false" ht="28.8" hidden="false" customHeight="false" outlineLevel="0" collapsed="false">
      <c r="A29" s="234" t="n">
        <v>25</v>
      </c>
      <c r="B29" s="219" t="s">
        <v>2055</v>
      </c>
      <c r="C29" s="221" t="s">
        <v>1435</v>
      </c>
      <c r="D29" s="219" t="n">
        <v>1</v>
      </c>
      <c r="E29" s="235" t="n">
        <v>44251</v>
      </c>
      <c r="F29" s="235"/>
      <c r="G29" s="236" t="s">
        <v>3718</v>
      </c>
      <c r="H29" s="219" t="s">
        <v>1439</v>
      </c>
      <c r="I29" s="219" t="s">
        <v>3719</v>
      </c>
    </row>
    <row r="30" customFormat="false" ht="43.2" hidden="false" customHeight="false" outlineLevel="0" collapsed="false">
      <c r="A30" s="234" t="n">
        <v>26</v>
      </c>
      <c r="B30" s="219" t="s">
        <v>3477</v>
      </c>
      <c r="C30" s="221" t="s">
        <v>3720</v>
      </c>
      <c r="D30" s="219" t="n">
        <v>1</v>
      </c>
      <c r="E30" s="235" t="n">
        <v>44251</v>
      </c>
      <c r="F30" s="235"/>
      <c r="G30" s="237" t="s">
        <v>961</v>
      </c>
      <c r="H30" s="219" t="s">
        <v>3721</v>
      </c>
      <c r="I30" s="219" t="s">
        <v>3722</v>
      </c>
    </row>
    <row r="31" customFormat="false" ht="72" hidden="false" customHeight="false" outlineLevel="0" collapsed="false">
      <c r="A31" s="234" t="n">
        <v>27</v>
      </c>
      <c r="B31" s="219" t="s">
        <v>1211</v>
      </c>
      <c r="C31" s="221" t="s">
        <v>3723</v>
      </c>
      <c r="D31" s="219" t="n">
        <v>2</v>
      </c>
      <c r="E31" s="235" t="n">
        <v>44250</v>
      </c>
      <c r="F31" s="235" t="n">
        <v>44251</v>
      </c>
      <c r="G31" s="236" t="s">
        <v>3724</v>
      </c>
      <c r="H31" s="219" t="s">
        <v>3725</v>
      </c>
      <c r="I31" s="219" t="s">
        <v>3726</v>
      </c>
    </row>
    <row r="32" customFormat="false" ht="28.8" hidden="false" customHeight="false" outlineLevel="0" collapsed="false">
      <c r="A32" s="234" t="n">
        <v>28</v>
      </c>
      <c r="B32" s="219" t="s">
        <v>3727</v>
      </c>
      <c r="C32" s="221" t="s">
        <v>3728</v>
      </c>
      <c r="D32" s="219" t="n">
        <v>1</v>
      </c>
      <c r="E32" s="235" t="n">
        <v>44252</v>
      </c>
      <c r="F32" s="235"/>
      <c r="G32" s="236" t="s">
        <v>3729</v>
      </c>
      <c r="H32" s="219" t="s">
        <v>3730</v>
      </c>
      <c r="I32" s="219" t="s">
        <v>3731</v>
      </c>
    </row>
    <row r="33" customFormat="false" ht="43.2" hidden="false" customHeight="false" outlineLevel="0" collapsed="false">
      <c r="A33" s="234" t="n">
        <v>29</v>
      </c>
      <c r="B33" s="219" t="s">
        <v>307</v>
      </c>
      <c r="C33" s="221" t="s">
        <v>3732</v>
      </c>
      <c r="D33" s="219" t="n">
        <v>1</v>
      </c>
      <c r="E33" s="235" t="n">
        <v>44254</v>
      </c>
      <c r="F33" s="235"/>
      <c r="G33" s="219" t="s">
        <v>961</v>
      </c>
      <c r="H33" s="219" t="s">
        <v>3733</v>
      </c>
      <c r="I33" s="219" t="s">
        <v>3734</v>
      </c>
    </row>
    <row r="34" customFormat="false" ht="28.8" hidden="false" customHeight="false" outlineLevel="0" collapsed="false">
      <c r="A34" s="234" t="n">
        <v>30</v>
      </c>
      <c r="B34" s="219" t="s">
        <v>3348</v>
      </c>
      <c r="C34" s="221" t="s">
        <v>3735</v>
      </c>
      <c r="D34" s="219" t="n">
        <v>1</v>
      </c>
      <c r="E34" s="235" t="n">
        <v>44254</v>
      </c>
      <c r="F34" s="235"/>
      <c r="G34" s="219" t="s">
        <v>3736</v>
      </c>
      <c r="H34" s="219" t="s">
        <v>3737</v>
      </c>
      <c r="I34" s="219" t="s">
        <v>3397</v>
      </c>
    </row>
    <row r="35" customFormat="false" ht="28.8" hidden="false" customHeight="false" outlineLevel="0" collapsed="false">
      <c r="A35" s="234" t="n">
        <v>31</v>
      </c>
      <c r="B35" s="238" t="s">
        <v>3738</v>
      </c>
      <c r="C35" s="239" t="s">
        <v>3739</v>
      </c>
      <c r="D35" s="240" t="n">
        <v>1</v>
      </c>
      <c r="E35" s="241" t="n">
        <v>44257</v>
      </c>
      <c r="F35" s="241"/>
      <c r="G35" s="240" t="s">
        <v>3740</v>
      </c>
      <c r="H35" s="219" t="s">
        <v>3741</v>
      </c>
      <c r="I35" s="240" t="s">
        <v>3742</v>
      </c>
    </row>
    <row r="36" customFormat="false" ht="86.4" hidden="false" customHeight="false" outlineLevel="0" collapsed="false">
      <c r="A36" s="242" t="n">
        <v>32</v>
      </c>
      <c r="B36" s="238" t="s">
        <v>3743</v>
      </c>
      <c r="C36" s="243" t="s">
        <v>3022</v>
      </c>
      <c r="D36" s="240" t="n">
        <v>2</v>
      </c>
      <c r="E36" s="241" t="n">
        <v>44257</v>
      </c>
      <c r="F36" s="241" t="n">
        <v>44260</v>
      </c>
      <c r="G36" s="240" t="s">
        <v>3744</v>
      </c>
      <c r="H36" s="219" t="s">
        <v>3745</v>
      </c>
      <c r="I36" s="240" t="s">
        <v>3746</v>
      </c>
    </row>
    <row r="37" customFormat="false" ht="43.2" hidden="false" customHeight="false" outlineLevel="0" collapsed="false">
      <c r="A37" s="234" t="n">
        <v>33</v>
      </c>
      <c r="B37" s="238" t="s">
        <v>3747</v>
      </c>
      <c r="C37" s="239" t="s">
        <v>3748</v>
      </c>
      <c r="D37" s="240" t="n">
        <v>2</v>
      </c>
      <c r="E37" s="241" t="n">
        <v>44264</v>
      </c>
      <c r="F37" s="241" t="n">
        <v>44270</v>
      </c>
      <c r="G37" s="240" t="s">
        <v>3749</v>
      </c>
      <c r="H37" s="219" t="s">
        <v>3750</v>
      </c>
      <c r="I37" s="240" t="s">
        <v>3751</v>
      </c>
    </row>
    <row r="38" customFormat="false" ht="28.8" hidden="false" customHeight="false" outlineLevel="0" collapsed="false">
      <c r="A38" s="234" t="n">
        <v>34</v>
      </c>
      <c r="B38" s="238" t="s">
        <v>3752</v>
      </c>
      <c r="C38" s="239" t="s">
        <v>3753</v>
      </c>
      <c r="D38" s="240" t="n">
        <v>3</v>
      </c>
      <c r="E38" s="241" t="n">
        <v>44270</v>
      </c>
      <c r="F38" s="241" t="n">
        <v>44316</v>
      </c>
      <c r="G38" s="240" t="s">
        <v>3536</v>
      </c>
      <c r="H38" s="219" t="s">
        <v>3754</v>
      </c>
      <c r="I38" s="240" t="s">
        <v>3755</v>
      </c>
    </row>
    <row r="39" customFormat="false" ht="28.8" hidden="false" customHeight="false" outlineLevel="0" collapsed="false">
      <c r="A39" s="244" t="n">
        <v>35</v>
      </c>
      <c r="B39" s="238" t="s">
        <v>3132</v>
      </c>
      <c r="C39" s="245" t="s">
        <v>3756</v>
      </c>
      <c r="D39" s="240" t="n">
        <v>1</v>
      </c>
      <c r="E39" s="241" t="n">
        <v>44271</v>
      </c>
      <c r="F39" s="241"/>
      <c r="G39" s="240" t="s">
        <v>2544</v>
      </c>
      <c r="H39" s="219" t="s">
        <v>3757</v>
      </c>
      <c r="I39" s="240" t="s">
        <v>3758</v>
      </c>
    </row>
    <row r="40" customFormat="false" ht="43.2" hidden="false" customHeight="false" outlineLevel="0" collapsed="false">
      <c r="A40" s="234" t="n">
        <v>36</v>
      </c>
      <c r="B40" s="238" t="s">
        <v>3233</v>
      </c>
      <c r="C40" s="239" t="s">
        <v>3759</v>
      </c>
      <c r="D40" s="240" t="n">
        <v>1</v>
      </c>
      <c r="E40" s="241" t="n">
        <v>44271</v>
      </c>
      <c r="F40" s="241"/>
      <c r="G40" s="240" t="s">
        <v>3760</v>
      </c>
      <c r="H40" s="219" t="s">
        <v>3761</v>
      </c>
      <c r="I40" s="240" t="s">
        <v>3762</v>
      </c>
    </row>
    <row r="41" customFormat="false" ht="43.2" hidden="false" customHeight="false" outlineLevel="0" collapsed="false">
      <c r="A41" s="244" t="n">
        <v>35</v>
      </c>
      <c r="B41" s="238" t="s">
        <v>3132</v>
      </c>
      <c r="C41" s="245" t="s">
        <v>3756</v>
      </c>
      <c r="D41" s="240" t="n">
        <v>1</v>
      </c>
      <c r="E41" s="241" t="n">
        <v>44272</v>
      </c>
      <c r="F41" s="241"/>
      <c r="G41" s="240" t="s">
        <v>3763</v>
      </c>
      <c r="H41" s="219" t="s">
        <v>3757</v>
      </c>
      <c r="I41" s="240" t="s">
        <v>3758</v>
      </c>
    </row>
    <row r="42" customFormat="false" ht="41.4" hidden="false" customHeight="false" outlineLevel="0" collapsed="false">
      <c r="A42" s="234" t="n">
        <v>37</v>
      </c>
      <c r="B42" s="238" t="s">
        <v>1434</v>
      </c>
      <c r="C42" s="239" t="s">
        <v>3764</v>
      </c>
      <c r="D42" s="240" t="n">
        <v>1</v>
      </c>
      <c r="E42" s="241" t="n">
        <v>44272</v>
      </c>
      <c r="F42" s="241"/>
      <c r="G42" s="240" t="s">
        <v>3765</v>
      </c>
      <c r="H42" s="219" t="s">
        <v>3766</v>
      </c>
      <c r="I42" s="240" t="s">
        <v>3767</v>
      </c>
    </row>
    <row r="43" customFormat="false" ht="28.8" hidden="false" customHeight="false" outlineLevel="0" collapsed="false">
      <c r="A43" s="234" t="n">
        <v>38</v>
      </c>
      <c r="B43" s="238" t="s">
        <v>3768</v>
      </c>
      <c r="C43" s="239" t="s">
        <v>3769</v>
      </c>
      <c r="D43" s="240" t="n">
        <v>1</v>
      </c>
      <c r="E43" s="241" t="n">
        <v>44273</v>
      </c>
      <c r="F43" s="241"/>
      <c r="G43" s="240" t="s">
        <v>3306</v>
      </c>
      <c r="H43" s="219" t="s">
        <v>3529</v>
      </c>
      <c r="I43" s="240" t="s">
        <v>3770</v>
      </c>
    </row>
    <row r="44" customFormat="false" ht="27.6" hidden="false" customHeight="false" outlineLevel="0" collapsed="false">
      <c r="A44" s="234" t="n">
        <v>39</v>
      </c>
      <c r="B44" s="238" t="s">
        <v>3771</v>
      </c>
      <c r="C44" s="239" t="s">
        <v>3772</v>
      </c>
      <c r="D44" s="240" t="n">
        <v>1</v>
      </c>
      <c r="E44" s="241" t="n">
        <v>44273</v>
      </c>
      <c r="F44" s="241"/>
      <c r="G44" s="240" t="s">
        <v>3773</v>
      </c>
      <c r="H44" s="219" t="s">
        <v>3774</v>
      </c>
      <c r="I44" s="240" t="s">
        <v>3775</v>
      </c>
    </row>
    <row r="45" customFormat="false" ht="28.8" hidden="false" customHeight="false" outlineLevel="0" collapsed="false">
      <c r="A45" s="234" t="n">
        <v>40</v>
      </c>
      <c r="B45" s="238" t="s">
        <v>3776</v>
      </c>
      <c r="C45" s="239" t="s">
        <v>3777</v>
      </c>
      <c r="D45" s="240" t="n">
        <v>2</v>
      </c>
      <c r="E45" s="241" t="n">
        <v>44273</v>
      </c>
      <c r="F45" s="241" t="n">
        <v>44275</v>
      </c>
      <c r="G45" s="240" t="s">
        <v>3778</v>
      </c>
      <c r="H45" s="219" t="s">
        <v>3779</v>
      </c>
      <c r="I45" s="240" t="s">
        <v>2424</v>
      </c>
    </row>
    <row r="46" customFormat="false" ht="55.2" hidden="false" customHeight="false" outlineLevel="0" collapsed="false">
      <c r="A46" s="234" t="n">
        <v>41</v>
      </c>
      <c r="B46" s="238" t="s">
        <v>24</v>
      </c>
      <c r="C46" s="239" t="s">
        <v>3780</v>
      </c>
      <c r="D46" s="240" t="n">
        <v>1</v>
      </c>
      <c r="E46" s="241" t="n">
        <v>44274</v>
      </c>
      <c r="F46" s="241"/>
      <c r="G46" s="240" t="s">
        <v>3781</v>
      </c>
      <c r="H46" s="219" t="s">
        <v>3782</v>
      </c>
      <c r="I46" s="240" t="s">
        <v>3280</v>
      </c>
    </row>
    <row r="47" customFormat="false" ht="57.6" hidden="false" customHeight="false" outlineLevel="0" collapsed="false">
      <c r="A47" s="234" t="n">
        <v>42</v>
      </c>
      <c r="B47" s="238" t="s">
        <v>3771</v>
      </c>
      <c r="C47" s="239" t="s">
        <v>3783</v>
      </c>
      <c r="D47" s="240" t="n">
        <v>3</v>
      </c>
      <c r="E47" s="241" t="n">
        <v>44274</v>
      </c>
      <c r="F47" s="241" t="n">
        <v>44276</v>
      </c>
      <c r="G47" s="240" t="s">
        <v>3784</v>
      </c>
      <c r="H47" s="219" t="s">
        <v>3785</v>
      </c>
      <c r="I47" s="240" t="s">
        <v>3786</v>
      </c>
    </row>
    <row r="48" customFormat="false" ht="43.2" hidden="false" customHeight="false" outlineLevel="0" collapsed="false">
      <c r="A48" s="234" t="n">
        <v>43</v>
      </c>
      <c r="B48" s="238" t="s">
        <v>3787</v>
      </c>
      <c r="C48" s="239" t="s">
        <v>3753</v>
      </c>
      <c r="D48" s="240" t="n">
        <v>1</v>
      </c>
      <c r="E48" s="241" t="n">
        <v>44277</v>
      </c>
      <c r="F48" s="241"/>
      <c r="G48" s="240" t="s">
        <v>3536</v>
      </c>
      <c r="H48" s="219" t="s">
        <v>3788</v>
      </c>
      <c r="I48" s="240" t="s">
        <v>3789</v>
      </c>
    </row>
    <row r="49" customFormat="false" ht="28.8" hidden="false" customHeight="false" outlineLevel="0" collapsed="false">
      <c r="A49" s="234" t="n">
        <v>44</v>
      </c>
      <c r="B49" s="238" t="s">
        <v>3272</v>
      </c>
      <c r="C49" s="239" t="s">
        <v>3500</v>
      </c>
      <c r="D49" s="240" t="n">
        <v>1</v>
      </c>
      <c r="E49" s="241" t="n">
        <v>44277</v>
      </c>
      <c r="F49" s="241"/>
      <c r="G49" s="240" t="s">
        <v>3790</v>
      </c>
      <c r="H49" s="219" t="s">
        <v>3791</v>
      </c>
      <c r="I49" s="240" t="s">
        <v>3792</v>
      </c>
    </row>
    <row r="50" customFormat="false" ht="28.8" hidden="false" customHeight="false" outlineLevel="0" collapsed="false">
      <c r="A50" s="234" t="n">
        <v>45</v>
      </c>
      <c r="B50" s="238" t="s">
        <v>2104</v>
      </c>
      <c r="C50" s="239" t="s">
        <v>3793</v>
      </c>
      <c r="D50" s="240" t="n">
        <v>1</v>
      </c>
      <c r="E50" s="241" t="n">
        <v>44280</v>
      </c>
      <c r="F50" s="241"/>
      <c r="G50" s="240" t="s">
        <v>3536</v>
      </c>
      <c r="H50" s="219" t="s">
        <v>3794</v>
      </c>
      <c r="I50" s="240" t="s">
        <v>3795</v>
      </c>
    </row>
    <row r="51" customFormat="false" ht="57.6" hidden="false" customHeight="false" outlineLevel="0" collapsed="false">
      <c r="A51" s="234" t="n">
        <v>46</v>
      </c>
      <c r="B51" s="238" t="s">
        <v>3662</v>
      </c>
      <c r="C51" s="239" t="s">
        <v>3796</v>
      </c>
      <c r="D51" s="240" t="n">
        <v>1</v>
      </c>
      <c r="E51" s="241" t="n">
        <v>44281</v>
      </c>
      <c r="F51" s="241"/>
      <c r="G51" s="240" t="s">
        <v>3797</v>
      </c>
      <c r="H51" s="219" t="s">
        <v>3798</v>
      </c>
      <c r="I51" s="240" t="s">
        <v>2550</v>
      </c>
    </row>
    <row r="52" customFormat="false" ht="43.2" hidden="false" customHeight="false" outlineLevel="0" collapsed="false">
      <c r="A52" s="214" t="n">
        <v>1</v>
      </c>
      <c r="B52" s="215" t="s">
        <v>2055</v>
      </c>
      <c r="C52" s="216" t="s">
        <v>2056</v>
      </c>
      <c r="D52" s="240" t="n">
        <v>5</v>
      </c>
      <c r="E52" s="241" t="n">
        <v>44284</v>
      </c>
      <c r="F52" s="241" t="n">
        <v>44289</v>
      </c>
      <c r="G52" s="240" t="s">
        <v>3799</v>
      </c>
      <c r="H52" s="219" t="s">
        <v>2408</v>
      </c>
      <c r="I52" s="240" t="s">
        <v>3800</v>
      </c>
    </row>
    <row r="53" customFormat="false" ht="48" hidden="false" customHeight="false" outlineLevel="0" collapsed="false">
      <c r="A53" s="234" t="n">
        <v>47</v>
      </c>
      <c r="B53" s="238" t="s">
        <v>3290</v>
      </c>
      <c r="C53" s="239" t="s">
        <v>3801</v>
      </c>
      <c r="D53" s="240" t="n">
        <v>6</v>
      </c>
      <c r="E53" s="241" t="n">
        <v>44285</v>
      </c>
      <c r="F53" s="241" t="n">
        <v>44290</v>
      </c>
      <c r="G53" s="240"/>
      <c r="H53" s="219" t="s">
        <v>3802</v>
      </c>
      <c r="I53" s="246" t="s">
        <v>3803</v>
      </c>
    </row>
    <row r="54" customFormat="false" ht="28.8" hidden="false" customHeight="false" outlineLevel="0" collapsed="false">
      <c r="A54" s="234" t="n">
        <v>48</v>
      </c>
      <c r="B54" s="238" t="s">
        <v>3747</v>
      </c>
      <c r="C54" s="239" t="s">
        <v>3748</v>
      </c>
      <c r="D54" s="240" t="n">
        <v>1</v>
      </c>
      <c r="E54" s="241" t="n">
        <v>44286</v>
      </c>
      <c r="F54" s="241"/>
      <c r="G54" s="240" t="s">
        <v>3804</v>
      </c>
      <c r="H54" s="219" t="s">
        <v>3750</v>
      </c>
      <c r="I54" s="246"/>
    </row>
    <row r="55" customFormat="false" ht="28.8" hidden="false" customHeight="false" outlineLevel="0" collapsed="false">
      <c r="A55" s="234" t="n">
        <v>49</v>
      </c>
      <c r="B55" s="238" t="s">
        <v>3272</v>
      </c>
      <c r="C55" s="239" t="s">
        <v>2208</v>
      </c>
      <c r="D55" s="240" t="n">
        <v>1</v>
      </c>
      <c r="E55" s="241" t="n">
        <v>44287</v>
      </c>
      <c r="F55" s="241"/>
      <c r="G55" s="240" t="s">
        <v>3805</v>
      </c>
      <c r="H55" s="219" t="s">
        <v>3791</v>
      </c>
      <c r="I55" s="246"/>
    </row>
    <row r="56" customFormat="false" ht="112.2" hidden="false" customHeight="false" outlineLevel="0" collapsed="false">
      <c r="A56" s="234" t="n">
        <v>50</v>
      </c>
      <c r="B56" s="238" t="s">
        <v>262</v>
      </c>
      <c r="C56" s="239" t="s">
        <v>3806</v>
      </c>
      <c r="D56" s="240" t="n">
        <v>4</v>
      </c>
      <c r="E56" s="241" t="n">
        <v>44288</v>
      </c>
      <c r="F56" s="241" t="n">
        <v>44291</v>
      </c>
      <c r="G56" s="247" t="s">
        <v>3807</v>
      </c>
      <c r="H56" s="219" t="s">
        <v>635</v>
      </c>
      <c r="I56" s="240" t="s">
        <v>3808</v>
      </c>
    </row>
    <row r="57" customFormat="false" ht="28.8" hidden="false" customHeight="false" outlineLevel="0" collapsed="false">
      <c r="A57" s="234" t="n">
        <v>51</v>
      </c>
      <c r="B57" s="238" t="s">
        <v>2104</v>
      </c>
      <c r="C57" s="239" t="s">
        <v>3809</v>
      </c>
      <c r="D57" s="240" t="n">
        <v>1</v>
      </c>
      <c r="E57" s="241" t="n">
        <v>44288</v>
      </c>
      <c r="F57" s="241"/>
      <c r="G57" s="240" t="s">
        <v>3810</v>
      </c>
      <c r="H57" s="219" t="s">
        <v>2466</v>
      </c>
      <c r="I57" s="240" t="s">
        <v>3811</v>
      </c>
    </row>
    <row r="58" customFormat="false" ht="57.6" hidden="false" customHeight="false" outlineLevel="0" collapsed="false">
      <c r="A58" s="234" t="n">
        <v>52</v>
      </c>
      <c r="B58" s="238" t="s">
        <v>3812</v>
      </c>
      <c r="C58" s="239" t="s">
        <v>3813</v>
      </c>
      <c r="D58" s="240" t="n">
        <v>1</v>
      </c>
      <c r="E58" s="241" t="n">
        <v>44288</v>
      </c>
      <c r="F58" s="241"/>
      <c r="G58" s="240" t="s">
        <v>3814</v>
      </c>
      <c r="H58" s="219" t="s">
        <v>3815</v>
      </c>
      <c r="I58" s="240"/>
    </row>
    <row r="59" customFormat="false" ht="69" hidden="false" customHeight="false" outlineLevel="0" collapsed="false">
      <c r="A59" s="234" t="n">
        <v>53</v>
      </c>
      <c r="B59" s="238" t="s">
        <v>3688</v>
      </c>
      <c r="C59" s="239" t="s">
        <v>3816</v>
      </c>
      <c r="D59" s="240" t="n">
        <v>1</v>
      </c>
      <c r="E59" s="241" t="n">
        <v>44290</v>
      </c>
      <c r="F59" s="241"/>
      <c r="G59" s="240" t="s">
        <v>3690</v>
      </c>
      <c r="H59" s="219" t="s">
        <v>3817</v>
      </c>
      <c r="I59" s="240" t="s">
        <v>3818</v>
      </c>
    </row>
    <row r="60" customFormat="false" ht="57.6" hidden="false" customHeight="false" outlineLevel="0" collapsed="false">
      <c r="A60" s="234" t="n">
        <v>54</v>
      </c>
      <c r="B60" s="248" t="s">
        <v>3819</v>
      </c>
      <c r="C60" s="249" t="s">
        <v>3820</v>
      </c>
      <c r="D60" s="250" t="n">
        <v>1</v>
      </c>
      <c r="E60" s="251" t="n">
        <v>44290</v>
      </c>
      <c r="F60" s="251"/>
      <c r="G60" s="250" t="s">
        <v>3821</v>
      </c>
      <c r="H60" s="250" t="s">
        <v>3822</v>
      </c>
      <c r="I60" s="250" t="s">
        <v>3823</v>
      </c>
    </row>
    <row r="61" customFormat="false" ht="28.8" hidden="false" customHeight="false" outlineLevel="0" collapsed="false">
      <c r="A61" s="214" t="n">
        <v>1</v>
      </c>
      <c r="B61" s="215" t="s">
        <v>2055</v>
      </c>
      <c r="C61" s="216" t="s">
        <v>2056</v>
      </c>
      <c r="D61" s="252" t="n">
        <v>2</v>
      </c>
      <c r="E61" s="253" t="n">
        <v>44291</v>
      </c>
      <c r="F61" s="253" t="n">
        <v>44292</v>
      </c>
      <c r="G61" s="252" t="s">
        <v>3824</v>
      </c>
      <c r="H61" s="252" t="s">
        <v>2408</v>
      </c>
      <c r="I61" s="252" t="s">
        <v>3800</v>
      </c>
    </row>
    <row r="62" customFormat="false" ht="28.8" hidden="false" customHeight="false" outlineLevel="0" collapsed="false">
      <c r="A62" s="234" t="n">
        <v>55</v>
      </c>
      <c r="B62" s="254" t="s">
        <v>3825</v>
      </c>
      <c r="C62" s="255" t="s">
        <v>3826</v>
      </c>
      <c r="D62" s="252" t="n">
        <v>1</v>
      </c>
      <c r="E62" s="253" t="n">
        <v>44293</v>
      </c>
      <c r="F62" s="253" t="n">
        <v>44293</v>
      </c>
      <c r="G62" s="252" t="s">
        <v>3827</v>
      </c>
      <c r="H62" s="252" t="s">
        <v>3828</v>
      </c>
      <c r="I62" s="252" t="s">
        <v>3829</v>
      </c>
    </row>
    <row r="63" customFormat="false" ht="28.8" hidden="false" customHeight="false" outlineLevel="0" collapsed="false">
      <c r="A63" s="214" t="n">
        <v>1</v>
      </c>
      <c r="B63" s="215" t="s">
        <v>2055</v>
      </c>
      <c r="C63" s="216" t="s">
        <v>2056</v>
      </c>
      <c r="D63" s="252" t="n">
        <v>1</v>
      </c>
      <c r="E63" s="253" t="n">
        <v>44293</v>
      </c>
      <c r="F63" s="253"/>
      <c r="G63" s="252" t="s">
        <v>3830</v>
      </c>
      <c r="H63" s="252" t="s">
        <v>2408</v>
      </c>
      <c r="I63" s="252" t="s">
        <v>3800</v>
      </c>
    </row>
    <row r="64" customFormat="false" ht="28.8" hidden="false" customHeight="false" outlineLevel="0" collapsed="false">
      <c r="A64" s="214" t="n">
        <v>1</v>
      </c>
      <c r="B64" s="215" t="s">
        <v>2055</v>
      </c>
      <c r="C64" s="216" t="s">
        <v>2056</v>
      </c>
      <c r="D64" s="252" t="n">
        <v>3</v>
      </c>
      <c r="E64" s="253" t="n">
        <v>44294</v>
      </c>
      <c r="F64" s="253" t="n">
        <v>44296</v>
      </c>
      <c r="G64" s="252" t="s">
        <v>3230</v>
      </c>
      <c r="H64" s="252" t="s">
        <v>2408</v>
      </c>
      <c r="I64" s="252" t="s">
        <v>3800</v>
      </c>
    </row>
    <row r="65" customFormat="false" ht="28.8" hidden="false" customHeight="false" outlineLevel="0" collapsed="false">
      <c r="A65" s="214" t="n">
        <v>1</v>
      </c>
      <c r="B65" s="215" t="s">
        <v>2055</v>
      </c>
      <c r="C65" s="216" t="s">
        <v>2056</v>
      </c>
      <c r="D65" s="252" t="n">
        <v>2</v>
      </c>
      <c r="E65" s="253" t="n">
        <v>44293</v>
      </c>
      <c r="F65" s="253"/>
      <c r="G65" s="252" t="s">
        <v>3831</v>
      </c>
      <c r="H65" s="252" t="s">
        <v>2408</v>
      </c>
      <c r="I65" s="252" t="s">
        <v>3800</v>
      </c>
    </row>
    <row r="66" customFormat="false" ht="43.2" hidden="false" customHeight="false" outlineLevel="0" collapsed="false">
      <c r="A66" s="214" t="n">
        <v>1</v>
      </c>
      <c r="B66" s="215" t="s">
        <v>2055</v>
      </c>
      <c r="C66" s="216" t="s">
        <v>2056</v>
      </c>
      <c r="D66" s="252" t="n">
        <v>5</v>
      </c>
      <c r="E66" s="253" t="n">
        <v>44298</v>
      </c>
      <c r="F66" s="253" t="n">
        <v>44302</v>
      </c>
      <c r="G66" s="252" t="s">
        <v>3832</v>
      </c>
      <c r="H66" s="252" t="s">
        <v>2408</v>
      </c>
      <c r="I66" s="252" t="s">
        <v>3800</v>
      </c>
    </row>
    <row r="67" customFormat="false" ht="28.8" hidden="false" customHeight="false" outlineLevel="0" collapsed="false">
      <c r="A67" s="234" t="n">
        <v>56</v>
      </c>
      <c r="B67" s="256" t="s">
        <v>3776</v>
      </c>
      <c r="C67" s="257" t="s">
        <v>3833</v>
      </c>
      <c r="D67" s="258" t="n">
        <v>2</v>
      </c>
      <c r="E67" s="259" t="n">
        <v>44295</v>
      </c>
      <c r="F67" s="259" t="n">
        <v>44296</v>
      </c>
      <c r="G67" s="258" t="s">
        <v>3834</v>
      </c>
      <c r="H67" s="260" t="s">
        <v>3835</v>
      </c>
      <c r="I67" s="240"/>
    </row>
    <row r="68" customFormat="false" ht="57.6" hidden="false" customHeight="false" outlineLevel="0" collapsed="false">
      <c r="A68" s="234" t="n">
        <v>57</v>
      </c>
      <c r="B68" s="256" t="s">
        <v>3836</v>
      </c>
      <c r="C68" s="261" t="s">
        <v>3837</v>
      </c>
      <c r="D68" s="258" t="n">
        <v>1</v>
      </c>
      <c r="E68" s="259" t="n">
        <v>44295</v>
      </c>
      <c r="F68" s="259"/>
      <c r="G68" s="258" t="s">
        <v>3838</v>
      </c>
      <c r="H68" s="260" t="s">
        <v>3839</v>
      </c>
      <c r="I68" s="240" t="s">
        <v>3840</v>
      </c>
    </row>
    <row r="69" customFormat="false" ht="57.6" hidden="false" customHeight="false" outlineLevel="0" collapsed="false">
      <c r="A69" s="234" t="n">
        <v>58</v>
      </c>
      <c r="B69" s="262" t="s">
        <v>3825</v>
      </c>
      <c r="C69" s="261" t="s">
        <v>3841</v>
      </c>
      <c r="D69" s="263" t="n">
        <v>1</v>
      </c>
      <c r="E69" s="264" t="n">
        <v>44298</v>
      </c>
      <c r="F69" s="264" t="n">
        <v>44299</v>
      </c>
      <c r="G69" s="263" t="s">
        <v>3842</v>
      </c>
      <c r="H69" s="265" t="s">
        <v>3843</v>
      </c>
      <c r="I69" s="240" t="s">
        <v>3844</v>
      </c>
    </row>
    <row r="70" customFormat="false" ht="72" hidden="false" customHeight="false" outlineLevel="0" collapsed="false">
      <c r="A70" s="234" t="n">
        <v>59</v>
      </c>
      <c r="B70" s="262" t="s">
        <v>3213</v>
      </c>
      <c r="C70" s="261" t="s">
        <v>3845</v>
      </c>
      <c r="D70" s="263" t="n">
        <v>1</v>
      </c>
      <c r="E70" s="264" t="n">
        <v>44300</v>
      </c>
      <c r="F70" s="264" t="n">
        <v>44302</v>
      </c>
      <c r="G70" s="263" t="s">
        <v>3846</v>
      </c>
      <c r="H70" s="265" t="s">
        <v>2484</v>
      </c>
      <c r="I70" s="240" t="s">
        <v>3847</v>
      </c>
    </row>
    <row r="71" customFormat="false" ht="115.2" hidden="false" customHeight="false" outlineLevel="0" collapsed="false">
      <c r="A71" s="234" t="n">
        <v>60</v>
      </c>
      <c r="B71" s="262" t="s">
        <v>3825</v>
      </c>
      <c r="C71" s="261" t="s">
        <v>3848</v>
      </c>
      <c r="D71" s="263" t="n">
        <v>4</v>
      </c>
      <c r="E71" s="264" t="n">
        <v>44300</v>
      </c>
      <c r="F71" s="264" t="n">
        <v>44304</v>
      </c>
      <c r="G71" s="266" t="s">
        <v>3849</v>
      </c>
      <c r="H71" s="265" t="s">
        <v>3850</v>
      </c>
      <c r="I71" s="240" t="s">
        <v>3851</v>
      </c>
    </row>
    <row r="72" customFormat="false" ht="43.2" hidden="false" customHeight="false" outlineLevel="0" collapsed="false">
      <c r="A72" s="234" t="n">
        <v>61</v>
      </c>
      <c r="B72" s="262" t="s">
        <v>2104</v>
      </c>
      <c r="C72" s="261" t="s">
        <v>3852</v>
      </c>
      <c r="D72" s="263" t="n">
        <v>1</v>
      </c>
      <c r="E72" s="264" t="n">
        <v>44302</v>
      </c>
      <c r="F72" s="264"/>
      <c r="G72" s="266" t="s">
        <v>3853</v>
      </c>
      <c r="H72" s="265" t="s">
        <v>3070</v>
      </c>
      <c r="I72" s="240" t="s">
        <v>3854</v>
      </c>
    </row>
    <row r="73" customFormat="false" ht="28.8" hidden="false" customHeight="false" outlineLevel="0" collapsed="false">
      <c r="A73" s="234" t="n">
        <v>62</v>
      </c>
      <c r="B73" s="262" t="s">
        <v>3272</v>
      </c>
      <c r="C73" s="261" t="s">
        <v>3855</v>
      </c>
      <c r="D73" s="263" t="n">
        <v>2</v>
      </c>
      <c r="E73" s="264" t="n">
        <v>44303</v>
      </c>
      <c r="F73" s="264" t="n">
        <v>44306</v>
      </c>
      <c r="G73" s="263" t="s">
        <v>3856</v>
      </c>
      <c r="H73" s="265" t="s">
        <v>3857</v>
      </c>
      <c r="I73" s="240" t="s">
        <v>3858</v>
      </c>
    </row>
    <row r="74" customFormat="false" ht="57.6" hidden="false" customHeight="false" outlineLevel="0" collapsed="false">
      <c r="A74" s="234" t="n">
        <v>63</v>
      </c>
      <c r="B74" s="262" t="s">
        <v>3825</v>
      </c>
      <c r="C74" s="261" t="s">
        <v>3859</v>
      </c>
      <c r="D74" s="263" t="n">
        <v>2</v>
      </c>
      <c r="E74" s="264" t="n">
        <v>44309</v>
      </c>
      <c r="F74" s="264" t="n">
        <v>44310</v>
      </c>
      <c r="G74" s="267" t="s">
        <v>3860</v>
      </c>
      <c r="H74" s="265" t="s">
        <v>3861</v>
      </c>
      <c r="I74" s="240" t="s">
        <v>3862</v>
      </c>
    </row>
    <row r="75" customFormat="false" ht="28.8" hidden="false" customHeight="false" outlineLevel="0" collapsed="false">
      <c r="A75" s="234" t="n">
        <v>64</v>
      </c>
      <c r="B75" s="262" t="s">
        <v>3213</v>
      </c>
      <c r="C75" s="261" t="s">
        <v>3863</v>
      </c>
      <c r="D75" s="263" t="n">
        <v>1</v>
      </c>
      <c r="E75" s="264" t="n">
        <v>44308</v>
      </c>
      <c r="F75" s="264"/>
      <c r="G75" s="267" t="s">
        <v>3824</v>
      </c>
      <c r="H75" s="265" t="s">
        <v>3864</v>
      </c>
      <c r="I75" s="240" t="s">
        <v>3865</v>
      </c>
    </row>
    <row r="76" customFormat="false" ht="28.8" hidden="false" customHeight="false" outlineLevel="0" collapsed="false">
      <c r="A76" s="234" t="n">
        <v>65</v>
      </c>
      <c r="B76" s="262" t="s">
        <v>3213</v>
      </c>
      <c r="C76" s="261" t="s">
        <v>3748</v>
      </c>
      <c r="D76" s="263" t="n">
        <v>1</v>
      </c>
      <c r="E76" s="264" t="n">
        <v>44310</v>
      </c>
      <c r="F76" s="264"/>
      <c r="G76" s="267" t="s">
        <v>3866</v>
      </c>
      <c r="H76" s="265" t="s">
        <v>3867</v>
      </c>
      <c r="I76" s="240" t="s">
        <v>3750</v>
      </c>
    </row>
    <row r="77" customFormat="false" ht="57.6" hidden="false" customHeight="false" outlineLevel="0" collapsed="false">
      <c r="A77" s="234" t="n">
        <v>57</v>
      </c>
      <c r="B77" s="256" t="s">
        <v>3836</v>
      </c>
      <c r="C77" s="261" t="s">
        <v>3837</v>
      </c>
      <c r="D77" s="258" t="n">
        <v>1</v>
      </c>
      <c r="E77" s="259" t="n">
        <v>44310</v>
      </c>
      <c r="F77" s="259"/>
      <c r="G77" s="258" t="s">
        <v>3838</v>
      </c>
      <c r="H77" s="260" t="s">
        <v>3839</v>
      </c>
      <c r="I77" s="240" t="s">
        <v>3840</v>
      </c>
    </row>
    <row r="78" customFormat="false" ht="28.8" hidden="false" customHeight="false" outlineLevel="0" collapsed="false">
      <c r="A78" s="234" t="n">
        <v>66</v>
      </c>
      <c r="B78" s="256" t="s">
        <v>3272</v>
      </c>
      <c r="C78" s="261" t="s">
        <v>3868</v>
      </c>
      <c r="D78" s="258" t="n">
        <v>1</v>
      </c>
      <c r="E78" s="259" t="n">
        <v>44314</v>
      </c>
      <c r="F78" s="259"/>
      <c r="G78" s="258" t="s">
        <v>3869</v>
      </c>
      <c r="H78" s="260" t="s">
        <v>3870</v>
      </c>
      <c r="I78" s="240" t="s">
        <v>3871</v>
      </c>
    </row>
    <row r="79" customFormat="false" ht="72" hidden="false" customHeight="false" outlineLevel="0" collapsed="false">
      <c r="A79" s="234" t="n">
        <v>67</v>
      </c>
      <c r="B79" s="262" t="s">
        <v>3872</v>
      </c>
      <c r="C79" s="261" t="s">
        <v>3873</v>
      </c>
      <c r="D79" s="263" t="n">
        <v>4</v>
      </c>
      <c r="E79" s="264" t="n">
        <v>44315</v>
      </c>
      <c r="F79" s="264" t="n">
        <v>44318</v>
      </c>
      <c r="G79" s="267" t="s">
        <v>3874</v>
      </c>
      <c r="H79" s="265" t="s">
        <v>3875</v>
      </c>
      <c r="I79" s="240" t="s">
        <v>3876</v>
      </c>
    </row>
    <row r="80" customFormat="false" ht="57.6" hidden="false" customHeight="false" outlineLevel="0" collapsed="false">
      <c r="A80" s="234" t="n">
        <v>68</v>
      </c>
      <c r="B80" s="262" t="s">
        <v>3488</v>
      </c>
      <c r="C80" s="261" t="s">
        <v>3877</v>
      </c>
      <c r="D80" s="263" t="n">
        <v>1</v>
      </c>
      <c r="E80" s="264" t="n">
        <v>44315</v>
      </c>
      <c r="F80" s="264"/>
      <c r="G80" s="267" t="s">
        <v>3878</v>
      </c>
      <c r="H80" s="265" t="s">
        <v>3879</v>
      </c>
      <c r="I80" s="240" t="s">
        <v>3880</v>
      </c>
    </row>
    <row r="81" customFormat="false" ht="28.8" hidden="false" customHeight="false" outlineLevel="0" collapsed="false">
      <c r="A81" s="234" t="n">
        <v>69</v>
      </c>
      <c r="B81" s="262" t="s">
        <v>3272</v>
      </c>
      <c r="C81" s="261" t="s">
        <v>3881</v>
      </c>
      <c r="D81" s="263" t="n">
        <v>1</v>
      </c>
      <c r="E81" s="264" t="n">
        <v>44322</v>
      </c>
      <c r="F81" s="264"/>
      <c r="G81" s="267" t="s">
        <v>3536</v>
      </c>
      <c r="H81" s="265" t="s">
        <v>3882</v>
      </c>
      <c r="I81" s="240" t="s">
        <v>3883</v>
      </c>
    </row>
    <row r="82" customFormat="false" ht="55.2" hidden="false" customHeight="false" outlineLevel="0" collapsed="false">
      <c r="A82" s="234" t="n">
        <v>70</v>
      </c>
      <c r="B82" s="262" t="s">
        <v>3290</v>
      </c>
      <c r="C82" s="261" t="s">
        <v>3884</v>
      </c>
      <c r="D82" s="263" t="n">
        <v>2</v>
      </c>
      <c r="E82" s="264" t="n">
        <v>44322</v>
      </c>
      <c r="F82" s="264" t="n">
        <v>44323</v>
      </c>
      <c r="G82" s="267" t="s">
        <v>3885</v>
      </c>
      <c r="H82" s="265" t="s">
        <v>3886</v>
      </c>
      <c r="I82" s="240" t="s">
        <v>3887</v>
      </c>
    </row>
    <row r="83" customFormat="false" ht="41.4" hidden="false" customHeight="false" outlineLevel="0" collapsed="false">
      <c r="A83" s="234" t="n">
        <v>71</v>
      </c>
      <c r="B83" s="262" t="s">
        <v>2104</v>
      </c>
      <c r="C83" s="261" t="s">
        <v>3888</v>
      </c>
      <c r="D83" s="263" t="n">
        <v>1</v>
      </c>
      <c r="E83" s="264" t="n">
        <v>44326</v>
      </c>
      <c r="F83" s="264"/>
      <c r="G83" s="267" t="s">
        <v>3889</v>
      </c>
      <c r="H83" s="265" t="s">
        <v>3890</v>
      </c>
      <c r="I83" s="240" t="s">
        <v>3891</v>
      </c>
    </row>
    <row r="84" customFormat="false" ht="28.8" hidden="false" customHeight="false" outlineLevel="0" collapsed="false">
      <c r="A84" s="234" t="n">
        <v>72</v>
      </c>
      <c r="B84" s="262" t="s">
        <v>3290</v>
      </c>
      <c r="C84" s="261" t="s">
        <v>3892</v>
      </c>
      <c r="D84" s="263" t="n">
        <v>1</v>
      </c>
      <c r="E84" s="264" t="n">
        <v>44326</v>
      </c>
      <c r="F84" s="264"/>
      <c r="G84" s="267" t="s">
        <v>3893</v>
      </c>
      <c r="H84" s="265" t="s">
        <v>3894</v>
      </c>
      <c r="I84" s="240"/>
    </row>
    <row r="85" customFormat="false" ht="28.8" hidden="false" customHeight="false" outlineLevel="0" collapsed="false">
      <c r="A85" s="234" t="n">
        <v>73</v>
      </c>
      <c r="B85" s="262" t="s">
        <v>3895</v>
      </c>
      <c r="C85" s="261" t="s">
        <v>2572</v>
      </c>
      <c r="D85" s="263" t="n">
        <v>4</v>
      </c>
      <c r="E85" s="264" t="n">
        <v>44324</v>
      </c>
      <c r="F85" s="264" t="s">
        <v>3896</v>
      </c>
      <c r="G85" s="267" t="s">
        <v>3897</v>
      </c>
      <c r="H85" s="265" t="s">
        <v>3898</v>
      </c>
      <c r="I85" s="263" t="s">
        <v>3899</v>
      </c>
    </row>
    <row r="86" customFormat="false" ht="43.2" hidden="false" customHeight="false" outlineLevel="0" collapsed="false">
      <c r="A86" s="234" t="n">
        <v>74</v>
      </c>
      <c r="B86" s="262" t="s">
        <v>3662</v>
      </c>
      <c r="C86" s="261" t="s">
        <v>3900</v>
      </c>
      <c r="D86" s="263" t="n">
        <v>1</v>
      </c>
      <c r="E86" s="264" t="n">
        <v>44326</v>
      </c>
      <c r="F86" s="264"/>
      <c r="G86" s="267" t="s">
        <v>961</v>
      </c>
      <c r="H86" s="265" t="s">
        <v>3901</v>
      </c>
      <c r="I86" s="263"/>
    </row>
    <row r="87" customFormat="false" ht="86.4" hidden="false" customHeight="false" outlineLevel="0" collapsed="false">
      <c r="A87" s="234" t="n">
        <v>75</v>
      </c>
      <c r="B87" s="262" t="s">
        <v>3902</v>
      </c>
      <c r="C87" s="261" t="s">
        <v>3903</v>
      </c>
      <c r="D87" s="263" t="n">
        <v>1</v>
      </c>
      <c r="E87" s="264" t="n">
        <v>44327</v>
      </c>
      <c r="F87" s="264"/>
      <c r="G87" s="267" t="s">
        <v>3904</v>
      </c>
      <c r="H87" s="265" t="s">
        <v>3905</v>
      </c>
      <c r="I87" s="263" t="s">
        <v>3906</v>
      </c>
    </row>
    <row r="88" customFormat="false" ht="57.6" hidden="false" customHeight="false" outlineLevel="0" collapsed="false">
      <c r="A88" s="234" t="n">
        <v>76</v>
      </c>
      <c r="B88" s="262" t="s">
        <v>3662</v>
      </c>
      <c r="C88" s="261" t="s">
        <v>3796</v>
      </c>
      <c r="D88" s="263" t="n">
        <v>1</v>
      </c>
      <c r="E88" s="264" t="n">
        <v>44328</v>
      </c>
      <c r="F88" s="264"/>
      <c r="G88" s="267" t="s">
        <v>3797</v>
      </c>
      <c r="H88" s="265" t="s">
        <v>3907</v>
      </c>
      <c r="I88" s="263"/>
    </row>
    <row r="89" customFormat="false" ht="28.8" hidden="false" customHeight="false" outlineLevel="0" collapsed="false">
      <c r="A89" s="234" t="n">
        <v>77</v>
      </c>
      <c r="B89" s="262" t="s">
        <v>3908</v>
      </c>
      <c r="C89" s="261" t="s">
        <v>3909</v>
      </c>
      <c r="D89" s="263" t="n">
        <v>1</v>
      </c>
      <c r="E89" s="264" t="n">
        <v>44330</v>
      </c>
      <c r="F89" s="264"/>
      <c r="G89" s="267" t="s">
        <v>1417</v>
      </c>
      <c r="H89" s="265" t="s">
        <v>839</v>
      </c>
      <c r="I89" s="263" t="s">
        <v>3910</v>
      </c>
    </row>
    <row r="90" customFormat="false" ht="43.2" hidden="false" customHeight="false" outlineLevel="0" collapsed="false">
      <c r="A90" s="234" t="n">
        <v>78</v>
      </c>
      <c r="B90" s="262" t="s">
        <v>3911</v>
      </c>
      <c r="C90" s="261" t="s">
        <v>3912</v>
      </c>
      <c r="D90" s="263" t="n">
        <v>2</v>
      </c>
      <c r="E90" s="264" t="n">
        <v>44331</v>
      </c>
      <c r="F90" s="264" t="n">
        <v>44332</v>
      </c>
      <c r="G90" s="263" t="s">
        <v>3913</v>
      </c>
      <c r="H90" s="265" t="s">
        <v>3914</v>
      </c>
      <c r="I90" s="240" t="s">
        <v>3915</v>
      </c>
    </row>
    <row r="91" customFormat="false" ht="43.2" hidden="false" customHeight="false" outlineLevel="0" collapsed="false">
      <c r="A91" s="234" t="n">
        <v>79</v>
      </c>
      <c r="B91" s="262" t="s">
        <v>3272</v>
      </c>
      <c r="C91" s="261" t="s">
        <v>3916</v>
      </c>
      <c r="D91" s="263" t="n">
        <v>1</v>
      </c>
      <c r="E91" s="264" t="n">
        <v>44332</v>
      </c>
      <c r="F91" s="264"/>
      <c r="G91" s="267" t="s">
        <v>3917</v>
      </c>
      <c r="H91" s="265" t="s">
        <v>3918</v>
      </c>
      <c r="I91" s="263" t="s">
        <v>3919</v>
      </c>
    </row>
    <row r="92" customFormat="false" ht="72" hidden="false" customHeight="false" outlineLevel="0" collapsed="false">
      <c r="A92" s="234" t="n">
        <v>80</v>
      </c>
      <c r="B92" s="262" t="s">
        <v>3272</v>
      </c>
      <c r="C92" s="261" t="s">
        <v>3920</v>
      </c>
      <c r="D92" s="263" t="n">
        <v>2</v>
      </c>
      <c r="E92" s="264" t="n">
        <v>44333</v>
      </c>
      <c r="F92" s="264" t="n">
        <v>44334</v>
      </c>
      <c r="G92" s="267" t="s">
        <v>3921</v>
      </c>
      <c r="H92" s="265" t="s">
        <v>3922</v>
      </c>
      <c r="I92" s="263" t="s">
        <v>3923</v>
      </c>
    </row>
    <row r="93" customFormat="false" ht="28.8" hidden="false" customHeight="false" outlineLevel="0" collapsed="false">
      <c r="A93" s="234" t="n">
        <v>81</v>
      </c>
      <c r="B93" s="262" t="s">
        <v>3272</v>
      </c>
      <c r="C93" s="261" t="s">
        <v>2208</v>
      </c>
      <c r="D93" s="263" t="n">
        <v>3</v>
      </c>
      <c r="E93" s="264" t="n">
        <v>44335</v>
      </c>
      <c r="F93" s="264" t="n">
        <v>44342</v>
      </c>
      <c r="G93" s="267" t="s">
        <v>3740</v>
      </c>
      <c r="H93" s="265" t="s">
        <v>2208</v>
      </c>
      <c r="I93" s="263" t="s">
        <v>3924</v>
      </c>
    </row>
    <row r="94" customFormat="false" ht="41.4" hidden="false" customHeight="false" outlineLevel="0" collapsed="false">
      <c r="A94" s="234" t="n">
        <v>82</v>
      </c>
      <c r="B94" s="262" t="s">
        <v>3925</v>
      </c>
      <c r="C94" s="261" t="s">
        <v>3926</v>
      </c>
      <c r="D94" s="263" t="n">
        <v>2</v>
      </c>
      <c r="E94" s="264" t="n">
        <v>44340</v>
      </c>
      <c r="F94" s="264" t="n">
        <v>44341</v>
      </c>
      <c r="G94" s="267" t="s">
        <v>3927</v>
      </c>
      <c r="H94" s="265" t="s">
        <v>3928</v>
      </c>
      <c r="I94" s="263" t="s">
        <v>3929</v>
      </c>
    </row>
    <row r="95" customFormat="false" ht="41.4" hidden="false" customHeight="false" outlineLevel="0" collapsed="false">
      <c r="A95" s="234" t="n">
        <v>83</v>
      </c>
      <c r="B95" s="262" t="s">
        <v>3930</v>
      </c>
      <c r="C95" s="261" t="s">
        <v>3931</v>
      </c>
      <c r="D95" s="263" t="n">
        <v>2</v>
      </c>
      <c r="E95" s="264" t="n">
        <v>44343</v>
      </c>
      <c r="F95" s="264" t="n">
        <v>44344</v>
      </c>
      <c r="G95" s="267" t="s">
        <v>3932</v>
      </c>
      <c r="H95" s="265" t="s">
        <v>3933</v>
      </c>
      <c r="I95" s="263" t="s">
        <v>3934</v>
      </c>
    </row>
    <row r="96" customFormat="false" ht="86.4" hidden="false" customHeight="false" outlineLevel="0" collapsed="false">
      <c r="A96" s="242" t="n">
        <v>32</v>
      </c>
      <c r="B96" s="238" t="s">
        <v>3743</v>
      </c>
      <c r="C96" s="243" t="s">
        <v>3022</v>
      </c>
      <c r="D96" s="263" t="n">
        <v>2</v>
      </c>
      <c r="E96" s="264" t="n">
        <v>44335</v>
      </c>
      <c r="F96" s="264" t="n">
        <v>44337</v>
      </c>
      <c r="G96" s="267" t="s">
        <v>3935</v>
      </c>
      <c r="H96" s="265" t="s">
        <v>3936</v>
      </c>
      <c r="I96" s="263"/>
    </row>
    <row r="97" customFormat="false" ht="43.2" hidden="false" customHeight="false" outlineLevel="0" collapsed="false">
      <c r="A97" s="234" t="n">
        <v>84</v>
      </c>
      <c r="B97" s="262" t="s">
        <v>3290</v>
      </c>
      <c r="C97" s="261" t="s">
        <v>3937</v>
      </c>
      <c r="D97" s="263" t="n">
        <v>1</v>
      </c>
      <c r="E97" s="264" t="n">
        <v>44343</v>
      </c>
      <c r="F97" s="264"/>
      <c r="G97" s="267" t="s">
        <v>3938</v>
      </c>
      <c r="H97" s="265" t="s">
        <v>3939</v>
      </c>
      <c r="I97" s="263" t="s">
        <v>3940</v>
      </c>
    </row>
    <row r="98" customFormat="false" ht="41.4" hidden="false" customHeight="false" outlineLevel="0" collapsed="false">
      <c r="A98" s="234" t="n">
        <v>85</v>
      </c>
      <c r="B98" s="262" t="s">
        <v>3941</v>
      </c>
      <c r="C98" s="261" t="s">
        <v>3942</v>
      </c>
      <c r="D98" s="263" t="n">
        <v>1</v>
      </c>
      <c r="E98" s="264" t="n">
        <v>44342</v>
      </c>
      <c r="F98" s="264"/>
      <c r="G98" s="267" t="s">
        <v>3943</v>
      </c>
      <c r="H98" s="265" t="s">
        <v>3944</v>
      </c>
      <c r="I98" s="263" t="s">
        <v>3945</v>
      </c>
    </row>
    <row r="99" customFormat="false" ht="28.8" hidden="false" customHeight="false" outlineLevel="0" collapsed="false">
      <c r="A99" s="234" t="n">
        <v>86</v>
      </c>
      <c r="B99" s="262" t="s">
        <v>3776</v>
      </c>
      <c r="C99" s="261" t="s">
        <v>3946</v>
      </c>
      <c r="D99" s="263" t="n">
        <v>1</v>
      </c>
      <c r="E99" s="264" t="n">
        <v>44344</v>
      </c>
      <c r="F99" s="264"/>
      <c r="G99" s="267" t="s">
        <v>3656</v>
      </c>
      <c r="H99" s="265" t="s">
        <v>3947</v>
      </c>
      <c r="I99" s="263" t="s">
        <v>3948</v>
      </c>
    </row>
    <row r="100" customFormat="false" ht="43.2" hidden="false" customHeight="false" outlineLevel="0" collapsed="false">
      <c r="A100" s="234" t="n">
        <v>87</v>
      </c>
      <c r="B100" s="262" t="s">
        <v>3132</v>
      </c>
      <c r="C100" s="261" t="s">
        <v>3949</v>
      </c>
      <c r="D100" s="263" t="n">
        <v>2</v>
      </c>
      <c r="E100" s="264" t="n">
        <v>44346</v>
      </c>
      <c r="F100" s="264" t="n">
        <v>44352</v>
      </c>
      <c r="G100" s="267" t="s">
        <v>3950</v>
      </c>
      <c r="H100" s="265" t="s">
        <v>3951</v>
      </c>
      <c r="I100" s="263" t="s">
        <v>3952</v>
      </c>
    </row>
    <row r="101" customFormat="false" ht="41.4" hidden="false" customHeight="false" outlineLevel="0" collapsed="false">
      <c r="A101" s="234" t="n">
        <v>88</v>
      </c>
      <c r="B101" s="262" t="s">
        <v>3941</v>
      </c>
      <c r="C101" s="261" t="s">
        <v>3942</v>
      </c>
      <c r="D101" s="263" t="n">
        <v>1</v>
      </c>
      <c r="E101" s="264" t="n">
        <v>44348</v>
      </c>
      <c r="F101" s="264"/>
      <c r="G101" s="267" t="s">
        <v>3953</v>
      </c>
      <c r="H101" s="265" t="s">
        <v>3944</v>
      </c>
      <c r="I101" s="263" t="s">
        <v>3945</v>
      </c>
    </row>
    <row r="102" customFormat="false" ht="57.6" hidden="false" customHeight="false" outlineLevel="0" collapsed="false">
      <c r="A102" s="234" t="n">
        <v>89</v>
      </c>
      <c r="B102" s="262" t="s">
        <v>3954</v>
      </c>
      <c r="C102" s="261" t="s">
        <v>3955</v>
      </c>
      <c r="D102" s="263" t="n">
        <v>2</v>
      </c>
      <c r="E102" s="264" t="n">
        <v>44355</v>
      </c>
      <c r="F102" s="264" t="n">
        <v>44356</v>
      </c>
      <c r="G102" s="267" t="s">
        <v>3956</v>
      </c>
      <c r="H102" s="265" t="s">
        <v>3957</v>
      </c>
      <c r="I102" s="263" t="s">
        <v>3958</v>
      </c>
    </row>
    <row r="103" customFormat="false" ht="14.4" hidden="false" customHeight="false" outlineLevel="0" collapsed="false">
      <c r="A103" s="214" t="n">
        <v>1</v>
      </c>
      <c r="B103" s="215" t="s">
        <v>2055</v>
      </c>
      <c r="C103" s="216" t="s">
        <v>2056</v>
      </c>
      <c r="D103" s="263" t="n">
        <v>5</v>
      </c>
      <c r="E103" s="264" t="n">
        <v>44356</v>
      </c>
      <c r="F103" s="264" t="n">
        <v>44362</v>
      </c>
      <c r="G103" s="268" t="s">
        <v>1966</v>
      </c>
      <c r="H103" s="265" t="s">
        <v>2408</v>
      </c>
      <c r="I103" s="263"/>
    </row>
    <row r="104" customFormat="false" ht="43.2" hidden="false" customHeight="false" outlineLevel="0" collapsed="false">
      <c r="A104" s="234" t="n">
        <v>90</v>
      </c>
      <c r="B104" s="262" t="s">
        <v>3959</v>
      </c>
      <c r="C104" s="261" t="s">
        <v>3960</v>
      </c>
      <c r="D104" s="263" t="n">
        <v>1</v>
      </c>
      <c r="E104" s="264" t="n">
        <v>44356</v>
      </c>
      <c r="F104" s="264"/>
      <c r="G104" s="267" t="s">
        <v>3961</v>
      </c>
      <c r="H104" s="265" t="s">
        <v>3894</v>
      </c>
      <c r="I104" s="263" t="s">
        <v>3962</v>
      </c>
    </row>
    <row r="105" customFormat="false" ht="55.2" hidden="false" customHeight="false" outlineLevel="0" collapsed="false">
      <c r="A105" s="234" t="n">
        <v>91</v>
      </c>
      <c r="B105" s="262" t="s">
        <v>307</v>
      </c>
      <c r="C105" s="261" t="s">
        <v>3963</v>
      </c>
      <c r="D105" s="263" t="n">
        <v>1</v>
      </c>
      <c r="E105" s="264" t="n">
        <v>44357</v>
      </c>
      <c r="F105" s="264"/>
      <c r="G105" s="268" t="s">
        <v>3824</v>
      </c>
      <c r="H105" s="265" t="s">
        <v>3964</v>
      </c>
      <c r="I105" s="263" t="s">
        <v>3965</v>
      </c>
    </row>
    <row r="106" customFormat="false" ht="43.2" hidden="false" customHeight="false" outlineLevel="0" collapsed="false">
      <c r="A106" s="234" t="n">
        <v>92</v>
      </c>
      <c r="B106" s="262" t="s">
        <v>3776</v>
      </c>
      <c r="C106" s="261" t="s">
        <v>3966</v>
      </c>
      <c r="D106" s="263"/>
      <c r="E106" s="264" t="n">
        <v>44357</v>
      </c>
      <c r="F106" s="264"/>
      <c r="G106" s="268" t="s">
        <v>3967</v>
      </c>
      <c r="H106" s="265" t="s">
        <v>3968</v>
      </c>
      <c r="I106" s="263" t="s">
        <v>3969</v>
      </c>
    </row>
    <row r="107" customFormat="false" ht="43.2" hidden="false" customHeight="false" outlineLevel="0" collapsed="false">
      <c r="A107" s="234" t="n">
        <v>93</v>
      </c>
      <c r="B107" s="262" t="s">
        <v>3970</v>
      </c>
      <c r="C107" s="261" t="s">
        <v>3971</v>
      </c>
      <c r="D107" s="263" t="n">
        <v>1</v>
      </c>
      <c r="E107" s="264" t="n">
        <v>44360</v>
      </c>
      <c r="F107" s="264"/>
      <c r="G107" s="268" t="s">
        <v>2544</v>
      </c>
      <c r="H107" s="265" t="s">
        <v>3835</v>
      </c>
      <c r="I107" s="263" t="s">
        <v>3972</v>
      </c>
    </row>
    <row r="108" customFormat="false" ht="41.4" hidden="false" customHeight="false" outlineLevel="0" collapsed="false">
      <c r="A108" s="234" t="n">
        <v>94</v>
      </c>
      <c r="B108" s="262" t="s">
        <v>3776</v>
      </c>
      <c r="C108" s="261" t="s">
        <v>3973</v>
      </c>
      <c r="D108" s="263" t="n">
        <v>1</v>
      </c>
      <c r="E108" s="264" t="n">
        <v>44361</v>
      </c>
      <c r="F108" s="264"/>
      <c r="G108" s="268" t="s">
        <v>3974</v>
      </c>
      <c r="H108" s="265" t="s">
        <v>3975</v>
      </c>
      <c r="I108" s="263" t="s">
        <v>3976</v>
      </c>
    </row>
    <row r="109" customFormat="false" ht="57.6" hidden="false" customHeight="false" outlineLevel="0" collapsed="false">
      <c r="A109" s="234" t="n">
        <v>95</v>
      </c>
      <c r="B109" s="262" t="s">
        <v>3129</v>
      </c>
      <c r="C109" s="261" t="s">
        <v>3977</v>
      </c>
      <c r="D109" s="263" t="n">
        <v>5</v>
      </c>
      <c r="E109" s="264" t="n">
        <v>44361</v>
      </c>
      <c r="F109" s="264" t="n">
        <v>44365</v>
      </c>
      <c r="G109" s="268" t="s">
        <v>3978</v>
      </c>
      <c r="H109" s="265" t="s">
        <v>3979</v>
      </c>
      <c r="I109" s="263" t="s">
        <v>3980</v>
      </c>
    </row>
    <row r="110" customFormat="false" ht="27.6" hidden="false" customHeight="false" outlineLevel="0" collapsed="false">
      <c r="A110" s="234" t="n">
        <v>96</v>
      </c>
      <c r="B110" s="262" t="s">
        <v>3981</v>
      </c>
      <c r="C110" s="261" t="s">
        <v>3982</v>
      </c>
      <c r="D110" s="263" t="n">
        <v>2</v>
      </c>
      <c r="E110" s="264" t="n">
        <v>44362</v>
      </c>
      <c r="F110" s="264" t="n">
        <v>44363</v>
      </c>
      <c r="G110" s="268" t="s">
        <v>961</v>
      </c>
      <c r="H110" s="265" t="s">
        <v>3983</v>
      </c>
      <c r="I110" s="263" t="s">
        <v>3983</v>
      </c>
    </row>
    <row r="111" customFormat="false" ht="41.4" hidden="false" customHeight="false" outlineLevel="0" collapsed="false">
      <c r="A111" s="234" t="n">
        <v>97</v>
      </c>
      <c r="B111" s="262" t="s">
        <v>3776</v>
      </c>
      <c r="C111" s="261" t="s">
        <v>3984</v>
      </c>
      <c r="D111" s="263" t="n">
        <v>1</v>
      </c>
      <c r="E111" s="264" t="n">
        <v>44364</v>
      </c>
      <c r="F111" s="264"/>
      <c r="G111" s="267" t="s">
        <v>3985</v>
      </c>
      <c r="H111" s="265" t="s">
        <v>3986</v>
      </c>
      <c r="I111" s="263" t="s">
        <v>3577</v>
      </c>
    </row>
    <row r="112" customFormat="false" ht="41.4" hidden="false" customHeight="false" outlineLevel="0" collapsed="false">
      <c r="A112" s="234" t="n">
        <v>98</v>
      </c>
      <c r="B112" s="269" t="s">
        <v>3987</v>
      </c>
      <c r="C112" s="270" t="s">
        <v>3988</v>
      </c>
      <c r="D112" s="271" t="n">
        <v>1</v>
      </c>
      <c r="E112" s="272" t="n">
        <v>44368</v>
      </c>
      <c r="F112" s="272"/>
      <c r="G112" s="273" t="s">
        <v>3989</v>
      </c>
      <c r="H112" s="233"/>
      <c r="I112" s="271"/>
    </row>
    <row r="113" customFormat="false" ht="43.2" hidden="false" customHeight="false" outlineLevel="0" collapsed="false">
      <c r="A113" s="234" t="n">
        <v>99</v>
      </c>
      <c r="B113" s="269" t="s">
        <v>3272</v>
      </c>
      <c r="C113" s="270" t="s">
        <v>2208</v>
      </c>
      <c r="D113" s="271" t="n">
        <v>3</v>
      </c>
      <c r="E113" s="272" t="n">
        <v>44369</v>
      </c>
      <c r="F113" s="272" t="n">
        <v>44373</v>
      </c>
      <c r="G113" s="274" t="s">
        <v>3990</v>
      </c>
      <c r="H113" s="233" t="s">
        <v>3991</v>
      </c>
      <c r="I113" s="271" t="s">
        <v>3992</v>
      </c>
    </row>
    <row r="114" customFormat="false" ht="28.8" hidden="false" customHeight="false" outlineLevel="0" collapsed="false">
      <c r="A114" s="234" t="n">
        <v>100</v>
      </c>
      <c r="B114" s="269" t="s">
        <v>3776</v>
      </c>
      <c r="C114" s="270" t="s">
        <v>3993</v>
      </c>
      <c r="D114" s="271" t="n">
        <v>1</v>
      </c>
      <c r="E114" s="272" t="n">
        <v>44370</v>
      </c>
      <c r="F114" s="272"/>
      <c r="G114" s="273" t="s">
        <v>3994</v>
      </c>
      <c r="H114" s="233" t="s">
        <v>3995</v>
      </c>
      <c r="I114" s="271" t="s">
        <v>3996</v>
      </c>
    </row>
    <row r="115" customFormat="false" ht="48.6" hidden="false" customHeight="false" outlineLevel="0" collapsed="false">
      <c r="A115" s="234" t="n">
        <v>101</v>
      </c>
      <c r="B115" s="275" t="s">
        <v>3129</v>
      </c>
      <c r="C115" s="276" t="s">
        <v>3997</v>
      </c>
      <c r="D115" s="277" t="n">
        <v>2</v>
      </c>
      <c r="E115" s="278" t="n">
        <v>44370</v>
      </c>
      <c r="F115" s="279" t="n">
        <v>44372</v>
      </c>
      <c r="G115" s="280" t="s">
        <v>3998</v>
      </c>
      <c r="H115" s="258" t="s">
        <v>3999</v>
      </c>
      <c r="I115" s="281" t="s">
        <v>4000</v>
      </c>
    </row>
    <row r="116" customFormat="false" ht="57.6" hidden="false" customHeight="false" outlineLevel="0" collapsed="false">
      <c r="A116" s="234" t="n">
        <v>103</v>
      </c>
      <c r="B116" s="269" t="s">
        <v>3290</v>
      </c>
      <c r="C116" s="270" t="s">
        <v>4001</v>
      </c>
      <c r="D116" s="271" t="n">
        <v>1</v>
      </c>
      <c r="E116" s="272" t="n">
        <v>44375</v>
      </c>
      <c r="F116" s="272"/>
      <c r="G116" s="273" t="s">
        <v>4002</v>
      </c>
      <c r="H116" s="233" t="s">
        <v>4003</v>
      </c>
      <c r="I116" s="271" t="s">
        <v>4004</v>
      </c>
    </row>
    <row r="117" customFormat="false" ht="28.8" hidden="false" customHeight="false" outlineLevel="0" collapsed="false">
      <c r="A117" s="234" t="n">
        <v>104</v>
      </c>
      <c r="B117" s="269" t="s">
        <v>2055</v>
      </c>
      <c r="C117" s="282" t="s">
        <v>4005</v>
      </c>
      <c r="D117" s="271" t="n">
        <v>4</v>
      </c>
      <c r="E117" s="272" t="n">
        <v>44375</v>
      </c>
      <c r="F117" s="272" t="s">
        <v>4006</v>
      </c>
      <c r="G117" s="274" t="s">
        <v>2014</v>
      </c>
      <c r="H117" s="233" t="s">
        <v>4007</v>
      </c>
      <c r="I117" s="271" t="s">
        <v>4008</v>
      </c>
    </row>
    <row r="118" customFormat="false" ht="28.8" hidden="false" customHeight="false" outlineLevel="0" collapsed="false">
      <c r="A118" s="234" t="n">
        <v>105</v>
      </c>
      <c r="B118" s="269" t="s">
        <v>3132</v>
      </c>
      <c r="C118" s="270" t="s">
        <v>4009</v>
      </c>
      <c r="D118" s="271" t="n">
        <v>1</v>
      </c>
      <c r="E118" s="272" t="n">
        <v>44376</v>
      </c>
      <c r="F118" s="272"/>
      <c r="G118" s="274" t="s">
        <v>4010</v>
      </c>
      <c r="H118" s="233" t="s">
        <v>1795</v>
      </c>
      <c r="I118" s="271" t="s">
        <v>4011</v>
      </c>
    </row>
    <row r="119" customFormat="false" ht="43.2" hidden="false" customHeight="false" outlineLevel="0" collapsed="false">
      <c r="A119" s="234" t="n">
        <v>106</v>
      </c>
      <c r="B119" s="269" t="s">
        <v>3272</v>
      </c>
      <c r="C119" s="270" t="s">
        <v>4012</v>
      </c>
      <c r="D119" s="271" t="n">
        <v>4</v>
      </c>
      <c r="E119" s="272" t="n">
        <v>44376</v>
      </c>
      <c r="F119" s="272" t="n">
        <v>44378</v>
      </c>
      <c r="G119" s="274" t="s">
        <v>4013</v>
      </c>
      <c r="H119" s="233" t="s">
        <v>4014</v>
      </c>
      <c r="I119" s="271" t="s">
        <v>4015</v>
      </c>
    </row>
    <row r="120" customFormat="false" ht="52.8" hidden="false" customHeight="false" outlineLevel="0" collapsed="false">
      <c r="A120" s="234" t="n">
        <v>107</v>
      </c>
      <c r="B120" s="269" t="s">
        <v>3776</v>
      </c>
      <c r="C120" s="270" t="s">
        <v>4016</v>
      </c>
      <c r="D120" s="271" t="n">
        <v>1</v>
      </c>
      <c r="E120" s="272" t="n">
        <v>44377</v>
      </c>
      <c r="F120" s="272"/>
      <c r="G120" s="273" t="s">
        <v>1115</v>
      </c>
      <c r="H120" s="283" t="s">
        <v>4017</v>
      </c>
      <c r="I120" s="271" t="s">
        <v>4018</v>
      </c>
    </row>
    <row r="121" customFormat="false" ht="28.8" hidden="false" customHeight="false" outlineLevel="0" collapsed="false">
      <c r="A121" s="234" t="n">
        <v>108</v>
      </c>
      <c r="B121" s="262" t="s">
        <v>4019</v>
      </c>
      <c r="C121" s="284" t="s">
        <v>4020</v>
      </c>
      <c r="D121" s="263" t="n">
        <v>1</v>
      </c>
      <c r="E121" s="264" t="n">
        <v>44379</v>
      </c>
      <c r="F121" s="264"/>
      <c r="G121" s="268" t="s">
        <v>4021</v>
      </c>
      <c r="H121" s="265" t="s">
        <v>4022</v>
      </c>
      <c r="I121" s="263" t="s">
        <v>4023</v>
      </c>
    </row>
    <row r="122" customFormat="false" ht="57.6" hidden="false" customHeight="false" outlineLevel="0" collapsed="false">
      <c r="A122" s="234" t="n">
        <v>109</v>
      </c>
      <c r="B122" s="269" t="s">
        <v>3941</v>
      </c>
      <c r="C122" s="270" t="s">
        <v>4024</v>
      </c>
      <c r="D122" s="271" t="n">
        <v>2</v>
      </c>
      <c r="E122" s="272" t="n">
        <v>44384</v>
      </c>
      <c r="F122" s="272" t="n">
        <v>44385</v>
      </c>
      <c r="G122" s="273" t="s">
        <v>4025</v>
      </c>
      <c r="H122" s="283" t="s">
        <v>4026</v>
      </c>
      <c r="I122" s="271" t="s">
        <v>4027</v>
      </c>
    </row>
    <row r="123" customFormat="false" ht="86.4" hidden="false" customHeight="false" outlineLevel="0" collapsed="false">
      <c r="A123" s="234" t="n">
        <v>110</v>
      </c>
      <c r="B123" s="262" t="s">
        <v>1434</v>
      </c>
      <c r="C123" s="284" t="s">
        <v>4028</v>
      </c>
      <c r="D123" s="263" t="n">
        <v>1</v>
      </c>
      <c r="E123" s="264" t="n">
        <v>44385</v>
      </c>
      <c r="F123" s="264"/>
      <c r="G123" s="267" t="s">
        <v>4029</v>
      </c>
      <c r="H123" s="265" t="s">
        <v>3817</v>
      </c>
      <c r="I123" s="263" t="s">
        <v>4030</v>
      </c>
    </row>
    <row r="124" customFormat="false" ht="72" hidden="false" customHeight="false" outlineLevel="0" collapsed="false">
      <c r="A124" s="234" t="n">
        <v>111</v>
      </c>
      <c r="B124" s="262" t="s">
        <v>3954</v>
      </c>
      <c r="C124" s="284" t="s">
        <v>4031</v>
      </c>
      <c r="D124" s="263" t="n">
        <v>1</v>
      </c>
      <c r="E124" s="264" t="n">
        <v>44385</v>
      </c>
      <c r="F124" s="264"/>
      <c r="G124" s="267" t="s">
        <v>4032</v>
      </c>
      <c r="H124" s="265" t="s">
        <v>4033</v>
      </c>
      <c r="I124" s="263" t="s">
        <v>4034</v>
      </c>
    </row>
    <row r="125" customFormat="false" ht="55.2" hidden="false" customHeight="false" outlineLevel="0" collapsed="false">
      <c r="A125" s="234" t="n">
        <v>112</v>
      </c>
      <c r="B125" s="262" t="s">
        <v>3970</v>
      </c>
      <c r="C125" s="284" t="s">
        <v>4035</v>
      </c>
      <c r="D125" s="263" t="n">
        <v>1</v>
      </c>
      <c r="E125" s="264" t="n">
        <v>44394</v>
      </c>
      <c r="F125" s="264"/>
      <c r="G125" s="268" t="s">
        <v>4036</v>
      </c>
      <c r="H125" s="265" t="s">
        <v>4037</v>
      </c>
      <c r="I125" s="263" t="s">
        <v>2328</v>
      </c>
    </row>
    <row r="126" customFormat="false" ht="72" hidden="false" customHeight="false" outlineLevel="0" collapsed="false">
      <c r="A126" s="234" t="n">
        <v>113</v>
      </c>
      <c r="B126" s="262" t="s">
        <v>236</v>
      </c>
      <c r="C126" s="284" t="s">
        <v>4038</v>
      </c>
      <c r="D126" s="263" t="n">
        <v>2</v>
      </c>
      <c r="E126" s="264" t="n">
        <v>44395</v>
      </c>
      <c r="F126" s="264" t="n">
        <v>44396</v>
      </c>
      <c r="G126" s="267" t="s">
        <v>4039</v>
      </c>
      <c r="H126" s="265" t="s">
        <v>4040</v>
      </c>
      <c r="I126" s="263" t="s">
        <v>4041</v>
      </c>
    </row>
    <row r="127" customFormat="false" ht="14.4" hidden="false" customHeight="false" outlineLevel="0" collapsed="false">
      <c r="A127" s="234" t="n">
        <v>114</v>
      </c>
      <c r="B127" s="262" t="s">
        <v>4042</v>
      </c>
      <c r="C127" s="284" t="s">
        <v>4043</v>
      </c>
      <c r="D127" s="263" t="n">
        <v>1</v>
      </c>
      <c r="E127" s="264" t="n">
        <v>44379</v>
      </c>
      <c r="F127" s="264"/>
      <c r="G127" s="267" t="s">
        <v>4044</v>
      </c>
      <c r="H127" s="265" t="s">
        <v>4043</v>
      </c>
      <c r="I127" s="263"/>
    </row>
    <row r="128" customFormat="false" ht="57.6" hidden="false" customHeight="false" outlineLevel="0" collapsed="false">
      <c r="A128" s="234" t="n">
        <v>115</v>
      </c>
      <c r="B128" s="262" t="s">
        <v>4045</v>
      </c>
      <c r="C128" s="284" t="s">
        <v>4046</v>
      </c>
      <c r="D128" s="263" t="n">
        <v>2</v>
      </c>
      <c r="E128" s="264" t="n">
        <v>44399</v>
      </c>
      <c r="F128" s="264" t="n">
        <v>44400</v>
      </c>
      <c r="G128" s="267" t="s">
        <v>4047</v>
      </c>
      <c r="H128" s="265" t="s">
        <v>4048</v>
      </c>
      <c r="I128" s="263" t="s">
        <v>4049</v>
      </c>
    </row>
    <row r="129" customFormat="false" ht="43.2" hidden="false" customHeight="false" outlineLevel="0" collapsed="false">
      <c r="A129" s="234" t="n">
        <v>104</v>
      </c>
      <c r="B129" s="269" t="s">
        <v>2055</v>
      </c>
      <c r="C129" s="282" t="s">
        <v>4005</v>
      </c>
      <c r="D129" s="271" t="n">
        <v>1</v>
      </c>
      <c r="E129" s="272" t="n">
        <v>44405</v>
      </c>
      <c r="F129" s="272" t="n">
        <v>44406</v>
      </c>
      <c r="G129" s="274" t="s">
        <v>4050</v>
      </c>
      <c r="H129" s="233" t="s">
        <v>4007</v>
      </c>
      <c r="I129" s="271" t="s">
        <v>4008</v>
      </c>
    </row>
    <row r="130" customFormat="false" ht="57.6" hidden="false" customHeight="false" outlineLevel="0" collapsed="false">
      <c r="A130" s="234" t="n">
        <v>116</v>
      </c>
      <c r="B130" s="262" t="s">
        <v>1831</v>
      </c>
      <c r="C130" s="284" t="s">
        <v>4051</v>
      </c>
      <c r="D130" s="263" t="n">
        <v>1</v>
      </c>
      <c r="E130" s="264" t="n">
        <v>44417</v>
      </c>
      <c r="F130" s="264"/>
      <c r="G130" s="267" t="s">
        <v>4052</v>
      </c>
      <c r="H130" s="265" t="s">
        <v>4053</v>
      </c>
      <c r="I130" s="263" t="s">
        <v>4054</v>
      </c>
    </row>
    <row r="131" customFormat="false" ht="100.8" hidden="false" customHeight="false" outlineLevel="0" collapsed="false">
      <c r="A131" s="234" t="n">
        <v>118</v>
      </c>
      <c r="B131" s="262" t="s">
        <v>236</v>
      </c>
      <c r="C131" s="284" t="s">
        <v>4055</v>
      </c>
      <c r="D131" s="263" t="n">
        <v>3</v>
      </c>
      <c r="E131" s="264" t="s">
        <v>4056</v>
      </c>
      <c r="F131" s="264" t="s">
        <v>4057</v>
      </c>
      <c r="G131" s="267" t="s">
        <v>4058</v>
      </c>
      <c r="H131" s="265" t="s">
        <v>4059</v>
      </c>
      <c r="I131" s="263" t="s">
        <v>4060</v>
      </c>
    </row>
    <row r="132" customFormat="false" ht="86.4" hidden="false" customHeight="false" outlineLevel="0" collapsed="false">
      <c r="A132" s="234" t="n">
        <v>119</v>
      </c>
      <c r="B132" s="262" t="s">
        <v>4061</v>
      </c>
      <c r="C132" s="284" t="s">
        <v>4062</v>
      </c>
      <c r="D132" s="263" t="n">
        <v>1</v>
      </c>
      <c r="E132" s="264" t="n">
        <v>44433</v>
      </c>
      <c r="F132" s="264"/>
      <c r="G132" s="267" t="s">
        <v>4063</v>
      </c>
      <c r="H132" s="265" t="s">
        <v>4064</v>
      </c>
      <c r="I132" s="263"/>
    </row>
    <row r="133" customFormat="false" ht="69" hidden="false" customHeight="false" outlineLevel="0" collapsed="false">
      <c r="A133" s="234" t="n">
        <v>120</v>
      </c>
      <c r="B133" s="262" t="s">
        <v>4065</v>
      </c>
      <c r="C133" s="284" t="s">
        <v>4066</v>
      </c>
      <c r="D133" s="263" t="n">
        <v>1</v>
      </c>
      <c r="E133" s="264" t="s">
        <v>4067</v>
      </c>
      <c r="F133" s="264"/>
      <c r="G133" s="267" t="s">
        <v>2907</v>
      </c>
      <c r="H133" s="265" t="s">
        <v>4068</v>
      </c>
      <c r="I133" s="263"/>
    </row>
    <row r="134" customFormat="false" ht="28.8" hidden="false" customHeight="false" outlineLevel="0" collapsed="false">
      <c r="A134" s="234" t="n">
        <v>121</v>
      </c>
      <c r="B134" s="262" t="s">
        <v>236</v>
      </c>
      <c r="C134" s="284" t="s">
        <v>4055</v>
      </c>
      <c r="D134" s="263" t="n">
        <v>2</v>
      </c>
      <c r="E134" s="264" t="s">
        <v>4057</v>
      </c>
      <c r="F134" s="264" t="s">
        <v>4069</v>
      </c>
      <c r="G134" s="267" t="s">
        <v>4070</v>
      </c>
      <c r="H134" s="265" t="s">
        <v>4059</v>
      </c>
      <c r="I134" s="263" t="s">
        <v>4060</v>
      </c>
    </row>
    <row r="135" customFormat="false" ht="100.8" hidden="false" customHeight="false" outlineLevel="0" collapsed="false">
      <c r="A135" s="234" t="n">
        <v>122</v>
      </c>
      <c r="B135" s="262" t="s">
        <v>3624</v>
      </c>
      <c r="C135" s="284" t="s">
        <v>4071</v>
      </c>
      <c r="D135" s="263" t="n">
        <v>2</v>
      </c>
      <c r="E135" s="264" t="s">
        <v>4072</v>
      </c>
      <c r="F135" s="264" t="s">
        <v>4073</v>
      </c>
      <c r="G135" s="267" t="s">
        <v>4074</v>
      </c>
      <c r="H135" s="265" t="s">
        <v>4075</v>
      </c>
      <c r="I135" s="263" t="s">
        <v>4076</v>
      </c>
    </row>
    <row r="136" customFormat="false" ht="28.8" hidden="false" customHeight="false" outlineLevel="0" collapsed="false">
      <c r="A136" s="234" t="n">
        <v>123</v>
      </c>
      <c r="B136" s="262" t="s">
        <v>236</v>
      </c>
      <c r="C136" s="284" t="s">
        <v>4055</v>
      </c>
      <c r="D136" s="263" t="n">
        <v>1</v>
      </c>
      <c r="E136" s="264" t="s">
        <v>4073</v>
      </c>
      <c r="F136" s="264"/>
      <c r="G136" s="267" t="s">
        <v>4077</v>
      </c>
      <c r="H136" s="265" t="s">
        <v>4059</v>
      </c>
      <c r="I136" s="263" t="s">
        <v>4078</v>
      </c>
    </row>
    <row r="137" customFormat="false" ht="28.8" hidden="false" customHeight="false" outlineLevel="0" collapsed="false">
      <c r="A137" s="234" t="n">
        <v>124</v>
      </c>
      <c r="B137" s="262" t="s">
        <v>3233</v>
      </c>
      <c r="C137" s="284" t="s">
        <v>4079</v>
      </c>
      <c r="D137" s="263" t="n">
        <v>1</v>
      </c>
      <c r="E137" s="264" t="n">
        <v>44441</v>
      </c>
      <c r="F137" s="264"/>
      <c r="G137" s="267" t="s">
        <v>2259</v>
      </c>
      <c r="H137" s="265" t="s">
        <v>4080</v>
      </c>
      <c r="I137" s="263"/>
    </row>
    <row r="138" customFormat="false" ht="72" hidden="false" customHeight="false" outlineLevel="0" collapsed="false">
      <c r="A138" s="234" t="n">
        <v>125</v>
      </c>
      <c r="B138" s="262" t="s">
        <v>3132</v>
      </c>
      <c r="C138" s="284" t="s">
        <v>4081</v>
      </c>
      <c r="D138" s="263" t="n">
        <v>8</v>
      </c>
      <c r="E138" s="264" t="s">
        <v>4082</v>
      </c>
      <c r="F138" s="264" t="n">
        <v>44447</v>
      </c>
      <c r="G138" s="267" t="s">
        <v>4083</v>
      </c>
      <c r="H138" s="265" t="s">
        <v>4084</v>
      </c>
      <c r="I138" s="263" t="s">
        <v>4085</v>
      </c>
    </row>
    <row r="139" customFormat="false" ht="28.8" hidden="false" customHeight="false" outlineLevel="0" collapsed="false">
      <c r="A139" s="234" t="n">
        <v>126</v>
      </c>
      <c r="B139" s="262" t="s">
        <v>3129</v>
      </c>
      <c r="C139" s="284" t="s">
        <v>4086</v>
      </c>
      <c r="D139" s="263" t="n">
        <v>1</v>
      </c>
      <c r="E139" s="264" t="n">
        <v>44443</v>
      </c>
      <c r="F139" s="264"/>
      <c r="G139" s="267" t="s">
        <v>4087</v>
      </c>
      <c r="H139" s="265" t="s">
        <v>2392</v>
      </c>
      <c r="I139" s="263" t="s">
        <v>4088</v>
      </c>
    </row>
    <row r="140" customFormat="false" ht="55.2" hidden="false" customHeight="false" outlineLevel="0" collapsed="false">
      <c r="A140" s="234" t="n">
        <v>127</v>
      </c>
      <c r="B140" s="262" t="s">
        <v>4089</v>
      </c>
      <c r="C140" s="284" t="s">
        <v>4090</v>
      </c>
      <c r="D140" s="263" t="n">
        <v>2</v>
      </c>
      <c r="E140" s="264" t="n">
        <v>44446</v>
      </c>
      <c r="F140" s="264" t="n">
        <v>44448</v>
      </c>
      <c r="G140" s="267" t="s">
        <v>4091</v>
      </c>
      <c r="H140" s="265" t="s">
        <v>4092</v>
      </c>
      <c r="I140" s="263" t="s">
        <v>4093</v>
      </c>
    </row>
    <row r="141" customFormat="false" ht="55.2" hidden="false" customHeight="false" outlineLevel="0" collapsed="false">
      <c r="A141" s="234" t="n">
        <v>128</v>
      </c>
      <c r="B141" s="262" t="s">
        <v>3348</v>
      </c>
      <c r="C141" s="284" t="s">
        <v>4094</v>
      </c>
      <c r="D141" s="263" t="n">
        <v>2</v>
      </c>
      <c r="E141" s="264" t="n">
        <v>44452</v>
      </c>
      <c r="F141" s="264" t="n">
        <v>44458</v>
      </c>
      <c r="G141" s="267" t="s">
        <v>4095</v>
      </c>
      <c r="H141" s="265" t="s">
        <v>2392</v>
      </c>
      <c r="I141" s="263" t="s">
        <v>4096</v>
      </c>
    </row>
    <row r="142" customFormat="false" ht="28.8" hidden="false" customHeight="false" outlineLevel="0" collapsed="false">
      <c r="A142" s="234" t="n">
        <v>129</v>
      </c>
      <c r="B142" s="262" t="s">
        <v>236</v>
      </c>
      <c r="C142" s="284" t="s">
        <v>4055</v>
      </c>
      <c r="D142" s="263" t="n">
        <v>2</v>
      </c>
      <c r="E142" s="264" t="n">
        <v>44453</v>
      </c>
      <c r="F142" s="264" t="n">
        <v>44455</v>
      </c>
      <c r="G142" s="267" t="s">
        <v>4097</v>
      </c>
      <c r="H142" s="265" t="s">
        <v>4059</v>
      </c>
      <c r="I142" s="263" t="s">
        <v>4078</v>
      </c>
    </row>
    <row r="143" customFormat="false" ht="27.6" hidden="false" customHeight="false" outlineLevel="0" collapsed="false">
      <c r="A143" s="234" t="n">
        <v>130</v>
      </c>
      <c r="B143" s="262" t="s">
        <v>3233</v>
      </c>
      <c r="C143" s="284" t="s">
        <v>4098</v>
      </c>
      <c r="D143" s="263" t="n">
        <v>1</v>
      </c>
      <c r="E143" s="264" t="n">
        <v>44457</v>
      </c>
      <c r="F143" s="264"/>
      <c r="G143" s="267" t="s">
        <v>4099</v>
      </c>
      <c r="H143" s="265"/>
      <c r="I143" s="263"/>
    </row>
    <row r="144" customFormat="false" ht="43.2" hidden="false" customHeight="false" outlineLevel="0" collapsed="false">
      <c r="A144" s="234" t="n">
        <v>131</v>
      </c>
      <c r="B144" s="262" t="s">
        <v>3776</v>
      </c>
      <c r="C144" s="284" t="s">
        <v>4100</v>
      </c>
      <c r="D144" s="263" t="n">
        <v>1</v>
      </c>
      <c r="E144" s="264" t="n">
        <v>44457</v>
      </c>
      <c r="F144" s="264"/>
      <c r="G144" s="267" t="s">
        <v>4101</v>
      </c>
      <c r="H144" s="265" t="s">
        <v>4102</v>
      </c>
      <c r="I144" s="263" t="s">
        <v>4103</v>
      </c>
    </row>
    <row r="145" customFormat="false" ht="28.8" hidden="false" customHeight="false" outlineLevel="0" collapsed="false">
      <c r="A145" s="234" t="n">
        <v>132</v>
      </c>
      <c r="B145" s="262" t="s">
        <v>3129</v>
      </c>
      <c r="C145" s="284" t="s">
        <v>4104</v>
      </c>
      <c r="D145" s="263" t="n">
        <v>2</v>
      </c>
      <c r="E145" s="264" t="n">
        <v>44459</v>
      </c>
      <c r="F145" s="264" t="n">
        <v>44460</v>
      </c>
      <c r="G145" s="267" t="s">
        <v>4105</v>
      </c>
      <c r="H145" s="265" t="s">
        <v>1659</v>
      </c>
      <c r="I145" s="263"/>
    </row>
    <row r="146" customFormat="false" ht="55.2" hidden="false" customHeight="false" outlineLevel="0" collapsed="false">
      <c r="A146" s="234" t="n">
        <v>133</v>
      </c>
      <c r="B146" s="262" t="s">
        <v>3776</v>
      </c>
      <c r="C146" s="284" t="s">
        <v>4106</v>
      </c>
      <c r="D146" s="263" t="n">
        <v>1</v>
      </c>
      <c r="E146" s="264" t="n">
        <v>44460</v>
      </c>
      <c r="F146" s="264"/>
      <c r="G146" s="267" t="s">
        <v>4107</v>
      </c>
      <c r="H146" s="265" t="s">
        <v>4108</v>
      </c>
      <c r="I146" s="263" t="s">
        <v>4109</v>
      </c>
    </row>
    <row r="147" customFormat="false" ht="100.8" hidden="false" customHeight="false" outlineLevel="0" collapsed="false">
      <c r="A147" s="234" t="n">
        <v>134</v>
      </c>
      <c r="B147" s="262" t="s">
        <v>3129</v>
      </c>
      <c r="C147" s="284" t="s">
        <v>4110</v>
      </c>
      <c r="D147" s="263" t="n">
        <v>2</v>
      </c>
      <c r="E147" s="264" t="n">
        <v>44466</v>
      </c>
      <c r="F147" s="264" t="n">
        <v>44469</v>
      </c>
      <c r="G147" s="267" t="s">
        <v>4111</v>
      </c>
      <c r="H147" s="265" t="s">
        <v>4112</v>
      </c>
      <c r="I147" s="263" t="s">
        <v>4113</v>
      </c>
    </row>
    <row r="148" customFormat="false" ht="57.6" hidden="false" customHeight="false" outlineLevel="0" collapsed="false">
      <c r="A148" s="234" t="n">
        <v>135</v>
      </c>
      <c r="B148" s="262" t="s">
        <v>3233</v>
      </c>
      <c r="C148" s="284" t="s">
        <v>4114</v>
      </c>
      <c r="D148" s="263"/>
      <c r="E148" s="264" t="n">
        <v>44469</v>
      </c>
      <c r="F148" s="264" t="n">
        <v>44470</v>
      </c>
      <c r="G148" s="267" t="s">
        <v>4115</v>
      </c>
      <c r="H148" s="265" t="s">
        <v>3817</v>
      </c>
      <c r="I148" s="263" t="s">
        <v>4116</v>
      </c>
    </row>
    <row r="149" customFormat="false" ht="28.8" hidden="false" customHeight="false" outlineLevel="0" collapsed="false">
      <c r="A149" s="234" t="n">
        <v>136</v>
      </c>
      <c r="B149" s="262" t="s">
        <v>3776</v>
      </c>
      <c r="C149" s="284" t="s">
        <v>4117</v>
      </c>
      <c r="D149" s="263" t="n">
        <v>1</v>
      </c>
      <c r="E149" s="264"/>
      <c r="F149" s="264"/>
      <c r="G149" s="267" t="s">
        <v>4118</v>
      </c>
      <c r="H149" s="265" t="s">
        <v>4119</v>
      </c>
      <c r="I149" s="263" t="s">
        <v>4120</v>
      </c>
    </row>
    <row r="150" customFormat="false" ht="28.8" hidden="false" customHeight="false" outlineLevel="0" collapsed="false">
      <c r="A150" s="234" t="n">
        <v>137</v>
      </c>
      <c r="B150" s="262" t="s">
        <v>3348</v>
      </c>
      <c r="C150" s="284" t="s">
        <v>4121</v>
      </c>
      <c r="D150" s="263" t="n">
        <v>3</v>
      </c>
      <c r="E150" s="264" t="n">
        <v>44470</v>
      </c>
      <c r="F150" s="264" t="n">
        <v>44472</v>
      </c>
      <c r="G150" s="267" t="s">
        <v>4122</v>
      </c>
      <c r="H150" s="265" t="s">
        <v>4123</v>
      </c>
      <c r="I150" s="263" t="s">
        <v>3952</v>
      </c>
    </row>
    <row r="151" customFormat="false" ht="55.2" hidden="false" customHeight="false" outlineLevel="0" collapsed="false">
      <c r="A151" s="234" t="n">
        <v>138</v>
      </c>
      <c r="B151" s="262" t="s">
        <v>4124</v>
      </c>
      <c r="C151" s="284" t="s">
        <v>4125</v>
      </c>
      <c r="D151" s="263" t="n">
        <v>1</v>
      </c>
      <c r="E151" s="264" t="n">
        <v>44472</v>
      </c>
      <c r="F151" s="264"/>
      <c r="G151" s="267" t="s">
        <v>4126</v>
      </c>
      <c r="H151" s="265" t="s">
        <v>4127</v>
      </c>
      <c r="I151" s="263" t="s">
        <v>4128</v>
      </c>
    </row>
    <row r="152" customFormat="false" ht="43.2" hidden="false" customHeight="false" outlineLevel="0" collapsed="false">
      <c r="A152" s="234" t="n">
        <v>139</v>
      </c>
      <c r="B152" s="262" t="s">
        <v>3272</v>
      </c>
      <c r="C152" s="284" t="s">
        <v>4129</v>
      </c>
      <c r="D152" s="263" t="n">
        <v>1</v>
      </c>
      <c r="E152" s="264" t="n">
        <v>44475</v>
      </c>
      <c r="F152" s="264"/>
      <c r="G152" s="267" t="s">
        <v>4130</v>
      </c>
      <c r="H152" s="265" t="s">
        <v>4131</v>
      </c>
      <c r="I152" s="263" t="s">
        <v>4132</v>
      </c>
    </row>
    <row r="153" customFormat="false" ht="129.6" hidden="false" customHeight="false" outlineLevel="0" collapsed="false">
      <c r="A153" s="234" t="n">
        <v>140</v>
      </c>
      <c r="B153" s="262" t="s">
        <v>4133</v>
      </c>
      <c r="C153" s="284" t="s">
        <v>4134</v>
      </c>
      <c r="D153" s="263" t="n">
        <v>1</v>
      </c>
      <c r="E153" s="264" t="n">
        <v>44475</v>
      </c>
      <c r="F153" s="264"/>
      <c r="G153" s="267" t="s">
        <v>4135</v>
      </c>
      <c r="H153" s="263" t="s">
        <v>4136</v>
      </c>
      <c r="I153" s="263" t="s">
        <v>4136</v>
      </c>
    </row>
    <row r="154" customFormat="false" ht="100.8" hidden="false" customHeight="false" outlineLevel="0" collapsed="false">
      <c r="A154" s="234" t="n">
        <v>141</v>
      </c>
      <c r="B154" s="262" t="s">
        <v>4133</v>
      </c>
      <c r="C154" s="284" t="s">
        <v>4137</v>
      </c>
      <c r="D154" s="263" t="n">
        <v>3</v>
      </c>
      <c r="E154" s="264" t="n">
        <v>44474</v>
      </c>
      <c r="F154" s="264" t="n">
        <v>44476</v>
      </c>
      <c r="G154" s="267" t="s">
        <v>4138</v>
      </c>
      <c r="H154" s="263" t="s">
        <v>4139</v>
      </c>
      <c r="I154" s="263"/>
    </row>
    <row r="155" customFormat="false" ht="28.8" hidden="false" customHeight="false" outlineLevel="0" collapsed="false">
      <c r="A155" s="234" t="n">
        <v>142</v>
      </c>
      <c r="B155" s="262" t="s">
        <v>3688</v>
      </c>
      <c r="C155" s="284" t="s">
        <v>4140</v>
      </c>
      <c r="D155" s="263" t="n">
        <v>2</v>
      </c>
      <c r="E155" s="264" t="n">
        <v>44475</v>
      </c>
      <c r="F155" s="264" t="n">
        <v>44476</v>
      </c>
      <c r="G155" s="267" t="s">
        <v>3395</v>
      </c>
      <c r="H155" s="263" t="s">
        <v>3894</v>
      </c>
      <c r="I155" s="263" t="s">
        <v>3894</v>
      </c>
    </row>
    <row r="156" customFormat="false" ht="43.2" hidden="false" customHeight="false" outlineLevel="0" collapsed="false">
      <c r="A156" s="234" t="n">
        <v>143</v>
      </c>
      <c r="B156" s="262" t="s">
        <v>4133</v>
      </c>
      <c r="C156" s="284" t="s">
        <v>4141</v>
      </c>
      <c r="D156" s="263" t="n">
        <v>1</v>
      </c>
      <c r="E156" s="264" t="n">
        <v>44476</v>
      </c>
      <c r="F156" s="264"/>
      <c r="G156" s="267" t="s">
        <v>4142</v>
      </c>
      <c r="H156" s="263" t="s">
        <v>1022</v>
      </c>
      <c r="I156" s="263" t="s">
        <v>4143</v>
      </c>
    </row>
    <row r="157" customFormat="false" ht="28.8" hidden="false" customHeight="false" outlineLevel="0" collapsed="false">
      <c r="A157" s="234" t="n">
        <v>144</v>
      </c>
      <c r="B157" s="262" t="s">
        <v>3243</v>
      </c>
      <c r="C157" s="285" t="s">
        <v>4144</v>
      </c>
      <c r="D157" s="263" t="n">
        <v>1</v>
      </c>
      <c r="E157" s="264" t="n">
        <v>44476</v>
      </c>
      <c r="F157" s="264"/>
      <c r="G157" s="267" t="s">
        <v>4107</v>
      </c>
      <c r="H157" s="263" t="s">
        <v>4145</v>
      </c>
      <c r="I157" s="263" t="s">
        <v>4146</v>
      </c>
    </row>
    <row r="158" customFormat="false" ht="28.8" hidden="false" customHeight="false" outlineLevel="0" collapsed="false">
      <c r="A158" s="234" t="n">
        <v>145</v>
      </c>
      <c r="B158" s="262" t="s">
        <v>3941</v>
      </c>
      <c r="C158" s="284" t="s">
        <v>4147</v>
      </c>
      <c r="D158" s="263" t="n">
        <v>1</v>
      </c>
      <c r="E158" s="264" t="n">
        <v>44476</v>
      </c>
      <c r="F158" s="264"/>
      <c r="G158" s="267" t="s">
        <v>4148</v>
      </c>
      <c r="H158" s="265" t="s">
        <v>4149</v>
      </c>
      <c r="I158" s="263" t="s">
        <v>4150</v>
      </c>
    </row>
    <row r="159" customFormat="false" ht="28.8" hidden="false" customHeight="false" outlineLevel="0" collapsed="false">
      <c r="A159" s="234" t="n">
        <v>146</v>
      </c>
      <c r="B159" s="262" t="s">
        <v>3688</v>
      </c>
      <c r="C159" s="284" t="s">
        <v>4151</v>
      </c>
      <c r="D159" s="263" t="n">
        <v>1</v>
      </c>
      <c r="E159" s="264" t="n">
        <v>44477</v>
      </c>
      <c r="F159" s="264"/>
      <c r="G159" s="267" t="s">
        <v>4152</v>
      </c>
      <c r="H159" s="267" t="s">
        <v>4153</v>
      </c>
      <c r="I159" s="265" t="s">
        <v>4154</v>
      </c>
    </row>
    <row r="160" customFormat="false" ht="86.4" hidden="false" customHeight="false" outlineLevel="0" collapsed="false">
      <c r="A160" s="234" t="n">
        <v>147</v>
      </c>
      <c r="B160" s="262" t="s">
        <v>4155</v>
      </c>
      <c r="C160" s="284" t="s">
        <v>4156</v>
      </c>
      <c r="D160" s="263" t="n">
        <v>2</v>
      </c>
      <c r="E160" s="264" t="n">
        <v>44481</v>
      </c>
      <c r="F160" s="264" t="n">
        <v>44483</v>
      </c>
      <c r="G160" s="267" t="s">
        <v>4157</v>
      </c>
      <c r="H160" s="265" t="s">
        <v>4158</v>
      </c>
      <c r="I160" s="263" t="s">
        <v>4159</v>
      </c>
    </row>
    <row r="161" customFormat="false" ht="55.2" hidden="false" customHeight="false" outlineLevel="0" collapsed="false">
      <c r="A161" s="234" t="n">
        <v>148</v>
      </c>
      <c r="B161" s="262" t="s">
        <v>4160</v>
      </c>
      <c r="C161" s="284" t="s">
        <v>4161</v>
      </c>
      <c r="D161" s="263" t="n">
        <v>1</v>
      </c>
      <c r="E161" s="264" t="n">
        <v>44483</v>
      </c>
      <c r="F161" s="264"/>
      <c r="G161" s="267" t="s">
        <v>4162</v>
      </c>
      <c r="H161" s="265" t="s">
        <v>4163</v>
      </c>
      <c r="I161" s="263"/>
    </row>
    <row r="162" customFormat="false" ht="27.6" hidden="false" customHeight="false" outlineLevel="0" collapsed="false">
      <c r="A162" s="234" t="n">
        <v>149</v>
      </c>
      <c r="B162" s="262" t="s">
        <v>3688</v>
      </c>
      <c r="C162" s="284" t="s">
        <v>4164</v>
      </c>
      <c r="D162" s="263" t="n">
        <v>1</v>
      </c>
      <c r="E162" s="264" t="n">
        <v>44482</v>
      </c>
      <c r="F162" s="264"/>
      <c r="G162" s="267" t="s">
        <v>4165</v>
      </c>
      <c r="H162" s="265" t="s">
        <v>3653</v>
      </c>
      <c r="I162" s="263" t="s">
        <v>4166</v>
      </c>
    </row>
    <row r="163" customFormat="false" ht="55.2" hidden="false" customHeight="false" outlineLevel="0" collapsed="false">
      <c r="A163" s="234" t="n">
        <v>150</v>
      </c>
      <c r="B163" s="262" t="s">
        <v>1434</v>
      </c>
      <c r="C163" s="284" t="s">
        <v>4167</v>
      </c>
      <c r="D163" s="263" t="n">
        <v>1</v>
      </c>
      <c r="E163" s="264" t="n">
        <v>44484</v>
      </c>
      <c r="F163" s="264"/>
      <c r="G163" s="267" t="s">
        <v>4168</v>
      </c>
      <c r="H163" s="265" t="s">
        <v>4169</v>
      </c>
      <c r="I163" s="263" t="s">
        <v>4170</v>
      </c>
    </row>
    <row r="164" customFormat="false" ht="28.8" hidden="false" customHeight="false" outlineLevel="0" collapsed="false">
      <c r="A164" s="234" t="n">
        <v>151</v>
      </c>
      <c r="B164" s="262" t="s">
        <v>307</v>
      </c>
      <c r="C164" s="284" t="s">
        <v>4171</v>
      </c>
      <c r="D164" s="263" t="n">
        <v>2</v>
      </c>
      <c r="E164" s="264" t="n">
        <v>44485</v>
      </c>
      <c r="F164" s="264" t="n">
        <v>44486</v>
      </c>
      <c r="G164" s="267" t="s">
        <v>1337</v>
      </c>
      <c r="H164" s="265" t="s">
        <v>4172</v>
      </c>
      <c r="I164" s="263" t="s">
        <v>3734</v>
      </c>
    </row>
    <row r="165" customFormat="false" ht="72" hidden="false" customHeight="false" outlineLevel="0" collapsed="false">
      <c r="A165" s="234" t="n">
        <v>152</v>
      </c>
      <c r="B165" s="262" t="s">
        <v>3624</v>
      </c>
      <c r="C165" s="284" t="s">
        <v>4173</v>
      </c>
      <c r="D165" s="263" t="n">
        <v>1</v>
      </c>
      <c r="E165" s="264" t="n">
        <v>44487</v>
      </c>
      <c r="F165" s="264"/>
      <c r="G165" s="267" t="s">
        <v>4174</v>
      </c>
      <c r="H165" s="265" t="s">
        <v>4175</v>
      </c>
      <c r="I165" s="263"/>
    </row>
    <row r="166" customFormat="false" ht="41.4" hidden="false" customHeight="false" outlineLevel="0" collapsed="false">
      <c r="A166" s="234" t="n">
        <v>153</v>
      </c>
      <c r="B166" s="256" t="s">
        <v>4176</v>
      </c>
      <c r="C166" s="284" t="s">
        <v>4177</v>
      </c>
      <c r="D166" s="263" t="n">
        <v>1</v>
      </c>
      <c r="E166" s="264" t="n">
        <v>44489</v>
      </c>
      <c r="F166" s="264"/>
      <c r="G166" s="267" t="s">
        <v>1417</v>
      </c>
      <c r="H166" s="265" t="s">
        <v>4178</v>
      </c>
      <c r="I166" s="263" t="s">
        <v>4179</v>
      </c>
    </row>
    <row r="167" customFormat="false" ht="41.4" hidden="false" customHeight="false" outlineLevel="0" collapsed="false">
      <c r="A167" s="234" t="n">
        <v>154</v>
      </c>
      <c r="B167" s="262" t="s">
        <v>4176</v>
      </c>
      <c r="C167" s="284" t="s">
        <v>4180</v>
      </c>
      <c r="D167" s="263" t="n">
        <v>1</v>
      </c>
      <c r="E167" s="264" t="n">
        <v>44490</v>
      </c>
      <c r="F167" s="264"/>
      <c r="G167" s="267" t="s">
        <v>2911</v>
      </c>
      <c r="H167" s="263" t="s">
        <v>3871</v>
      </c>
      <c r="I167" s="263" t="s">
        <v>3871</v>
      </c>
    </row>
    <row r="168" customFormat="false" ht="28.8" hidden="false" customHeight="false" outlineLevel="0" collapsed="false">
      <c r="A168" s="234" t="n">
        <v>155</v>
      </c>
      <c r="B168" s="262" t="s">
        <v>4181</v>
      </c>
      <c r="C168" s="284" t="s">
        <v>4182</v>
      </c>
      <c r="D168" s="263" t="n">
        <v>1</v>
      </c>
      <c r="E168" s="264" t="n">
        <v>44490</v>
      </c>
      <c r="F168" s="264"/>
      <c r="G168" s="267" t="s">
        <v>2176</v>
      </c>
      <c r="H168" s="263" t="s">
        <v>3016</v>
      </c>
      <c r="I168" s="263" t="s">
        <v>2510</v>
      </c>
    </row>
    <row r="169" customFormat="false" ht="43.2" hidden="false" customHeight="false" outlineLevel="0" collapsed="false">
      <c r="A169" s="234" t="n">
        <v>156</v>
      </c>
      <c r="B169" s="256" t="s">
        <v>3129</v>
      </c>
      <c r="C169" s="284" t="s">
        <v>4183</v>
      </c>
      <c r="D169" s="263" t="n">
        <v>4</v>
      </c>
      <c r="E169" s="264" t="n">
        <v>44495</v>
      </c>
      <c r="F169" s="264" t="n">
        <v>44498</v>
      </c>
      <c r="G169" s="267" t="s">
        <v>4184</v>
      </c>
      <c r="H169" s="265" t="s">
        <v>1944</v>
      </c>
      <c r="I169" s="263" t="s">
        <v>4185</v>
      </c>
    </row>
    <row r="170" customFormat="false" ht="43.2" hidden="false" customHeight="false" outlineLevel="0" collapsed="false">
      <c r="A170" s="234" t="n">
        <v>157</v>
      </c>
      <c r="B170" s="256" t="s">
        <v>3272</v>
      </c>
      <c r="C170" s="284" t="s">
        <v>4186</v>
      </c>
      <c r="D170" s="263" t="n">
        <v>3</v>
      </c>
      <c r="E170" s="264" t="n">
        <v>44488</v>
      </c>
      <c r="F170" s="264" t="n">
        <v>44492</v>
      </c>
      <c r="G170" s="267" t="s">
        <v>4187</v>
      </c>
      <c r="H170" s="265" t="s">
        <v>2444</v>
      </c>
      <c r="I170" s="263" t="s">
        <v>3416</v>
      </c>
    </row>
    <row r="171" customFormat="false" ht="100.8" hidden="false" customHeight="false" outlineLevel="0" collapsed="false">
      <c r="A171" s="234" t="n">
        <v>158</v>
      </c>
      <c r="B171" s="286" t="s">
        <v>1831</v>
      </c>
      <c r="C171" s="284" t="s">
        <v>4188</v>
      </c>
      <c r="D171" s="263" t="n">
        <v>3</v>
      </c>
      <c r="E171" s="264" t="n">
        <v>44496</v>
      </c>
      <c r="F171" s="264" t="n">
        <v>44502</v>
      </c>
      <c r="G171" s="267" t="s">
        <v>4189</v>
      </c>
      <c r="H171" s="265" t="s">
        <v>4190</v>
      </c>
      <c r="I171" s="263" t="s">
        <v>4191</v>
      </c>
    </row>
    <row r="172" customFormat="false" ht="28.8" hidden="false" customHeight="false" outlineLevel="0" collapsed="false">
      <c r="A172" s="234" t="n">
        <v>159</v>
      </c>
      <c r="B172" s="286" t="s">
        <v>4192</v>
      </c>
      <c r="C172" s="284" t="s">
        <v>4193</v>
      </c>
      <c r="D172" s="263" t="n">
        <v>1</v>
      </c>
      <c r="E172" s="264" t="n">
        <v>44496</v>
      </c>
      <c r="F172" s="264" t="n">
        <v>44498</v>
      </c>
      <c r="G172" s="267" t="s">
        <v>3656</v>
      </c>
      <c r="H172" s="265" t="s">
        <v>3871</v>
      </c>
      <c r="I172" s="263"/>
    </row>
    <row r="173" customFormat="false" ht="28.8" hidden="false" customHeight="false" outlineLevel="0" collapsed="false">
      <c r="A173" s="234" t="n">
        <v>144</v>
      </c>
      <c r="B173" s="262" t="s">
        <v>3243</v>
      </c>
      <c r="C173" s="285" t="s">
        <v>4144</v>
      </c>
      <c r="D173" s="263" t="n">
        <v>4</v>
      </c>
      <c r="E173" s="264" t="n">
        <v>44498</v>
      </c>
      <c r="F173" s="264" t="n">
        <v>44505</v>
      </c>
      <c r="G173" s="267" t="s">
        <v>4194</v>
      </c>
      <c r="H173" s="265" t="s">
        <v>4195</v>
      </c>
      <c r="I173" s="263" t="s">
        <v>4196</v>
      </c>
    </row>
    <row r="174" customFormat="false" ht="57.6" hidden="false" customHeight="false" outlineLevel="0" collapsed="false">
      <c r="A174" s="234" t="n">
        <v>160</v>
      </c>
      <c r="B174" s="286" t="s">
        <v>4197</v>
      </c>
      <c r="C174" s="284" t="s">
        <v>4198</v>
      </c>
      <c r="D174" s="263" t="n">
        <v>1</v>
      </c>
      <c r="E174" s="264" t="n">
        <v>44503</v>
      </c>
      <c r="F174" s="264"/>
      <c r="G174" s="267" t="s">
        <v>4199</v>
      </c>
      <c r="H174" s="265" t="s">
        <v>4200</v>
      </c>
      <c r="I174" s="263"/>
    </row>
    <row r="175" customFormat="false" ht="129.6" hidden="false" customHeight="false" outlineLevel="0" collapsed="false">
      <c r="A175" s="234" t="n">
        <v>161</v>
      </c>
      <c r="B175" s="286" t="s">
        <v>2603</v>
      </c>
      <c r="C175" s="284" t="s">
        <v>4201</v>
      </c>
      <c r="D175" s="263" t="n">
        <v>3</v>
      </c>
      <c r="E175" s="264" t="n">
        <v>44501</v>
      </c>
      <c r="F175" s="264" t="n">
        <v>44504</v>
      </c>
      <c r="G175" s="267" t="s">
        <v>4202</v>
      </c>
      <c r="H175" s="265" t="s">
        <v>4203</v>
      </c>
      <c r="I175" s="263" t="s">
        <v>4204</v>
      </c>
    </row>
    <row r="176" customFormat="false" ht="57.6" hidden="false" customHeight="false" outlineLevel="0" collapsed="false">
      <c r="A176" s="234" t="n">
        <v>162</v>
      </c>
      <c r="B176" s="286" t="s">
        <v>3213</v>
      </c>
      <c r="C176" s="284" t="s">
        <v>4205</v>
      </c>
      <c r="D176" s="263" t="n">
        <v>1</v>
      </c>
      <c r="E176" s="264" t="n">
        <v>44502</v>
      </c>
      <c r="F176" s="264"/>
      <c r="G176" s="267" t="s">
        <v>2041</v>
      </c>
      <c r="H176" s="265" t="s">
        <v>4206</v>
      </c>
      <c r="I176" s="263" t="s">
        <v>4207</v>
      </c>
    </row>
    <row r="177" customFormat="false" ht="43.2" hidden="false" customHeight="false" outlineLevel="0" collapsed="false">
      <c r="A177" s="234" t="n">
        <v>163</v>
      </c>
      <c r="B177" s="256" t="s">
        <v>3213</v>
      </c>
      <c r="C177" s="284" t="s">
        <v>4208</v>
      </c>
      <c r="D177" s="263" t="n">
        <v>1</v>
      </c>
      <c r="E177" s="264" t="n">
        <v>44504</v>
      </c>
      <c r="F177" s="264"/>
      <c r="G177" s="267" t="s">
        <v>4209</v>
      </c>
      <c r="H177" s="265" t="s">
        <v>4210</v>
      </c>
      <c r="I177" s="263" t="s">
        <v>4211</v>
      </c>
    </row>
    <row r="178" customFormat="false" ht="57.6" hidden="false" customHeight="false" outlineLevel="0" collapsed="false">
      <c r="A178" s="234" t="n">
        <v>32</v>
      </c>
      <c r="B178" s="238" t="s">
        <v>4065</v>
      </c>
      <c r="C178" s="243" t="s">
        <v>3022</v>
      </c>
      <c r="D178" s="263" t="n">
        <v>1</v>
      </c>
      <c r="E178" s="264" t="n">
        <v>44510</v>
      </c>
      <c r="F178" s="264"/>
      <c r="G178" s="267" t="s">
        <v>4212</v>
      </c>
      <c r="H178" s="265" t="s">
        <v>4213</v>
      </c>
      <c r="I178" s="263" t="s">
        <v>4213</v>
      </c>
    </row>
    <row r="179" customFormat="false" ht="43.2" hidden="false" customHeight="false" outlineLevel="0" collapsed="false">
      <c r="A179" s="234" t="n">
        <v>164</v>
      </c>
      <c r="B179" s="256" t="s">
        <v>3129</v>
      </c>
      <c r="C179" s="284" t="s">
        <v>4214</v>
      </c>
      <c r="D179" s="263" t="n">
        <v>1</v>
      </c>
      <c r="E179" s="264" t="n">
        <v>44510</v>
      </c>
      <c r="F179" s="264"/>
      <c r="G179" s="267" t="s">
        <v>4215</v>
      </c>
      <c r="H179" s="265" t="s">
        <v>4216</v>
      </c>
      <c r="I179" s="263"/>
    </row>
    <row r="180" customFormat="false" ht="96.6" hidden="false" customHeight="false" outlineLevel="0" collapsed="false">
      <c r="A180" s="234" t="n">
        <v>165</v>
      </c>
      <c r="B180" s="256" t="s">
        <v>2413</v>
      </c>
      <c r="C180" s="284" t="s">
        <v>4217</v>
      </c>
      <c r="D180" s="263" t="n">
        <v>3</v>
      </c>
      <c r="E180" s="264" t="s">
        <v>4218</v>
      </c>
      <c r="F180" s="264"/>
      <c r="G180" s="267" t="s">
        <v>4219</v>
      </c>
      <c r="H180" s="265" t="s">
        <v>4220</v>
      </c>
      <c r="I180" s="263" t="s">
        <v>4207</v>
      </c>
    </row>
    <row r="181" customFormat="false" ht="28.8" hidden="false" customHeight="false" outlineLevel="0" collapsed="false">
      <c r="A181" s="234" t="n">
        <v>166</v>
      </c>
      <c r="B181" s="256" t="s">
        <v>2104</v>
      </c>
      <c r="C181" s="284" t="s">
        <v>4221</v>
      </c>
      <c r="D181" s="263" t="n">
        <v>1</v>
      </c>
      <c r="E181" s="264" t="n">
        <v>44517</v>
      </c>
      <c r="F181" s="264"/>
      <c r="G181" s="267" t="s">
        <v>4222</v>
      </c>
      <c r="H181" s="265" t="s">
        <v>4223</v>
      </c>
      <c r="I181" s="263" t="s">
        <v>4224</v>
      </c>
    </row>
    <row r="182" customFormat="false" ht="57.6" hidden="false" customHeight="false" outlineLevel="0" collapsed="false">
      <c r="A182" s="234" t="n">
        <v>167</v>
      </c>
      <c r="B182" s="287" t="s">
        <v>2104</v>
      </c>
      <c r="C182" s="288" t="s">
        <v>4099</v>
      </c>
      <c r="D182" s="271" t="n">
        <v>1</v>
      </c>
      <c r="E182" s="272" t="n">
        <v>44517</v>
      </c>
      <c r="F182" s="272"/>
      <c r="G182" s="273" t="s">
        <v>4225</v>
      </c>
      <c r="H182" s="233" t="s">
        <v>4099</v>
      </c>
      <c r="I182" s="271" t="s">
        <v>4226</v>
      </c>
    </row>
    <row r="183" customFormat="false" ht="57.6" hidden="false" customHeight="false" outlineLevel="0" collapsed="false">
      <c r="A183" s="234" t="n">
        <v>168</v>
      </c>
      <c r="B183" s="287" t="s">
        <v>3129</v>
      </c>
      <c r="C183" s="288" t="s">
        <v>4227</v>
      </c>
      <c r="D183" s="271" t="n">
        <v>1</v>
      </c>
      <c r="E183" s="272" t="n">
        <v>44522</v>
      </c>
      <c r="F183" s="272"/>
      <c r="G183" s="273" t="s">
        <v>4228</v>
      </c>
      <c r="H183" s="233" t="s">
        <v>3928</v>
      </c>
      <c r="I183" s="271" t="s">
        <v>4229</v>
      </c>
    </row>
    <row r="184" customFormat="false" ht="43.2" hidden="false" customHeight="false" outlineLevel="0" collapsed="false">
      <c r="A184" s="234" t="n">
        <v>169</v>
      </c>
      <c r="B184" s="287" t="s">
        <v>3129</v>
      </c>
      <c r="C184" s="288" t="s">
        <v>4230</v>
      </c>
      <c r="D184" s="271" t="n">
        <v>1</v>
      </c>
      <c r="E184" s="272" t="n">
        <v>44522</v>
      </c>
      <c r="F184" s="272"/>
      <c r="G184" s="273" t="s">
        <v>4231</v>
      </c>
      <c r="H184" s="233" t="s">
        <v>3928</v>
      </c>
      <c r="I184" s="271" t="s">
        <v>4232</v>
      </c>
    </row>
    <row r="185" customFormat="false" ht="28.8" hidden="false" customHeight="false" outlineLevel="0" collapsed="false">
      <c r="A185" s="234" t="n">
        <v>170</v>
      </c>
      <c r="B185" s="287" t="s">
        <v>24</v>
      </c>
      <c r="C185" s="288" t="s">
        <v>4233</v>
      </c>
      <c r="D185" s="271" t="n">
        <v>3</v>
      </c>
      <c r="E185" s="272" t="s">
        <v>4234</v>
      </c>
      <c r="F185" s="272"/>
      <c r="G185" s="273" t="s">
        <v>3690</v>
      </c>
      <c r="H185" s="233" t="s">
        <v>3569</v>
      </c>
      <c r="I185" s="271" t="s">
        <v>4235</v>
      </c>
    </row>
    <row r="186" customFormat="false" ht="57.6" hidden="false" customHeight="false" outlineLevel="0" collapsed="false">
      <c r="A186" s="234" t="n">
        <v>144</v>
      </c>
      <c r="B186" s="262" t="s">
        <v>3243</v>
      </c>
      <c r="C186" s="285" t="s">
        <v>4144</v>
      </c>
      <c r="D186" s="271" t="n">
        <v>4</v>
      </c>
      <c r="E186" s="272" t="s">
        <v>4236</v>
      </c>
      <c r="F186" s="272"/>
      <c r="G186" s="273" t="s">
        <v>4237</v>
      </c>
      <c r="H186" s="233" t="s">
        <v>4145</v>
      </c>
      <c r="I186" s="271" t="s">
        <v>4238</v>
      </c>
    </row>
    <row r="187" customFormat="false" ht="41.4" hidden="false" customHeight="false" outlineLevel="0" collapsed="false">
      <c r="A187" s="234" t="n">
        <v>171</v>
      </c>
      <c r="B187" s="287" t="s">
        <v>4065</v>
      </c>
      <c r="C187" s="288" t="s">
        <v>4239</v>
      </c>
      <c r="D187" s="271" t="n">
        <v>1</v>
      </c>
      <c r="E187" s="272" t="n">
        <v>44528</v>
      </c>
      <c r="F187" s="272"/>
      <c r="G187" s="273" t="s">
        <v>4240</v>
      </c>
      <c r="H187" s="233" t="s">
        <v>4241</v>
      </c>
      <c r="I187" s="271" t="s">
        <v>3811</v>
      </c>
    </row>
    <row r="188" customFormat="false" ht="57.6" hidden="false" customHeight="false" outlineLevel="0" collapsed="false">
      <c r="A188" s="234" t="n">
        <v>172</v>
      </c>
      <c r="B188" s="287" t="s">
        <v>3129</v>
      </c>
      <c r="C188" s="288" t="s">
        <v>4242</v>
      </c>
      <c r="D188" s="271" t="n">
        <v>2</v>
      </c>
      <c r="E188" s="272" t="n">
        <v>44529</v>
      </c>
      <c r="F188" s="272" t="n">
        <v>44530</v>
      </c>
      <c r="G188" s="273" t="s">
        <v>4222</v>
      </c>
      <c r="H188" s="233" t="s">
        <v>4243</v>
      </c>
      <c r="I188" s="271" t="s">
        <v>4244</v>
      </c>
    </row>
    <row r="189" customFormat="false" ht="43.2" hidden="false" customHeight="false" outlineLevel="0" collapsed="false">
      <c r="A189" s="234" t="n">
        <v>173</v>
      </c>
      <c r="B189" s="287" t="s">
        <v>4089</v>
      </c>
      <c r="C189" s="289" t="s">
        <v>4245</v>
      </c>
      <c r="D189" s="290" t="n">
        <v>1</v>
      </c>
      <c r="E189" s="291" t="n">
        <v>44529</v>
      </c>
      <c r="F189" s="291"/>
      <c r="G189" s="292" t="s">
        <v>4246</v>
      </c>
      <c r="H189" s="293" t="s">
        <v>3270</v>
      </c>
      <c r="I189" s="290" t="s">
        <v>4247</v>
      </c>
    </row>
    <row r="190" customFormat="false" ht="28.8" hidden="false" customHeight="false" outlineLevel="0" collapsed="false">
      <c r="A190" s="234" t="n">
        <v>174</v>
      </c>
      <c r="B190" s="287" t="s">
        <v>4089</v>
      </c>
      <c r="C190" s="289" t="s">
        <v>4248</v>
      </c>
      <c r="D190" s="290" t="n">
        <v>1</v>
      </c>
      <c r="E190" s="291" t="n">
        <v>44529</v>
      </c>
      <c r="F190" s="291"/>
      <c r="G190" s="292" t="s">
        <v>4249</v>
      </c>
      <c r="H190" s="293" t="s">
        <v>1795</v>
      </c>
      <c r="I190" s="290" t="s">
        <v>4250</v>
      </c>
    </row>
    <row r="191" customFormat="false" ht="27.6" hidden="false" customHeight="false" outlineLevel="0" collapsed="false">
      <c r="A191" s="234" t="n">
        <v>175</v>
      </c>
      <c r="B191" s="256" t="s">
        <v>3662</v>
      </c>
      <c r="C191" s="284" t="s">
        <v>4251</v>
      </c>
      <c r="D191" s="263" t="n">
        <v>1</v>
      </c>
      <c r="E191" s="291" t="n">
        <v>44529</v>
      </c>
      <c r="F191" s="264"/>
      <c r="G191" s="267" t="s">
        <v>3306</v>
      </c>
      <c r="H191" s="265" t="s">
        <v>4252</v>
      </c>
      <c r="I191" s="263"/>
    </row>
    <row r="192" customFormat="false" ht="43.2" hidden="false" customHeight="false" outlineLevel="0" collapsed="false">
      <c r="A192" s="234" t="n">
        <v>176</v>
      </c>
      <c r="B192" s="256" t="s">
        <v>3129</v>
      </c>
      <c r="C192" s="284" t="s">
        <v>4253</v>
      </c>
      <c r="D192" s="263" t="n">
        <v>1</v>
      </c>
      <c r="E192" s="294" t="s">
        <v>4254</v>
      </c>
      <c r="F192" s="264"/>
      <c r="G192" s="267" t="s">
        <v>4255</v>
      </c>
      <c r="H192" s="265" t="s">
        <v>3928</v>
      </c>
      <c r="I192" s="263" t="s">
        <v>4256</v>
      </c>
    </row>
    <row r="193" customFormat="false" ht="43.2" hidden="false" customHeight="false" outlineLevel="0" collapsed="false">
      <c r="A193" s="234" t="n">
        <v>177</v>
      </c>
      <c r="B193" s="295" t="s">
        <v>4257</v>
      </c>
      <c r="C193" s="296" t="s">
        <v>4258</v>
      </c>
      <c r="D193" s="297" t="n">
        <v>3</v>
      </c>
      <c r="E193" s="298" t="s">
        <v>4259</v>
      </c>
      <c r="F193" s="299" t="n">
        <v>44540</v>
      </c>
      <c r="G193" s="267" t="s">
        <v>4260</v>
      </c>
      <c r="H193" s="267" t="s">
        <v>4261</v>
      </c>
      <c r="I193" s="300"/>
    </row>
    <row r="194" customFormat="false" ht="72" hidden="false" customHeight="false" outlineLevel="0" collapsed="false">
      <c r="A194" s="234" t="n">
        <v>144</v>
      </c>
      <c r="B194" s="262" t="s">
        <v>3243</v>
      </c>
      <c r="C194" s="285" t="s">
        <v>4144</v>
      </c>
      <c r="D194" s="263" t="n">
        <v>8</v>
      </c>
      <c r="E194" s="264" t="s">
        <v>4262</v>
      </c>
      <c r="F194" s="264"/>
      <c r="G194" s="267" t="s">
        <v>4263</v>
      </c>
      <c r="H194" s="265" t="s">
        <v>4145</v>
      </c>
      <c r="I194" s="263" t="s">
        <v>4238</v>
      </c>
    </row>
    <row r="195" customFormat="false" ht="28.8" hidden="false" customHeight="false" outlineLevel="0" collapsed="false">
      <c r="A195" s="214" t="n">
        <v>1</v>
      </c>
      <c r="B195" s="215" t="s">
        <v>2055</v>
      </c>
      <c r="C195" s="216" t="s">
        <v>2056</v>
      </c>
      <c r="D195" s="263" t="n">
        <v>3</v>
      </c>
      <c r="E195" s="264" t="s">
        <v>4264</v>
      </c>
      <c r="F195" s="264"/>
      <c r="G195" s="267" t="s">
        <v>4265</v>
      </c>
      <c r="H195" s="265" t="s">
        <v>4266</v>
      </c>
      <c r="I195" s="263" t="s">
        <v>3626</v>
      </c>
    </row>
    <row r="196" customFormat="false" ht="86.4" hidden="false" customHeight="false" outlineLevel="0" collapsed="false">
      <c r="A196" s="234" t="n">
        <v>178</v>
      </c>
      <c r="B196" s="262" t="s">
        <v>3129</v>
      </c>
      <c r="C196" s="284" t="s">
        <v>4267</v>
      </c>
      <c r="D196" s="263" t="n">
        <v>1</v>
      </c>
      <c r="E196" s="264" t="n">
        <v>44541</v>
      </c>
      <c r="F196" s="264"/>
      <c r="G196" s="267" t="s">
        <v>4268</v>
      </c>
      <c r="H196" s="265" t="s">
        <v>1124</v>
      </c>
      <c r="I196" s="263" t="s">
        <v>4269</v>
      </c>
    </row>
    <row r="197" customFormat="false" ht="43.2" hidden="false" customHeight="false" outlineLevel="0" collapsed="false">
      <c r="A197" s="234" t="n">
        <v>179</v>
      </c>
      <c r="B197" s="262" t="s">
        <v>3488</v>
      </c>
      <c r="C197" s="284" t="s">
        <v>4270</v>
      </c>
      <c r="D197" s="263" t="n">
        <v>1</v>
      </c>
      <c r="E197" s="264" t="n">
        <v>44548</v>
      </c>
      <c r="F197" s="264" t="n">
        <v>44550</v>
      </c>
      <c r="G197" s="267" t="s">
        <v>4271</v>
      </c>
      <c r="H197" s="265" t="s">
        <v>4272</v>
      </c>
      <c r="I197" s="263" t="s">
        <v>4273</v>
      </c>
    </row>
    <row r="198" customFormat="false" ht="72" hidden="false" customHeight="false" outlineLevel="0" collapsed="false">
      <c r="A198" s="214" t="n">
        <v>1</v>
      </c>
      <c r="B198" s="215" t="s">
        <v>2055</v>
      </c>
      <c r="C198" s="216" t="s">
        <v>2056</v>
      </c>
      <c r="D198" s="263" t="n">
        <v>2</v>
      </c>
      <c r="E198" s="264" t="n">
        <v>44546</v>
      </c>
      <c r="F198" s="264" t="n">
        <v>44551</v>
      </c>
      <c r="G198" s="267" t="s">
        <v>4274</v>
      </c>
      <c r="H198" s="265" t="s">
        <v>2408</v>
      </c>
      <c r="I198" s="263" t="s">
        <v>3626</v>
      </c>
    </row>
    <row r="199" customFormat="false" ht="57.6" hidden="false" customHeight="false" outlineLevel="0" collapsed="false">
      <c r="A199" s="234" t="n">
        <v>180</v>
      </c>
      <c r="B199" s="256" t="s">
        <v>4275</v>
      </c>
      <c r="C199" s="284" t="s">
        <v>4276</v>
      </c>
      <c r="D199" s="263" t="n">
        <v>1</v>
      </c>
      <c r="E199" s="264" t="n">
        <v>44548</v>
      </c>
      <c r="F199" s="264"/>
      <c r="G199" s="267" t="s">
        <v>4277</v>
      </c>
      <c r="H199" s="265" t="s">
        <v>2011</v>
      </c>
      <c r="I199" s="263" t="s">
        <v>4278</v>
      </c>
    </row>
    <row r="200" customFormat="false" ht="41.4" hidden="false" customHeight="false" outlineLevel="0" collapsed="false">
      <c r="A200" s="234" t="n">
        <v>181</v>
      </c>
      <c r="B200" s="262" t="s">
        <v>262</v>
      </c>
      <c r="C200" s="284" t="s">
        <v>4279</v>
      </c>
      <c r="D200" s="263" t="n">
        <v>1</v>
      </c>
      <c r="E200" s="264" t="n">
        <v>44557</v>
      </c>
      <c r="F200" s="264"/>
      <c r="G200" s="267" t="s">
        <v>1303</v>
      </c>
      <c r="H200" s="265" t="s">
        <v>4280</v>
      </c>
      <c r="I200" s="263" t="s">
        <v>275</v>
      </c>
    </row>
    <row r="201" customFormat="false" ht="14.4" hidden="false" customHeight="false" outlineLevel="0" collapsed="false">
      <c r="A201" s="301"/>
      <c r="B201" s="302"/>
      <c r="C201" s="250"/>
      <c r="D201" s="303"/>
      <c r="E201" s="304"/>
      <c r="F201" s="305"/>
      <c r="G201" s="240"/>
      <c r="H201" s="240"/>
      <c r="I201" s="306"/>
    </row>
    <row r="202" customFormat="false" ht="14.4" hidden="false" customHeight="false" outlineLevel="0" collapsed="false">
      <c r="A202" s="307"/>
      <c r="B202" s="307"/>
      <c r="C202" s="308"/>
    </row>
    <row r="203" customFormat="false" ht="14.4" hidden="false" customHeight="false" outlineLevel="0" collapsed="false">
      <c r="A203" s="307"/>
      <c r="B203" s="307"/>
      <c r="C203" s="308"/>
    </row>
    <row r="204" customFormat="false" ht="14.4" hidden="false" customHeight="false" outlineLevel="0" collapsed="false">
      <c r="A204" s="307"/>
      <c r="B204" s="307"/>
      <c r="C204" s="308"/>
    </row>
    <row r="205" customFormat="false" ht="14.4" hidden="false" customHeight="false" outlineLevel="0" collapsed="false">
      <c r="A205" s="307"/>
      <c r="B205" s="307"/>
      <c r="C205" s="308"/>
    </row>
    <row r="206" customFormat="false" ht="14.4" hidden="false" customHeight="false" outlineLevel="0" collapsed="false">
      <c r="A206" s="307"/>
      <c r="B206" s="307"/>
      <c r="C206" s="308"/>
    </row>
    <row r="207" customFormat="false" ht="14.4" hidden="false" customHeight="false" outlineLevel="0" collapsed="false">
      <c r="A207" s="307"/>
      <c r="B207" s="307"/>
      <c r="C207" s="308"/>
    </row>
  </sheetData>
  <mergeCells count="1">
    <mergeCell ref="B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7" activeCellId="0" sqref="K167"/>
    </sheetView>
  </sheetViews>
  <sheetFormatPr defaultColWidth="10.96484375" defaultRowHeight="14.4" zeroHeight="false" outlineLevelRow="0" outlineLevelCol="0"/>
  <cols>
    <col collapsed="false" customWidth="true" hidden="false" outlineLevel="0" max="2" min="2" style="0" width="22.88"/>
    <col collapsed="false" customWidth="true" hidden="false" outlineLevel="0" max="4" min="3" style="0" width="22.99"/>
    <col collapsed="false" customWidth="true" hidden="false" outlineLevel="0" max="5" min="5" style="0" width="22.55"/>
    <col collapsed="false" customWidth="true" hidden="false" outlineLevel="0" max="6" min="6" style="0" width="23.1"/>
    <col collapsed="false" customWidth="true" hidden="false" outlineLevel="0" max="7" min="7" style="0" width="22.88"/>
    <col collapsed="false" customWidth="true" hidden="false" outlineLevel="0" max="8" min="8" style="0" width="22.55"/>
    <col collapsed="false" customWidth="true" hidden="false" outlineLevel="0" max="9" min="9" style="0" width="22.99"/>
  </cols>
  <sheetData>
    <row r="1" customFormat="false" ht="23.4" hidden="false" customHeight="true" outlineLevel="0" collapsed="false">
      <c r="A1" s="309"/>
      <c r="B1" s="208" t="s">
        <v>4281</v>
      </c>
      <c r="C1" s="208"/>
      <c r="D1" s="208"/>
      <c r="E1" s="208"/>
      <c r="F1" s="208"/>
      <c r="G1" s="208"/>
      <c r="H1" s="208"/>
      <c r="I1" s="208"/>
    </row>
    <row r="2" customFormat="false" ht="15.6" hidden="false" customHeight="false" outlineLevel="0" collapsed="false">
      <c r="A2" s="310"/>
      <c r="B2" s="210" t="s">
        <v>1</v>
      </c>
      <c r="C2" s="311" t="s">
        <v>3120</v>
      </c>
      <c r="D2" s="211" t="s">
        <v>3121</v>
      </c>
      <c r="E2" s="211" t="s">
        <v>3122</v>
      </c>
      <c r="F2" s="211" t="s">
        <v>3123</v>
      </c>
      <c r="G2" s="211" t="s">
        <v>3124</v>
      </c>
      <c r="H2" s="211" t="s">
        <v>3125</v>
      </c>
      <c r="I2" s="211" t="s">
        <v>3</v>
      </c>
    </row>
    <row r="3" customFormat="false" ht="28.8" hidden="false" customHeight="false" outlineLevel="0" collapsed="false">
      <c r="A3" s="220" t="n">
        <v>2</v>
      </c>
      <c r="B3" s="215" t="s">
        <v>4282</v>
      </c>
      <c r="C3" s="221" t="s">
        <v>4283</v>
      </c>
      <c r="D3" s="219" t="n">
        <v>4</v>
      </c>
      <c r="E3" s="235" t="n">
        <v>44936</v>
      </c>
      <c r="F3" s="235" t="n">
        <v>44948</v>
      </c>
      <c r="G3" s="312" t="s">
        <v>43</v>
      </c>
      <c r="H3" s="219" t="s">
        <v>2296</v>
      </c>
      <c r="I3" s="219"/>
    </row>
    <row r="4" customFormat="false" ht="28.8" hidden="false" customHeight="false" outlineLevel="0" collapsed="false">
      <c r="A4" s="220" t="n">
        <v>3</v>
      </c>
      <c r="B4" s="215" t="s">
        <v>4282</v>
      </c>
      <c r="C4" s="221" t="s">
        <v>4284</v>
      </c>
      <c r="D4" s="219" t="n">
        <v>2</v>
      </c>
      <c r="E4" s="235" t="n">
        <v>44936</v>
      </c>
      <c r="F4" s="235" t="n">
        <v>44948</v>
      </c>
      <c r="G4" s="312" t="s">
        <v>1035</v>
      </c>
      <c r="H4" s="219" t="s">
        <v>2296</v>
      </c>
      <c r="I4" s="219" t="s">
        <v>4285</v>
      </c>
    </row>
    <row r="5" customFormat="false" ht="15" hidden="false" customHeight="true" outlineLevel="0" collapsed="false">
      <c r="A5" s="220" t="n">
        <v>4</v>
      </c>
      <c r="B5" s="215" t="s">
        <v>4282</v>
      </c>
      <c r="C5" s="313" t="s">
        <v>4286</v>
      </c>
      <c r="D5" s="314" t="n">
        <v>2</v>
      </c>
      <c r="E5" s="315" t="n">
        <v>44937</v>
      </c>
      <c r="F5" s="315" t="n">
        <v>44938</v>
      </c>
      <c r="G5" s="316" t="s">
        <v>43</v>
      </c>
      <c r="H5" s="219" t="s">
        <v>2296</v>
      </c>
      <c r="I5" s="314" t="s">
        <v>4287</v>
      </c>
    </row>
    <row r="6" customFormat="false" ht="14.4" hidden="false" customHeight="false" outlineLevel="0" collapsed="false">
      <c r="A6" s="220"/>
      <c r="B6" s="215"/>
      <c r="C6" s="313"/>
      <c r="D6" s="314"/>
      <c r="E6" s="315"/>
      <c r="F6" s="315"/>
      <c r="G6" s="317" t="s">
        <v>4126</v>
      </c>
      <c r="H6" s="219"/>
      <c r="I6" s="314"/>
    </row>
    <row r="7" customFormat="false" ht="24.6" hidden="false" customHeight="false" outlineLevel="0" collapsed="false">
      <c r="A7" s="220"/>
      <c r="B7" s="215"/>
      <c r="C7" s="313"/>
      <c r="D7" s="314"/>
      <c r="E7" s="315"/>
      <c r="F7" s="315"/>
      <c r="G7" s="318" t="s">
        <v>4288</v>
      </c>
      <c r="H7" s="219"/>
      <c r="I7" s="314"/>
    </row>
    <row r="8" customFormat="false" ht="14.4" hidden="false" customHeight="false" outlineLevel="0" collapsed="false">
      <c r="A8" s="220" t="n">
        <v>5</v>
      </c>
      <c r="B8" s="215" t="s">
        <v>4282</v>
      </c>
      <c r="C8" s="221" t="s">
        <v>4289</v>
      </c>
      <c r="D8" s="219" t="n">
        <v>1</v>
      </c>
      <c r="E8" s="235" t="n">
        <v>44940</v>
      </c>
      <c r="F8" s="219"/>
      <c r="G8" s="250" t="s">
        <v>4290</v>
      </c>
      <c r="H8" s="219" t="s">
        <v>2296</v>
      </c>
      <c r="I8" s="219" t="s">
        <v>4291</v>
      </c>
    </row>
    <row r="9" customFormat="false" ht="28.8" hidden="false" customHeight="false" outlineLevel="0" collapsed="false">
      <c r="A9" s="220" t="n">
        <v>6</v>
      </c>
      <c r="B9" s="215" t="s">
        <v>4282</v>
      </c>
      <c r="C9" s="221" t="s">
        <v>4292</v>
      </c>
      <c r="D9" s="219" t="n">
        <v>1</v>
      </c>
      <c r="E9" s="235" t="n">
        <v>44942</v>
      </c>
      <c r="F9" s="219"/>
      <c r="G9" s="312" t="s">
        <v>4293</v>
      </c>
      <c r="H9" s="219" t="s">
        <v>2296</v>
      </c>
      <c r="I9" s="219" t="s">
        <v>4294</v>
      </c>
    </row>
    <row r="10" customFormat="false" ht="28.8" hidden="false" customHeight="false" outlineLevel="0" collapsed="false">
      <c r="A10" s="220" t="n">
        <v>7</v>
      </c>
      <c r="B10" s="215" t="s">
        <v>4282</v>
      </c>
      <c r="C10" s="221" t="s">
        <v>4295</v>
      </c>
      <c r="D10" s="219" t="n">
        <v>1</v>
      </c>
      <c r="E10" s="235" t="n">
        <v>44943</v>
      </c>
      <c r="F10" s="219"/>
      <c r="G10" s="312" t="s">
        <v>1303</v>
      </c>
      <c r="H10" s="219" t="s">
        <v>4296</v>
      </c>
      <c r="I10" s="219" t="s">
        <v>4297</v>
      </c>
    </row>
    <row r="11" customFormat="false" ht="28.8" hidden="false" customHeight="false" outlineLevel="0" collapsed="false">
      <c r="A11" s="220" t="n">
        <v>8</v>
      </c>
      <c r="B11" s="215" t="s">
        <v>4282</v>
      </c>
      <c r="C11" s="236" t="s">
        <v>4298</v>
      </c>
      <c r="D11" s="219" t="n">
        <v>1</v>
      </c>
      <c r="E11" s="235" t="n">
        <v>44943</v>
      </c>
      <c r="F11" s="219"/>
      <c r="G11" s="312" t="s">
        <v>4299</v>
      </c>
      <c r="H11" s="219" t="s">
        <v>2296</v>
      </c>
      <c r="I11" s="219" t="s">
        <v>4300</v>
      </c>
    </row>
    <row r="12" customFormat="false" ht="28.8" hidden="false" customHeight="false" outlineLevel="0" collapsed="false">
      <c r="A12" s="220" t="n">
        <v>9</v>
      </c>
      <c r="B12" s="215" t="s">
        <v>4282</v>
      </c>
      <c r="C12" s="221" t="s">
        <v>4301</v>
      </c>
      <c r="D12" s="219" t="n">
        <v>1</v>
      </c>
      <c r="E12" s="235" t="n">
        <v>44951</v>
      </c>
      <c r="F12" s="219"/>
      <c r="G12" s="219" t="s">
        <v>4302</v>
      </c>
      <c r="H12" s="219" t="s">
        <v>2296</v>
      </c>
      <c r="I12" s="219" t="s">
        <v>4303</v>
      </c>
    </row>
    <row r="13" customFormat="false" ht="28.8" hidden="false" customHeight="false" outlineLevel="0" collapsed="false">
      <c r="A13" s="220" t="n">
        <v>10</v>
      </c>
      <c r="B13" s="215" t="s">
        <v>324</v>
      </c>
      <c r="C13" s="221" t="s">
        <v>2208</v>
      </c>
      <c r="D13" s="219" t="n">
        <v>1</v>
      </c>
      <c r="E13" s="235" t="n">
        <v>44954</v>
      </c>
      <c r="F13" s="219"/>
      <c r="G13" s="219" t="s">
        <v>4304</v>
      </c>
      <c r="H13" s="219" t="s">
        <v>4305</v>
      </c>
      <c r="I13" s="219" t="s">
        <v>4015</v>
      </c>
    </row>
    <row r="14" customFormat="false" ht="100.8" hidden="false" customHeight="false" outlineLevel="0" collapsed="false">
      <c r="A14" s="220" t="n">
        <v>11</v>
      </c>
      <c r="B14" s="215" t="s">
        <v>4306</v>
      </c>
      <c r="C14" s="221" t="s">
        <v>3090</v>
      </c>
      <c r="D14" s="219" t="n">
        <v>2</v>
      </c>
      <c r="E14" s="235" t="n">
        <v>44959</v>
      </c>
      <c r="F14" s="235" t="n">
        <v>44961</v>
      </c>
      <c r="G14" s="219" t="s">
        <v>4307</v>
      </c>
      <c r="H14" s="219" t="s">
        <v>4308</v>
      </c>
      <c r="I14" s="219" t="s">
        <v>4309</v>
      </c>
    </row>
    <row r="15" customFormat="false" ht="14.4" hidden="false" customHeight="false" outlineLevel="0" collapsed="false">
      <c r="A15" s="220" t="n">
        <v>12</v>
      </c>
      <c r="B15" s="215" t="s">
        <v>4282</v>
      </c>
      <c r="C15" s="319" t="s">
        <v>4310</v>
      </c>
      <c r="D15" s="320" t="n">
        <v>1</v>
      </c>
      <c r="E15" s="321" t="n">
        <v>44966</v>
      </c>
      <c r="F15" s="321" t="n">
        <v>44968</v>
      </c>
      <c r="G15" s="320" t="s">
        <v>4311</v>
      </c>
      <c r="H15" s="219" t="s">
        <v>2296</v>
      </c>
      <c r="I15" s="320" t="s">
        <v>4312</v>
      </c>
    </row>
    <row r="16" customFormat="false" ht="14.4" hidden="false" customHeight="false" outlineLevel="0" collapsed="false">
      <c r="A16" s="220" t="n">
        <v>13</v>
      </c>
      <c r="B16" s="215" t="s">
        <v>4313</v>
      </c>
      <c r="C16" s="221" t="s">
        <v>4314</v>
      </c>
      <c r="D16" s="219" t="n">
        <v>1</v>
      </c>
      <c r="E16" s="235" t="n">
        <v>44967</v>
      </c>
      <c r="F16" s="219"/>
      <c r="G16" s="219" t="s">
        <v>4315</v>
      </c>
      <c r="H16" s="219" t="s">
        <v>4316</v>
      </c>
      <c r="I16" s="219" t="s">
        <v>2510</v>
      </c>
    </row>
    <row r="17" customFormat="false" ht="14.4" hidden="false" customHeight="false" outlineLevel="0" collapsed="false">
      <c r="A17" s="220" t="n">
        <v>14</v>
      </c>
      <c r="B17" s="215" t="s">
        <v>4317</v>
      </c>
      <c r="C17" s="221" t="s">
        <v>4318</v>
      </c>
      <c r="D17" s="219" t="n">
        <v>1</v>
      </c>
      <c r="E17" s="235" t="n">
        <v>44968</v>
      </c>
      <c r="F17" s="219"/>
      <c r="G17" s="219" t="s">
        <v>4319</v>
      </c>
      <c r="H17" s="219" t="s">
        <v>4318</v>
      </c>
      <c r="I17" s="246" t="s">
        <v>4320</v>
      </c>
    </row>
    <row r="18" customFormat="false" ht="30" hidden="false" customHeight="true" outlineLevel="0" collapsed="false">
      <c r="A18" s="220" t="n">
        <v>15</v>
      </c>
      <c r="B18" s="215" t="s">
        <v>4282</v>
      </c>
      <c r="C18" s="221" t="s">
        <v>4321</v>
      </c>
      <c r="D18" s="219" t="n">
        <v>1</v>
      </c>
      <c r="E18" s="235" t="n">
        <v>44968</v>
      </c>
      <c r="F18" s="219"/>
      <c r="G18" s="219" t="s">
        <v>4322</v>
      </c>
      <c r="H18" s="228" t="s">
        <v>4323</v>
      </c>
      <c r="I18" s="219" t="s">
        <v>4324</v>
      </c>
    </row>
    <row r="19" customFormat="false" ht="14.4" hidden="false" customHeight="false" outlineLevel="0" collapsed="false">
      <c r="A19" s="220"/>
      <c r="B19" s="215"/>
      <c r="C19" s="221"/>
      <c r="D19" s="219"/>
      <c r="E19" s="235"/>
      <c r="F19" s="219"/>
      <c r="G19" s="219"/>
      <c r="H19" s="322" t="s">
        <v>4325</v>
      </c>
      <c r="I19" s="219"/>
    </row>
    <row r="20" customFormat="false" ht="43.2" hidden="false" customHeight="false" outlineLevel="0" collapsed="false">
      <c r="A20" s="323" t="n">
        <v>16</v>
      </c>
      <c r="B20" s="215" t="s">
        <v>4282</v>
      </c>
      <c r="C20" s="225" t="s">
        <v>4326</v>
      </c>
      <c r="D20" s="228" t="n">
        <v>1</v>
      </c>
      <c r="E20" s="324" t="n">
        <v>44972</v>
      </c>
      <c r="F20" s="324" t="n">
        <v>44979</v>
      </c>
      <c r="G20" s="228" t="s">
        <v>4327</v>
      </c>
      <c r="H20" s="219" t="s">
        <v>2296</v>
      </c>
      <c r="I20" s="228" t="s">
        <v>4328</v>
      </c>
    </row>
    <row r="21" customFormat="false" ht="28.8" hidden="false" customHeight="false" outlineLevel="0" collapsed="false">
      <c r="A21" s="220" t="n">
        <v>17</v>
      </c>
      <c r="B21" s="215" t="s">
        <v>4329</v>
      </c>
      <c r="C21" s="221" t="s">
        <v>4330</v>
      </c>
      <c r="D21" s="219" t="n">
        <v>1</v>
      </c>
      <c r="E21" s="235" t="n">
        <v>44973</v>
      </c>
      <c r="F21" s="219"/>
      <c r="G21" s="219" t="s">
        <v>4331</v>
      </c>
      <c r="H21" s="219" t="s">
        <v>4332</v>
      </c>
      <c r="I21" s="219" t="s">
        <v>4333</v>
      </c>
    </row>
    <row r="22" customFormat="false" ht="14.4" hidden="false" customHeight="false" outlineLevel="0" collapsed="false">
      <c r="A22" s="220" t="n">
        <v>18</v>
      </c>
      <c r="B22" s="215" t="s">
        <v>4334</v>
      </c>
      <c r="C22" s="221" t="s">
        <v>4335</v>
      </c>
      <c r="D22" s="219" t="n">
        <v>1</v>
      </c>
      <c r="E22" s="235" t="n">
        <v>44974</v>
      </c>
      <c r="F22" s="219"/>
      <c r="G22" s="219" t="s">
        <v>4336</v>
      </c>
      <c r="H22" s="219" t="s">
        <v>4337</v>
      </c>
      <c r="I22" s="219" t="s">
        <v>4338</v>
      </c>
    </row>
    <row r="23" customFormat="false" ht="28.8" hidden="false" customHeight="false" outlineLevel="0" collapsed="false">
      <c r="A23" s="323" t="n">
        <v>19</v>
      </c>
      <c r="B23" s="224" t="s">
        <v>4329</v>
      </c>
      <c r="C23" s="325" t="s">
        <v>4339</v>
      </c>
      <c r="D23" s="228" t="n">
        <v>1</v>
      </c>
      <c r="E23" s="324" t="n">
        <v>44976</v>
      </c>
      <c r="F23" s="228"/>
      <c r="G23" s="228" t="s">
        <v>4340</v>
      </c>
      <c r="H23" s="228" t="s">
        <v>4341</v>
      </c>
      <c r="I23" s="228" t="s">
        <v>4342</v>
      </c>
    </row>
    <row r="24" customFormat="false" ht="14.4" hidden="false" customHeight="false" outlineLevel="0" collapsed="false">
      <c r="A24" s="323" t="n">
        <v>20</v>
      </c>
      <c r="B24" s="215" t="s">
        <v>4033</v>
      </c>
      <c r="C24" s="221" t="s">
        <v>4343</v>
      </c>
      <c r="D24" s="219" t="n">
        <v>1</v>
      </c>
      <c r="E24" s="235" t="n">
        <v>44978</v>
      </c>
      <c r="F24" s="219"/>
      <c r="G24" s="219" t="s">
        <v>4344</v>
      </c>
      <c r="H24" s="219" t="s">
        <v>2296</v>
      </c>
      <c r="I24" s="326" t="s">
        <v>4345</v>
      </c>
    </row>
    <row r="25" customFormat="false" ht="28.8" hidden="false" customHeight="false" outlineLevel="0" collapsed="false">
      <c r="A25" s="220" t="n">
        <v>21</v>
      </c>
      <c r="B25" s="327" t="s">
        <v>3688</v>
      </c>
      <c r="C25" s="328" t="s">
        <v>4346</v>
      </c>
      <c r="D25" s="329" t="n">
        <v>4</v>
      </c>
      <c r="E25" s="330" t="n">
        <v>44980</v>
      </c>
      <c r="F25" s="330" t="n">
        <v>44985</v>
      </c>
      <c r="G25" s="329" t="s">
        <v>4347</v>
      </c>
      <c r="H25" s="329" t="s">
        <v>4348</v>
      </c>
      <c r="I25" s="329"/>
    </row>
    <row r="26" customFormat="false" ht="28.8" hidden="false" customHeight="false" outlineLevel="0" collapsed="false">
      <c r="A26" s="220" t="n">
        <v>22</v>
      </c>
      <c r="B26" s="331" t="s">
        <v>4349</v>
      </c>
      <c r="C26" s="221" t="s">
        <v>4350</v>
      </c>
      <c r="D26" s="219" t="n">
        <v>3</v>
      </c>
      <c r="E26" s="235" t="n">
        <v>44985</v>
      </c>
      <c r="F26" s="235" t="n">
        <v>44988</v>
      </c>
      <c r="G26" s="219" t="s">
        <v>4351</v>
      </c>
      <c r="H26" s="219" t="s">
        <v>3270</v>
      </c>
      <c r="I26" s="219" t="s">
        <v>4352</v>
      </c>
    </row>
    <row r="27" customFormat="false" ht="90" hidden="false" customHeight="true" outlineLevel="0" collapsed="false">
      <c r="A27" s="220" t="n">
        <v>23</v>
      </c>
      <c r="B27" s="215" t="s">
        <v>3132</v>
      </c>
      <c r="C27" s="221" t="s">
        <v>4353</v>
      </c>
      <c r="D27" s="219" t="n">
        <v>2</v>
      </c>
      <c r="E27" s="219" t="s">
        <v>4354</v>
      </c>
      <c r="F27" s="235" t="n">
        <v>44987</v>
      </c>
      <c r="G27" s="219" t="s">
        <v>4355</v>
      </c>
      <c r="H27" s="219" t="s">
        <v>4356</v>
      </c>
      <c r="I27" s="219" t="s">
        <v>2424</v>
      </c>
    </row>
    <row r="28" customFormat="false" ht="14.4" hidden="false" customHeight="false" outlineLevel="0" collapsed="false">
      <c r="A28" s="220"/>
      <c r="B28" s="215"/>
      <c r="C28" s="221"/>
      <c r="D28" s="219"/>
      <c r="E28" s="219"/>
      <c r="F28" s="235"/>
      <c r="G28" s="219"/>
      <c r="H28" s="219"/>
      <c r="I28" s="219"/>
    </row>
    <row r="29" customFormat="false" ht="14.4" hidden="false" customHeight="false" outlineLevel="0" collapsed="false">
      <c r="A29" s="323" t="n">
        <v>24</v>
      </c>
      <c r="B29" s="224" t="s">
        <v>3688</v>
      </c>
      <c r="C29" s="225" t="s">
        <v>4357</v>
      </c>
      <c r="D29" s="228" t="n">
        <v>1</v>
      </c>
      <c r="E29" s="228" t="s">
        <v>4358</v>
      </c>
      <c r="F29" s="228"/>
      <c r="G29" s="228" t="s">
        <v>4359</v>
      </c>
      <c r="H29" s="228" t="s">
        <v>4360</v>
      </c>
      <c r="I29" s="228" t="s">
        <v>4361</v>
      </c>
    </row>
    <row r="30" customFormat="false" ht="14.4" hidden="false" customHeight="false" outlineLevel="0" collapsed="false">
      <c r="A30" s="323" t="n">
        <v>25</v>
      </c>
      <c r="B30" s="224" t="s">
        <v>4362</v>
      </c>
      <c r="C30" s="225" t="s">
        <v>4363</v>
      </c>
      <c r="D30" s="228" t="n">
        <v>2</v>
      </c>
      <c r="E30" s="324" t="n">
        <v>44988</v>
      </c>
      <c r="F30" s="324" t="n">
        <v>44989</v>
      </c>
      <c r="G30" s="332" t="s">
        <v>4364</v>
      </c>
      <c r="H30" s="228" t="s">
        <v>4365</v>
      </c>
      <c r="I30" s="333" t="s">
        <v>4366</v>
      </c>
    </row>
    <row r="31" customFormat="false" ht="28.8" hidden="false" customHeight="false" outlineLevel="0" collapsed="false">
      <c r="A31" s="334" t="n">
        <v>26</v>
      </c>
      <c r="B31" s="215" t="s">
        <v>2104</v>
      </c>
      <c r="C31" s="221" t="s">
        <v>4367</v>
      </c>
      <c r="D31" s="219" t="n">
        <v>2</v>
      </c>
      <c r="E31" s="235" t="n">
        <v>44990</v>
      </c>
      <c r="F31" s="235" t="n">
        <v>44991</v>
      </c>
      <c r="G31" s="219" t="s">
        <v>4368</v>
      </c>
      <c r="H31" s="219" t="s">
        <v>4369</v>
      </c>
      <c r="I31" s="219" t="s">
        <v>4370</v>
      </c>
    </row>
    <row r="32" customFormat="false" ht="14.4" hidden="false" customHeight="false" outlineLevel="0" collapsed="false">
      <c r="A32" s="334" t="n">
        <v>27</v>
      </c>
      <c r="B32" s="215" t="s">
        <v>2104</v>
      </c>
      <c r="C32" s="221" t="s">
        <v>4371</v>
      </c>
      <c r="D32" s="219" t="n">
        <v>2</v>
      </c>
      <c r="E32" s="235" t="n">
        <v>44990</v>
      </c>
      <c r="F32" s="235" t="n">
        <v>44991</v>
      </c>
      <c r="G32" s="219" t="s">
        <v>4372</v>
      </c>
      <c r="H32" s="219" t="s">
        <v>4373</v>
      </c>
      <c r="I32" s="219" t="s">
        <v>4374</v>
      </c>
    </row>
    <row r="33" customFormat="false" ht="28.8" hidden="false" customHeight="false" outlineLevel="0" collapsed="false">
      <c r="A33" s="334" t="n">
        <v>28</v>
      </c>
      <c r="B33" s="215" t="s">
        <v>324</v>
      </c>
      <c r="C33" s="221" t="s">
        <v>4375</v>
      </c>
      <c r="D33" s="219" t="n">
        <v>1</v>
      </c>
      <c r="E33" s="235" t="n">
        <v>44993</v>
      </c>
      <c r="F33" s="219"/>
      <c r="G33" s="219" t="s">
        <v>4376</v>
      </c>
      <c r="H33" s="314" t="s">
        <v>4377</v>
      </c>
      <c r="I33" s="219" t="s">
        <v>4378</v>
      </c>
    </row>
    <row r="34" customFormat="false" ht="14.4" hidden="false" customHeight="false" outlineLevel="0" collapsed="false">
      <c r="A34" s="334" t="n">
        <v>29</v>
      </c>
      <c r="B34" s="215" t="s">
        <v>324</v>
      </c>
      <c r="C34" s="221" t="s">
        <v>4379</v>
      </c>
      <c r="D34" s="219" t="n">
        <v>1</v>
      </c>
      <c r="E34" s="235" t="n">
        <v>44996</v>
      </c>
      <c r="F34" s="219"/>
      <c r="G34" s="219" t="s">
        <v>4380</v>
      </c>
      <c r="H34" s="219" t="s">
        <v>4381</v>
      </c>
      <c r="I34" s="219" t="s">
        <v>4382</v>
      </c>
    </row>
    <row r="35" customFormat="false" ht="14.4" hidden="false" customHeight="false" outlineLevel="0" collapsed="false">
      <c r="A35" s="334" t="n">
        <v>31</v>
      </c>
      <c r="B35" s="215" t="s">
        <v>324</v>
      </c>
      <c r="C35" s="221" t="s">
        <v>4383</v>
      </c>
      <c r="D35" s="219" t="n">
        <v>1</v>
      </c>
      <c r="E35" s="235" t="n">
        <v>45003</v>
      </c>
      <c r="F35" s="219"/>
      <c r="G35" s="314" t="s">
        <v>3690</v>
      </c>
      <c r="H35" s="250" t="s">
        <v>4384</v>
      </c>
      <c r="I35" s="219" t="s">
        <v>4385</v>
      </c>
    </row>
    <row r="36" customFormat="false" ht="28.8" hidden="false" customHeight="false" outlineLevel="0" collapsed="false">
      <c r="A36" s="334" t="n">
        <v>32</v>
      </c>
      <c r="B36" s="215" t="s">
        <v>24</v>
      </c>
      <c r="C36" s="335" t="s">
        <v>4386</v>
      </c>
      <c r="D36" s="329" t="n">
        <v>1</v>
      </c>
      <c r="E36" s="330" t="n">
        <v>45002</v>
      </c>
      <c r="F36" s="329"/>
      <c r="G36" s="329" t="s">
        <v>4126</v>
      </c>
      <c r="H36" s="329" t="s">
        <v>4387</v>
      </c>
      <c r="I36" s="336" t="s">
        <v>4388</v>
      </c>
    </row>
    <row r="37" customFormat="false" ht="43.2" hidden="false" customHeight="false" outlineLevel="0" collapsed="false">
      <c r="A37" s="334" t="n">
        <v>19</v>
      </c>
      <c r="B37" s="215" t="s">
        <v>24</v>
      </c>
      <c r="C37" s="337" t="s">
        <v>4339</v>
      </c>
      <c r="D37" s="219" t="n">
        <v>1</v>
      </c>
      <c r="E37" s="235" t="n">
        <v>45004</v>
      </c>
      <c r="F37" s="219"/>
      <c r="G37" s="219" t="s">
        <v>4389</v>
      </c>
      <c r="H37" s="250" t="s">
        <v>4390</v>
      </c>
      <c r="I37" s="219" t="s">
        <v>4342</v>
      </c>
    </row>
    <row r="38" customFormat="false" ht="28.8" hidden="false" customHeight="false" outlineLevel="0" collapsed="false">
      <c r="A38" s="334" t="n">
        <v>33</v>
      </c>
      <c r="B38" s="215" t="s">
        <v>3776</v>
      </c>
      <c r="C38" s="338" t="s">
        <v>4391</v>
      </c>
      <c r="D38" s="219" t="n">
        <v>1</v>
      </c>
      <c r="E38" s="235" t="n">
        <v>45003</v>
      </c>
      <c r="F38" s="219"/>
      <c r="G38" s="219" t="s">
        <v>4392</v>
      </c>
      <c r="H38" s="219" t="s">
        <v>4393</v>
      </c>
      <c r="I38" s="219"/>
    </row>
    <row r="39" customFormat="false" ht="28.8" hidden="false" customHeight="false" outlineLevel="0" collapsed="false">
      <c r="A39" s="334" t="n">
        <v>34</v>
      </c>
      <c r="B39" s="215" t="s">
        <v>4282</v>
      </c>
      <c r="C39" s="221" t="s">
        <v>4394</v>
      </c>
      <c r="D39" s="219" t="n">
        <v>2</v>
      </c>
      <c r="E39" s="235" t="n">
        <v>45008</v>
      </c>
      <c r="F39" s="235" t="n">
        <v>45009</v>
      </c>
      <c r="G39" s="219" t="s">
        <v>4395</v>
      </c>
      <c r="H39" s="219" t="s">
        <v>2296</v>
      </c>
      <c r="I39" s="219" t="s">
        <v>4396</v>
      </c>
    </row>
    <row r="40" customFormat="false" ht="14.4" hidden="false" customHeight="false" outlineLevel="0" collapsed="false">
      <c r="A40" s="334" t="n">
        <v>35</v>
      </c>
      <c r="B40" s="215" t="s">
        <v>4282</v>
      </c>
      <c r="C40" s="221" t="s">
        <v>4397</v>
      </c>
      <c r="D40" s="219" t="n">
        <v>1</v>
      </c>
      <c r="E40" s="235" t="n">
        <v>45008</v>
      </c>
      <c r="F40" s="219"/>
      <c r="G40" s="219" t="s">
        <v>4398</v>
      </c>
      <c r="H40" s="219" t="s">
        <v>2296</v>
      </c>
      <c r="I40" s="219" t="s">
        <v>4399</v>
      </c>
    </row>
    <row r="41" customFormat="false" ht="14.4" hidden="false" customHeight="false" outlineLevel="0" collapsed="false">
      <c r="A41" s="334" t="n">
        <v>36</v>
      </c>
      <c r="B41" s="224" t="s">
        <v>4400</v>
      </c>
      <c r="C41" s="225" t="s">
        <v>4401</v>
      </c>
      <c r="D41" s="228" t="n">
        <v>1</v>
      </c>
      <c r="E41" s="324" t="n">
        <v>45008</v>
      </c>
      <c r="F41" s="228"/>
      <c r="G41" s="228" t="s">
        <v>4336</v>
      </c>
      <c r="H41" s="339" t="s">
        <v>1201</v>
      </c>
      <c r="I41" s="339" t="s">
        <v>4402</v>
      </c>
    </row>
    <row r="42" customFormat="false" ht="28.8" hidden="false" customHeight="false" outlineLevel="0" collapsed="false">
      <c r="A42" s="334" t="n">
        <v>37</v>
      </c>
      <c r="B42" s="224" t="s">
        <v>324</v>
      </c>
      <c r="C42" s="225" t="s">
        <v>4403</v>
      </c>
      <c r="D42" s="228" t="n">
        <v>1</v>
      </c>
      <c r="E42" s="324" t="n">
        <v>45008</v>
      </c>
      <c r="F42" s="228"/>
      <c r="G42" s="228" t="s">
        <v>2563</v>
      </c>
      <c r="H42" s="339" t="s">
        <v>4404</v>
      </c>
      <c r="I42" s="339" t="s">
        <v>3795</v>
      </c>
    </row>
    <row r="43" customFormat="false" ht="28.8" hidden="false" customHeight="false" outlineLevel="0" collapsed="false">
      <c r="A43" s="334" t="n">
        <v>38</v>
      </c>
      <c r="B43" s="215" t="s">
        <v>4282</v>
      </c>
      <c r="C43" s="225" t="s">
        <v>4405</v>
      </c>
      <c r="D43" s="228" t="n">
        <v>1</v>
      </c>
      <c r="E43" s="324" t="n">
        <v>45008</v>
      </c>
      <c r="F43" s="228"/>
      <c r="G43" s="228" t="s">
        <v>4406</v>
      </c>
      <c r="H43" s="339" t="s">
        <v>4407</v>
      </c>
      <c r="I43" s="339" t="s">
        <v>4408</v>
      </c>
    </row>
    <row r="44" customFormat="false" ht="43.2" hidden="false" customHeight="false" outlineLevel="0" collapsed="false">
      <c r="A44" s="334" t="n">
        <v>39</v>
      </c>
      <c r="B44" s="215" t="s">
        <v>4282</v>
      </c>
      <c r="C44" s="230" t="s">
        <v>4409</v>
      </c>
      <c r="D44" s="228" t="n">
        <v>3</v>
      </c>
      <c r="E44" s="324" t="n">
        <v>45009</v>
      </c>
      <c r="F44" s="324" t="n">
        <v>45011</v>
      </c>
      <c r="G44" s="228" t="s">
        <v>4410</v>
      </c>
      <c r="H44" s="228" t="s">
        <v>2305</v>
      </c>
      <c r="I44" s="228" t="s">
        <v>4411</v>
      </c>
    </row>
    <row r="45" customFormat="false" ht="14.4" hidden="false" customHeight="false" outlineLevel="0" collapsed="false">
      <c r="A45" s="334" t="n">
        <v>40</v>
      </c>
      <c r="B45" s="215" t="s">
        <v>4282</v>
      </c>
      <c r="C45" s="230" t="s">
        <v>4412</v>
      </c>
      <c r="D45" s="228" t="n">
        <v>1</v>
      </c>
      <c r="E45" s="324" t="n">
        <v>45009</v>
      </c>
      <c r="F45" s="228"/>
      <c r="G45" s="228" t="s">
        <v>4413</v>
      </c>
      <c r="H45" s="228" t="s">
        <v>2296</v>
      </c>
      <c r="I45" s="228" t="s">
        <v>4414</v>
      </c>
    </row>
    <row r="46" customFormat="false" ht="14.4" hidden="false" customHeight="false" outlineLevel="0" collapsed="false">
      <c r="A46" s="334" t="n">
        <v>33</v>
      </c>
      <c r="B46" s="224" t="s">
        <v>4282</v>
      </c>
      <c r="C46" s="230" t="s">
        <v>4415</v>
      </c>
      <c r="D46" s="228" t="n">
        <v>2</v>
      </c>
      <c r="E46" s="324" t="n">
        <v>45011</v>
      </c>
      <c r="F46" s="324" t="n">
        <v>45012</v>
      </c>
      <c r="G46" s="228" t="s">
        <v>4416</v>
      </c>
      <c r="H46" s="228" t="s">
        <v>2296</v>
      </c>
      <c r="I46" s="228" t="s">
        <v>4417</v>
      </c>
    </row>
    <row r="47" customFormat="false" ht="14.4" hidden="false" customHeight="false" outlineLevel="0" collapsed="false">
      <c r="A47" s="334" t="n">
        <v>34</v>
      </c>
      <c r="B47" s="224" t="s">
        <v>4065</v>
      </c>
      <c r="C47" s="230" t="s">
        <v>4418</v>
      </c>
      <c r="D47" s="228" t="n">
        <v>1</v>
      </c>
      <c r="E47" s="324" t="n">
        <v>45011</v>
      </c>
      <c r="F47" s="228"/>
      <c r="G47" s="228" t="s">
        <v>4419</v>
      </c>
      <c r="H47" s="228"/>
      <c r="I47" s="228" t="s">
        <v>4420</v>
      </c>
    </row>
    <row r="48" customFormat="false" ht="14.4" hidden="false" customHeight="false" outlineLevel="0" collapsed="false">
      <c r="A48" s="334" t="n">
        <v>35</v>
      </c>
      <c r="B48" s="215" t="s">
        <v>4282</v>
      </c>
      <c r="C48" s="338" t="s">
        <v>4421</v>
      </c>
      <c r="D48" s="219" t="n">
        <v>1</v>
      </c>
      <c r="E48" s="235" t="n">
        <v>45013</v>
      </c>
      <c r="F48" s="219"/>
      <c r="G48" s="219" t="s">
        <v>4398</v>
      </c>
      <c r="H48" s="219" t="s">
        <v>2296</v>
      </c>
      <c r="I48" s="219" t="s">
        <v>4422</v>
      </c>
    </row>
    <row r="49" customFormat="false" ht="28.8" hidden="false" customHeight="false" outlineLevel="0" collapsed="false">
      <c r="A49" s="334" t="n">
        <v>36</v>
      </c>
      <c r="B49" s="215" t="s">
        <v>4282</v>
      </c>
      <c r="C49" s="338" t="s">
        <v>4423</v>
      </c>
      <c r="D49" s="340" t="n">
        <v>1</v>
      </c>
      <c r="E49" s="341" t="n">
        <v>45015</v>
      </c>
      <c r="F49" s="340"/>
      <c r="G49" s="340" t="s">
        <v>4424</v>
      </c>
      <c r="H49" s="342" t="s">
        <v>4425</v>
      </c>
      <c r="I49" s="340" t="s">
        <v>4426</v>
      </c>
    </row>
    <row r="50" customFormat="false" ht="43.2" hidden="false" customHeight="false" outlineLevel="0" collapsed="false">
      <c r="A50" s="334" t="n">
        <v>37</v>
      </c>
      <c r="B50" s="215" t="s">
        <v>307</v>
      </c>
      <c r="C50" s="338" t="s">
        <v>4427</v>
      </c>
      <c r="D50" s="340" t="n">
        <v>4</v>
      </c>
      <c r="E50" s="341" t="n">
        <v>45013</v>
      </c>
      <c r="F50" s="341" t="n">
        <v>45016</v>
      </c>
      <c r="G50" s="340" t="s">
        <v>4428</v>
      </c>
      <c r="H50" s="342" t="s">
        <v>4429</v>
      </c>
      <c r="I50" s="340" t="s">
        <v>4430</v>
      </c>
    </row>
    <row r="51" customFormat="false" ht="28.8" hidden="false" customHeight="false" outlineLevel="0" collapsed="false">
      <c r="A51" s="334" t="n">
        <v>38</v>
      </c>
      <c r="B51" s="215" t="s">
        <v>4431</v>
      </c>
      <c r="C51" s="338" t="s">
        <v>4432</v>
      </c>
      <c r="D51" s="219" t="n">
        <v>1</v>
      </c>
      <c r="E51" s="235" t="n">
        <v>45018</v>
      </c>
      <c r="F51" s="219"/>
      <c r="G51" s="219" t="s">
        <v>4433</v>
      </c>
      <c r="H51" s="219" t="s">
        <v>1124</v>
      </c>
      <c r="I51" s="219" t="s">
        <v>4434</v>
      </c>
    </row>
    <row r="52" customFormat="false" ht="28.8" hidden="false" customHeight="false" outlineLevel="0" collapsed="false">
      <c r="A52" s="334" t="n">
        <v>39</v>
      </c>
      <c r="B52" s="215" t="s">
        <v>4282</v>
      </c>
      <c r="C52" s="343" t="s">
        <v>4435</v>
      </c>
      <c r="D52" s="219" t="n">
        <v>2</v>
      </c>
      <c r="E52" s="235" t="n">
        <v>45018</v>
      </c>
      <c r="F52" s="235" t="n">
        <v>45019</v>
      </c>
      <c r="G52" s="219" t="s">
        <v>4436</v>
      </c>
      <c r="H52" s="250" t="s">
        <v>4437</v>
      </c>
      <c r="I52" s="219" t="s">
        <v>4438</v>
      </c>
    </row>
    <row r="53" customFormat="false" ht="28.8" hidden="false" customHeight="false" outlineLevel="0" collapsed="false">
      <c r="A53" s="334" t="n">
        <v>40</v>
      </c>
      <c r="B53" s="344" t="s">
        <v>24</v>
      </c>
      <c r="C53" s="335" t="s">
        <v>4439</v>
      </c>
      <c r="D53" s="329" t="n">
        <v>2</v>
      </c>
      <c r="E53" s="330" t="n">
        <v>45018</v>
      </c>
      <c r="F53" s="330" t="n">
        <v>45019</v>
      </c>
      <c r="G53" s="329" t="s">
        <v>4440</v>
      </c>
      <c r="H53" s="336" t="s">
        <v>4441</v>
      </c>
      <c r="I53" s="329" t="s">
        <v>4442</v>
      </c>
    </row>
    <row r="54" customFormat="false" ht="28.8" hidden="false" customHeight="false" outlineLevel="0" collapsed="false">
      <c r="A54" s="334" t="n">
        <v>41</v>
      </c>
      <c r="B54" s="215" t="s">
        <v>4282</v>
      </c>
      <c r="C54" s="338" t="s">
        <v>4443</v>
      </c>
      <c r="D54" s="219" t="n">
        <v>3</v>
      </c>
      <c r="E54" s="235" t="n">
        <v>45020</v>
      </c>
      <c r="F54" s="235" t="n">
        <v>45024</v>
      </c>
      <c r="G54" s="219" t="s">
        <v>4444</v>
      </c>
      <c r="H54" s="219" t="s">
        <v>4445</v>
      </c>
      <c r="I54" s="219" t="s">
        <v>4446</v>
      </c>
    </row>
    <row r="55" customFormat="false" ht="43.2" hidden="false" customHeight="false" outlineLevel="0" collapsed="false">
      <c r="A55" s="334" t="n">
        <v>42</v>
      </c>
      <c r="B55" s="345" t="s">
        <v>3109</v>
      </c>
      <c r="C55" s="346" t="s">
        <v>4447</v>
      </c>
      <c r="D55" s="322" t="n">
        <v>1</v>
      </c>
      <c r="E55" s="347" t="n">
        <v>45022</v>
      </c>
      <c r="F55" s="322"/>
      <c r="G55" s="322" t="s">
        <v>4448</v>
      </c>
      <c r="H55" s="322" t="s">
        <v>4449</v>
      </c>
      <c r="I55" s="322" t="s">
        <v>4450</v>
      </c>
    </row>
    <row r="56" customFormat="false" ht="28.8" hidden="false" customHeight="false" outlineLevel="0" collapsed="false">
      <c r="A56" s="334" t="n">
        <v>43</v>
      </c>
      <c r="B56" s="345" t="s">
        <v>24</v>
      </c>
      <c r="C56" s="348" t="s">
        <v>4451</v>
      </c>
      <c r="D56" s="322" t="n">
        <v>2</v>
      </c>
      <c r="E56" s="347" t="n">
        <v>45022</v>
      </c>
      <c r="F56" s="347" t="n">
        <v>45023</v>
      </c>
      <c r="G56" s="322" t="s">
        <v>4452</v>
      </c>
      <c r="H56" s="322" t="s">
        <v>4453</v>
      </c>
      <c r="I56" s="322" t="s">
        <v>4454</v>
      </c>
    </row>
    <row r="57" customFormat="false" ht="14.4" hidden="false" customHeight="false" outlineLevel="0" collapsed="false">
      <c r="A57" s="334" t="n">
        <v>44</v>
      </c>
      <c r="B57" s="344" t="s">
        <v>4455</v>
      </c>
      <c r="C57" s="328" t="s">
        <v>4456</v>
      </c>
      <c r="D57" s="329" t="n">
        <v>1</v>
      </c>
      <c r="E57" s="330" t="n">
        <v>45022</v>
      </c>
      <c r="F57" s="329"/>
      <c r="G57" s="329" t="s">
        <v>4457</v>
      </c>
      <c r="H57" s="329" t="s">
        <v>4458</v>
      </c>
      <c r="I57" s="329"/>
    </row>
    <row r="58" customFormat="false" ht="15.6" hidden="false" customHeight="false" outlineLevel="0" collapsed="false">
      <c r="A58" s="334" t="n">
        <v>45</v>
      </c>
      <c r="B58" s="224" t="s">
        <v>4455</v>
      </c>
      <c r="C58" s="349" t="s">
        <v>4459</v>
      </c>
      <c r="D58" s="228" t="n">
        <v>1</v>
      </c>
      <c r="E58" s="324" t="n">
        <v>45022</v>
      </c>
      <c r="F58" s="324" t="n">
        <v>45023</v>
      </c>
      <c r="G58" s="228" t="s">
        <v>4460</v>
      </c>
      <c r="H58" s="228" t="s">
        <v>4461</v>
      </c>
      <c r="I58" s="228"/>
    </row>
    <row r="59" customFormat="false" ht="28.8" hidden="false" customHeight="false" outlineLevel="0" collapsed="false">
      <c r="A59" s="334" t="n">
        <v>46</v>
      </c>
      <c r="B59" s="224" t="s">
        <v>24</v>
      </c>
      <c r="C59" s="349" t="s">
        <v>4462</v>
      </c>
      <c r="D59" s="228" t="n">
        <v>2</v>
      </c>
      <c r="E59" s="324" t="n">
        <v>45026</v>
      </c>
      <c r="F59" s="324" t="n">
        <v>45040</v>
      </c>
      <c r="G59" s="228" t="s">
        <v>4463</v>
      </c>
      <c r="H59" s="228" t="s">
        <v>3761</v>
      </c>
      <c r="I59" s="228" t="s">
        <v>4464</v>
      </c>
    </row>
    <row r="60" customFormat="false" ht="14.4" hidden="false" customHeight="false" outlineLevel="0" collapsed="false">
      <c r="A60" s="334" t="n">
        <v>47</v>
      </c>
      <c r="B60" s="224" t="s">
        <v>4282</v>
      </c>
      <c r="C60" s="225" t="s">
        <v>4465</v>
      </c>
      <c r="D60" s="228" t="n">
        <v>8</v>
      </c>
      <c r="E60" s="324" t="n">
        <v>45027</v>
      </c>
      <c r="F60" s="324" t="n">
        <v>45037</v>
      </c>
      <c r="G60" s="228" t="s">
        <v>4466</v>
      </c>
      <c r="H60" s="228" t="s">
        <v>2296</v>
      </c>
      <c r="I60" s="228" t="s">
        <v>4467</v>
      </c>
    </row>
    <row r="61" customFormat="false" ht="14.4" hidden="false" customHeight="false" outlineLevel="0" collapsed="false">
      <c r="A61" s="334" t="n">
        <v>48</v>
      </c>
      <c r="B61" s="224" t="s">
        <v>3704</v>
      </c>
      <c r="C61" s="225" t="s">
        <v>4468</v>
      </c>
      <c r="D61" s="228" t="n">
        <v>1</v>
      </c>
      <c r="E61" s="324" t="n">
        <v>45027</v>
      </c>
      <c r="F61" s="228"/>
      <c r="G61" s="228" t="s">
        <v>3516</v>
      </c>
      <c r="H61" s="228" t="s">
        <v>4469</v>
      </c>
      <c r="I61" s="228" t="s">
        <v>4470</v>
      </c>
    </row>
    <row r="62" customFormat="false" ht="14.4" hidden="false" customHeight="false" outlineLevel="0" collapsed="false">
      <c r="A62" s="334" t="n">
        <v>49</v>
      </c>
      <c r="B62" s="224" t="s">
        <v>4042</v>
      </c>
      <c r="C62" s="230" t="s">
        <v>4471</v>
      </c>
      <c r="D62" s="228" t="n">
        <v>1</v>
      </c>
      <c r="E62" s="324" t="n">
        <v>45027</v>
      </c>
      <c r="F62" s="228"/>
      <c r="G62" s="228" t="s">
        <v>4472</v>
      </c>
      <c r="H62" s="228" t="s">
        <v>4473</v>
      </c>
      <c r="I62" s="228" t="s">
        <v>4474</v>
      </c>
    </row>
    <row r="63" customFormat="false" ht="14.4" hidden="false" customHeight="false" outlineLevel="0" collapsed="false">
      <c r="A63" s="334" t="n">
        <v>50</v>
      </c>
      <c r="B63" s="215" t="s">
        <v>4455</v>
      </c>
      <c r="C63" s="338" t="s">
        <v>4475</v>
      </c>
      <c r="D63" s="219" t="n">
        <v>1</v>
      </c>
      <c r="E63" s="235" t="n">
        <v>45027</v>
      </c>
      <c r="F63" s="219"/>
      <c r="G63" s="219" t="s">
        <v>4476</v>
      </c>
      <c r="H63" s="219" t="s">
        <v>3894</v>
      </c>
      <c r="I63" s="219" t="s">
        <v>4477</v>
      </c>
    </row>
    <row r="64" customFormat="false" ht="14.4" hidden="false" customHeight="false" outlineLevel="0" collapsed="false">
      <c r="A64" s="334" t="n">
        <v>51</v>
      </c>
      <c r="B64" s="281" t="s">
        <v>4431</v>
      </c>
      <c r="C64" s="350" t="s">
        <v>4478</v>
      </c>
      <c r="D64" s="351" t="n">
        <v>1</v>
      </c>
      <c r="E64" s="352" t="n">
        <v>45034</v>
      </c>
      <c r="F64" s="351"/>
      <c r="G64" s="351" t="s">
        <v>4479</v>
      </c>
      <c r="H64" s="351" t="s">
        <v>4480</v>
      </c>
      <c r="I64" s="351" t="s">
        <v>4481</v>
      </c>
    </row>
    <row r="65" customFormat="false" ht="28.8" hidden="false" customHeight="false" outlineLevel="0" collapsed="false">
      <c r="A65" s="334" t="n">
        <v>52</v>
      </c>
      <c r="B65" s="353" t="s">
        <v>4431</v>
      </c>
      <c r="C65" s="221" t="s">
        <v>4482</v>
      </c>
      <c r="D65" s="219" t="n">
        <v>1</v>
      </c>
      <c r="E65" s="235" t="n">
        <v>45038</v>
      </c>
      <c r="F65" s="235" t="n">
        <v>45040</v>
      </c>
      <c r="G65" s="354" t="s">
        <v>4483</v>
      </c>
      <c r="H65" s="219" t="s">
        <v>4484</v>
      </c>
      <c r="I65" s="219" t="s">
        <v>4485</v>
      </c>
    </row>
    <row r="66" customFormat="false" ht="14.4" hidden="false" customHeight="false" outlineLevel="0" collapsed="false">
      <c r="A66" s="334" t="n">
        <v>53</v>
      </c>
      <c r="B66" s="353" t="s">
        <v>2578</v>
      </c>
      <c r="C66" s="221" t="s">
        <v>4486</v>
      </c>
      <c r="D66" s="219" t="n">
        <v>1</v>
      </c>
      <c r="E66" s="235" t="n">
        <v>45052</v>
      </c>
      <c r="F66" s="219"/>
      <c r="G66" s="219" t="s">
        <v>2210</v>
      </c>
      <c r="H66" s="219" t="s">
        <v>4487</v>
      </c>
      <c r="I66" s="219"/>
    </row>
    <row r="67" customFormat="false" ht="43.2" hidden="false" customHeight="false" outlineLevel="0" collapsed="false">
      <c r="A67" s="334" t="n">
        <v>54</v>
      </c>
      <c r="B67" s="353" t="s">
        <v>4065</v>
      </c>
      <c r="C67" s="221" t="s">
        <v>4447</v>
      </c>
      <c r="D67" s="219" t="n">
        <v>1</v>
      </c>
      <c r="E67" s="235" t="n">
        <v>45049</v>
      </c>
      <c r="F67" s="219"/>
      <c r="G67" s="219" t="s">
        <v>4488</v>
      </c>
      <c r="H67" s="219" t="s">
        <v>4489</v>
      </c>
      <c r="I67" s="219" t="s">
        <v>4490</v>
      </c>
    </row>
    <row r="68" customFormat="false" ht="28.8" hidden="false" customHeight="false" outlineLevel="0" collapsed="false">
      <c r="A68" s="334" t="n">
        <v>55</v>
      </c>
      <c r="B68" s="353" t="s">
        <v>2104</v>
      </c>
      <c r="C68" s="221" t="s">
        <v>4491</v>
      </c>
      <c r="D68" s="219" t="n">
        <v>2</v>
      </c>
      <c r="E68" s="235" t="n">
        <v>45050</v>
      </c>
      <c r="F68" s="235" t="n">
        <v>45052</v>
      </c>
      <c r="G68" s="219" t="s">
        <v>4492</v>
      </c>
      <c r="H68" s="219" t="s">
        <v>4493</v>
      </c>
      <c r="I68" s="219" t="s">
        <v>4494</v>
      </c>
    </row>
    <row r="69" customFormat="false" ht="28.8" hidden="false" customHeight="false" outlineLevel="0" collapsed="false">
      <c r="A69" s="334" t="n">
        <v>56</v>
      </c>
      <c r="B69" s="353" t="s">
        <v>3507</v>
      </c>
      <c r="C69" s="221" t="s">
        <v>4495</v>
      </c>
      <c r="D69" s="219" t="n">
        <v>1</v>
      </c>
      <c r="E69" s="235" t="n">
        <v>45052</v>
      </c>
      <c r="F69" s="219"/>
      <c r="G69" s="219" t="s">
        <v>4496</v>
      </c>
      <c r="H69" s="219" t="s">
        <v>4497</v>
      </c>
      <c r="I69" s="219" t="s">
        <v>4498</v>
      </c>
    </row>
    <row r="70" customFormat="false" ht="14.4" hidden="false" customHeight="false" outlineLevel="0" collapsed="false">
      <c r="A70" s="334" t="n">
        <v>57</v>
      </c>
      <c r="B70" s="353" t="s">
        <v>4431</v>
      </c>
      <c r="C70" s="221" t="s">
        <v>4465</v>
      </c>
      <c r="D70" s="219" t="n">
        <v>2</v>
      </c>
      <c r="E70" s="235" t="n">
        <v>45056</v>
      </c>
      <c r="F70" s="235" t="n">
        <v>45060</v>
      </c>
      <c r="G70" s="219" t="s">
        <v>4499</v>
      </c>
      <c r="H70" s="219" t="s">
        <v>2296</v>
      </c>
      <c r="I70" s="219" t="s">
        <v>4467</v>
      </c>
    </row>
    <row r="71" customFormat="false" ht="14.4" hidden="false" customHeight="false" outlineLevel="0" collapsed="false">
      <c r="A71" s="334" t="n">
        <v>58</v>
      </c>
      <c r="B71" s="353" t="s">
        <v>4455</v>
      </c>
      <c r="C71" s="221" t="s">
        <v>4500</v>
      </c>
      <c r="D71" s="219" t="n">
        <v>3</v>
      </c>
      <c r="E71" s="235" t="n">
        <v>45055</v>
      </c>
      <c r="F71" s="235" t="n">
        <v>45061</v>
      </c>
      <c r="G71" s="219" t="s">
        <v>4501</v>
      </c>
      <c r="H71" s="219" t="s">
        <v>283</v>
      </c>
      <c r="I71" s="219"/>
    </row>
    <row r="72" customFormat="false" ht="30" hidden="false" customHeight="true" outlineLevel="0" collapsed="false">
      <c r="A72" s="220" t="n">
        <v>59</v>
      </c>
      <c r="B72" s="281" t="s">
        <v>4502</v>
      </c>
      <c r="C72" s="355" t="s">
        <v>4503</v>
      </c>
      <c r="D72" s="219" t="n">
        <v>5</v>
      </c>
      <c r="E72" s="235" t="n">
        <v>45057</v>
      </c>
      <c r="F72" s="235" t="n">
        <v>45067</v>
      </c>
      <c r="G72" s="228" t="s">
        <v>4504</v>
      </c>
      <c r="H72" s="219" t="s">
        <v>3513</v>
      </c>
      <c r="I72" s="219" t="s">
        <v>3513</v>
      </c>
    </row>
    <row r="73" customFormat="false" ht="14.4" hidden="false" customHeight="false" outlineLevel="0" collapsed="false">
      <c r="A73" s="220"/>
      <c r="B73" s="281"/>
      <c r="C73" s="355"/>
      <c r="D73" s="219"/>
      <c r="E73" s="235"/>
      <c r="F73" s="235"/>
      <c r="G73" s="329" t="s">
        <v>4505</v>
      </c>
      <c r="H73" s="219"/>
      <c r="I73" s="219"/>
    </row>
    <row r="74" customFormat="false" ht="28.8" hidden="false" customHeight="false" outlineLevel="0" collapsed="false">
      <c r="A74" s="220"/>
      <c r="B74" s="281"/>
      <c r="C74" s="355"/>
      <c r="D74" s="219"/>
      <c r="E74" s="235"/>
      <c r="F74" s="235"/>
      <c r="G74" s="322" t="s">
        <v>4506</v>
      </c>
      <c r="H74" s="219"/>
      <c r="I74" s="219"/>
    </row>
    <row r="75" customFormat="false" ht="144" hidden="false" customHeight="false" outlineLevel="0" collapsed="false">
      <c r="A75" s="334" t="n">
        <v>60</v>
      </c>
      <c r="B75" s="356" t="s">
        <v>3776</v>
      </c>
      <c r="C75" s="325" t="s">
        <v>4507</v>
      </c>
      <c r="D75" s="357" t="n">
        <v>5</v>
      </c>
      <c r="E75" s="324" t="n">
        <v>45057</v>
      </c>
      <c r="F75" s="324" t="n">
        <v>45097</v>
      </c>
      <c r="G75" s="228" t="s">
        <v>4508</v>
      </c>
      <c r="H75" s="228" t="s">
        <v>4509</v>
      </c>
      <c r="I75" s="225"/>
    </row>
    <row r="76" customFormat="false" ht="57.6" hidden="false" customHeight="true" outlineLevel="0" collapsed="false">
      <c r="A76" s="220" t="n">
        <v>61</v>
      </c>
      <c r="B76" s="281" t="s">
        <v>3507</v>
      </c>
      <c r="C76" s="358" t="s">
        <v>4510</v>
      </c>
      <c r="D76" s="219" t="n">
        <v>4</v>
      </c>
      <c r="E76" s="235" t="n">
        <v>45059</v>
      </c>
      <c r="F76" s="235" t="n">
        <v>45064</v>
      </c>
      <c r="G76" s="228" t="s">
        <v>4511</v>
      </c>
      <c r="H76" s="359" t="s">
        <v>2953</v>
      </c>
      <c r="I76" s="219" t="s">
        <v>4512</v>
      </c>
    </row>
    <row r="77" customFormat="false" ht="43.2" hidden="false" customHeight="false" outlineLevel="0" collapsed="false">
      <c r="A77" s="220"/>
      <c r="B77" s="281"/>
      <c r="C77" s="358"/>
      <c r="D77" s="219"/>
      <c r="E77" s="235"/>
      <c r="F77" s="235"/>
      <c r="G77" s="329" t="s">
        <v>4513</v>
      </c>
      <c r="H77" s="359"/>
      <c r="I77" s="219"/>
    </row>
    <row r="78" customFormat="false" ht="28.8" hidden="false" customHeight="false" outlineLevel="0" collapsed="false">
      <c r="A78" s="220"/>
      <c r="B78" s="281"/>
      <c r="C78" s="358"/>
      <c r="D78" s="219"/>
      <c r="E78" s="235"/>
      <c r="F78" s="235"/>
      <c r="G78" s="329" t="s">
        <v>4514</v>
      </c>
      <c r="H78" s="359"/>
      <c r="I78" s="219"/>
    </row>
    <row r="79" customFormat="false" ht="43.2" hidden="false" customHeight="false" outlineLevel="0" collapsed="false">
      <c r="A79" s="220"/>
      <c r="B79" s="281"/>
      <c r="C79" s="358"/>
      <c r="D79" s="219"/>
      <c r="E79" s="235"/>
      <c r="F79" s="235"/>
      <c r="G79" s="322" t="s">
        <v>4515</v>
      </c>
      <c r="H79" s="359"/>
      <c r="I79" s="219"/>
    </row>
    <row r="80" customFormat="false" ht="15" hidden="false" customHeight="false" outlineLevel="0" collapsed="false">
      <c r="A80" s="334" t="n">
        <v>62</v>
      </c>
      <c r="B80" s="353" t="s">
        <v>1211</v>
      </c>
      <c r="C80" s="223" t="s">
        <v>3427</v>
      </c>
      <c r="D80" s="219" t="n">
        <v>1</v>
      </c>
      <c r="E80" s="235" t="n">
        <v>45059</v>
      </c>
      <c r="F80" s="219"/>
      <c r="G80" s="219" t="s">
        <v>4516</v>
      </c>
      <c r="H80" s="360" t="s">
        <v>4007</v>
      </c>
      <c r="I80" s="219" t="s">
        <v>4008</v>
      </c>
    </row>
    <row r="81" customFormat="false" ht="14.4" hidden="false" customHeight="false" outlineLevel="0" collapsed="false">
      <c r="A81" s="334" t="n">
        <v>63</v>
      </c>
      <c r="B81" s="353" t="s">
        <v>3704</v>
      </c>
      <c r="C81" s="361" t="s">
        <v>4517</v>
      </c>
      <c r="D81" s="219" t="n">
        <v>1</v>
      </c>
      <c r="E81" s="235" t="n">
        <v>45061</v>
      </c>
      <c r="F81" s="219"/>
      <c r="G81" s="219" t="s">
        <v>4518</v>
      </c>
      <c r="H81" s="219" t="s">
        <v>4519</v>
      </c>
      <c r="I81" s="219"/>
    </row>
    <row r="82" customFormat="false" ht="14.4" hidden="false" customHeight="false" outlineLevel="0" collapsed="false">
      <c r="A82" s="334" t="n">
        <v>64</v>
      </c>
      <c r="B82" s="353" t="s">
        <v>3507</v>
      </c>
      <c r="C82" s="221" t="s">
        <v>4520</v>
      </c>
      <c r="D82" s="219" t="n">
        <v>1</v>
      </c>
      <c r="E82" s="235" t="n">
        <v>45062</v>
      </c>
      <c r="F82" s="219"/>
      <c r="G82" s="219" t="s">
        <v>4521</v>
      </c>
      <c r="H82" s="219" t="s">
        <v>4522</v>
      </c>
      <c r="I82" s="219" t="s">
        <v>4523</v>
      </c>
    </row>
    <row r="83" customFormat="false" ht="14.4" hidden="false" customHeight="false" outlineLevel="0" collapsed="false">
      <c r="A83" s="334" t="n">
        <v>65</v>
      </c>
      <c r="B83" s="353" t="s">
        <v>3704</v>
      </c>
      <c r="C83" s="221" t="s">
        <v>4524</v>
      </c>
      <c r="D83" s="219" t="n">
        <v>1</v>
      </c>
      <c r="E83" s="235" t="n">
        <v>45062</v>
      </c>
      <c r="F83" s="219"/>
      <c r="G83" s="219" t="s">
        <v>4525</v>
      </c>
      <c r="H83" s="219" t="s">
        <v>4526</v>
      </c>
      <c r="I83" s="219" t="s">
        <v>4527</v>
      </c>
    </row>
    <row r="84" customFormat="false" ht="14.4" hidden="false" customHeight="false" outlineLevel="0" collapsed="false">
      <c r="A84" s="334" t="n">
        <v>66</v>
      </c>
      <c r="B84" s="356" t="s">
        <v>3704</v>
      </c>
      <c r="C84" s="225" t="s">
        <v>4528</v>
      </c>
      <c r="D84" s="333" t="n">
        <v>1</v>
      </c>
      <c r="E84" s="324" t="n">
        <v>45063</v>
      </c>
      <c r="F84" s="228"/>
      <c r="G84" s="228" t="s">
        <v>4529</v>
      </c>
      <c r="H84" s="228" t="s">
        <v>4530</v>
      </c>
      <c r="I84" s="225" t="s">
        <v>4531</v>
      </c>
    </row>
    <row r="85" customFormat="false" ht="14.4" hidden="false" customHeight="false" outlineLevel="0" collapsed="false">
      <c r="A85" s="334" t="n">
        <v>60</v>
      </c>
      <c r="B85" s="356" t="s">
        <v>3776</v>
      </c>
      <c r="C85" s="325" t="s">
        <v>4507</v>
      </c>
      <c r="D85" s="333" t="n">
        <v>1</v>
      </c>
      <c r="E85" s="324" t="n">
        <v>45064</v>
      </c>
      <c r="F85" s="228"/>
      <c r="G85" s="228" t="s">
        <v>4532</v>
      </c>
      <c r="H85" s="228" t="s">
        <v>4509</v>
      </c>
      <c r="I85" s="225" t="s">
        <v>4533</v>
      </c>
    </row>
    <row r="86" customFormat="false" ht="14.4" hidden="false" customHeight="false" outlineLevel="0" collapsed="false">
      <c r="A86" s="334" t="n">
        <v>67</v>
      </c>
      <c r="B86" s="356" t="s">
        <v>1211</v>
      </c>
      <c r="C86" s="225" t="s">
        <v>4534</v>
      </c>
      <c r="D86" s="333" t="n">
        <v>1</v>
      </c>
      <c r="E86" s="324" t="n">
        <v>45067</v>
      </c>
      <c r="F86" s="228"/>
      <c r="G86" s="228" t="s">
        <v>4535</v>
      </c>
      <c r="H86" s="228" t="s">
        <v>4536</v>
      </c>
      <c r="I86" s="225" t="s">
        <v>4537</v>
      </c>
    </row>
    <row r="87" customFormat="false" ht="30" hidden="false" customHeight="true" outlineLevel="0" collapsed="false">
      <c r="A87" s="220" t="n">
        <v>68</v>
      </c>
      <c r="B87" s="215" t="s">
        <v>3776</v>
      </c>
      <c r="C87" s="221" t="s">
        <v>4538</v>
      </c>
      <c r="D87" s="219" t="n">
        <v>1</v>
      </c>
      <c r="E87" s="235" t="n">
        <v>45068</v>
      </c>
      <c r="F87" s="219"/>
      <c r="G87" s="219" t="s">
        <v>4539</v>
      </c>
      <c r="H87" s="219" t="s">
        <v>4540</v>
      </c>
      <c r="I87" s="219" t="s">
        <v>4541</v>
      </c>
    </row>
    <row r="88" customFormat="false" ht="14.4" hidden="false" customHeight="false" outlineLevel="0" collapsed="false">
      <c r="A88" s="220"/>
      <c r="B88" s="215"/>
      <c r="C88" s="221"/>
      <c r="D88" s="219"/>
      <c r="E88" s="235"/>
      <c r="F88" s="219"/>
      <c r="G88" s="219"/>
      <c r="H88" s="219"/>
      <c r="I88" s="219"/>
    </row>
    <row r="89" customFormat="false" ht="14.4" hidden="false" customHeight="false" outlineLevel="0" collapsed="false">
      <c r="A89" s="220"/>
      <c r="B89" s="215"/>
      <c r="C89" s="221"/>
      <c r="D89" s="219"/>
      <c r="E89" s="235"/>
      <c r="F89" s="219"/>
      <c r="G89" s="219"/>
      <c r="H89" s="219"/>
      <c r="I89" s="219"/>
    </row>
    <row r="90" customFormat="false" ht="14.4" hidden="false" customHeight="false" outlineLevel="0" collapsed="false">
      <c r="A90" s="220"/>
      <c r="B90" s="215"/>
      <c r="C90" s="221"/>
      <c r="D90" s="219"/>
      <c r="E90" s="235"/>
      <c r="F90" s="219"/>
      <c r="G90" s="219"/>
      <c r="H90" s="219"/>
      <c r="I90" s="219"/>
    </row>
    <row r="91" customFormat="false" ht="14.4" hidden="false" customHeight="false" outlineLevel="0" collapsed="false">
      <c r="A91" s="220"/>
      <c r="B91" s="215"/>
      <c r="C91" s="221"/>
      <c r="D91" s="219"/>
      <c r="E91" s="235"/>
      <c r="F91" s="219"/>
      <c r="G91" s="219"/>
      <c r="H91" s="219"/>
      <c r="I91" s="219"/>
    </row>
    <row r="92" customFormat="false" ht="28.8" hidden="false" customHeight="false" outlineLevel="0" collapsed="false">
      <c r="A92" s="334" t="n">
        <v>69</v>
      </c>
      <c r="B92" s="353" t="s">
        <v>4431</v>
      </c>
      <c r="C92" s="349" t="s">
        <v>4542</v>
      </c>
      <c r="D92" s="219" t="n">
        <v>2</v>
      </c>
      <c r="E92" s="235" t="n">
        <v>45070</v>
      </c>
      <c r="F92" s="235" t="n">
        <v>45071</v>
      </c>
      <c r="G92" s="219" t="s">
        <v>4543</v>
      </c>
      <c r="H92" s="219" t="s">
        <v>4544</v>
      </c>
      <c r="I92" s="219" t="s">
        <v>4545</v>
      </c>
    </row>
    <row r="93" customFormat="false" ht="28.8" hidden="false" customHeight="false" outlineLevel="0" collapsed="false">
      <c r="A93" s="334" t="n">
        <v>70</v>
      </c>
      <c r="B93" s="353" t="s">
        <v>4431</v>
      </c>
      <c r="C93" s="349" t="s">
        <v>4546</v>
      </c>
      <c r="D93" s="362" t="n">
        <v>1</v>
      </c>
      <c r="E93" s="347" t="n">
        <v>45070</v>
      </c>
      <c r="F93" s="322"/>
      <c r="G93" s="322" t="s">
        <v>4547</v>
      </c>
      <c r="H93" s="322" t="s">
        <v>4548</v>
      </c>
      <c r="I93" s="322"/>
    </row>
    <row r="94" customFormat="false" ht="31.2" hidden="false" customHeight="false" outlineLevel="0" collapsed="false">
      <c r="A94" s="334" t="n">
        <v>71</v>
      </c>
      <c r="B94" s="363" t="s">
        <v>4455</v>
      </c>
      <c r="C94" s="364" t="s">
        <v>4549</v>
      </c>
      <c r="D94" s="362" t="n">
        <v>1</v>
      </c>
      <c r="E94" s="347" t="n">
        <v>45071</v>
      </c>
      <c r="F94" s="322"/>
      <c r="G94" s="322" t="s">
        <v>4550</v>
      </c>
      <c r="H94" s="322" t="s">
        <v>3894</v>
      </c>
      <c r="I94" s="322"/>
    </row>
    <row r="95" customFormat="false" ht="14.4" hidden="false" customHeight="false" outlineLevel="0" collapsed="false">
      <c r="A95" s="334" t="n">
        <v>72</v>
      </c>
      <c r="B95" s="345" t="s">
        <v>4551</v>
      </c>
      <c r="C95" s="335" t="s">
        <v>4552</v>
      </c>
      <c r="D95" s="322" t="n">
        <v>6</v>
      </c>
      <c r="E95" s="347" t="n">
        <v>45072</v>
      </c>
      <c r="F95" s="347" t="n">
        <v>45088</v>
      </c>
      <c r="G95" s="322" t="s">
        <v>4553</v>
      </c>
      <c r="H95" s="322" t="s">
        <v>4554</v>
      </c>
      <c r="I95" s="322" t="s">
        <v>4555</v>
      </c>
    </row>
    <row r="96" customFormat="false" ht="60" hidden="false" customHeight="true" outlineLevel="0" collapsed="false">
      <c r="A96" s="220" t="n">
        <v>73</v>
      </c>
      <c r="B96" s="215" t="s">
        <v>3290</v>
      </c>
      <c r="C96" s="365" t="s">
        <v>4556</v>
      </c>
      <c r="D96" s="219" t="n">
        <v>1</v>
      </c>
      <c r="E96" s="235" t="n">
        <v>45073</v>
      </c>
      <c r="F96" s="235" t="n">
        <v>45073</v>
      </c>
      <c r="G96" s="219" t="s">
        <v>4557</v>
      </c>
      <c r="H96" s="219" t="s">
        <v>4558</v>
      </c>
      <c r="I96" s="219"/>
    </row>
    <row r="97" customFormat="false" ht="14.4" hidden="false" customHeight="false" outlineLevel="0" collapsed="false">
      <c r="A97" s="220"/>
      <c r="B97" s="215"/>
      <c r="C97" s="366" t="s">
        <v>4559</v>
      </c>
      <c r="D97" s="219"/>
      <c r="E97" s="235"/>
      <c r="F97" s="235"/>
      <c r="G97" s="219"/>
      <c r="H97" s="219"/>
      <c r="I97" s="219"/>
    </row>
    <row r="98" customFormat="false" ht="14.4" hidden="false" customHeight="false" outlineLevel="0" collapsed="false">
      <c r="A98" s="334" t="n">
        <v>74</v>
      </c>
      <c r="B98" s="367" t="s">
        <v>2104</v>
      </c>
      <c r="C98" s="368" t="s">
        <v>4560</v>
      </c>
      <c r="D98" s="369" t="n">
        <v>3</v>
      </c>
      <c r="E98" s="235" t="n">
        <v>45075</v>
      </c>
      <c r="F98" s="235" t="n">
        <v>45079</v>
      </c>
      <c r="G98" s="219" t="s">
        <v>4222</v>
      </c>
      <c r="H98" s="219" t="s">
        <v>4561</v>
      </c>
      <c r="I98" s="219" t="s">
        <v>4562</v>
      </c>
    </row>
    <row r="99" customFormat="false" ht="14.4" hidden="false" customHeight="false" outlineLevel="0" collapsed="false">
      <c r="A99" s="334" t="n">
        <v>63</v>
      </c>
      <c r="B99" s="356" t="s">
        <v>3704</v>
      </c>
      <c r="C99" s="370" t="s">
        <v>4517</v>
      </c>
      <c r="D99" s="333" t="n">
        <v>1</v>
      </c>
      <c r="E99" s="324" t="n">
        <v>45075</v>
      </c>
      <c r="F99" s="228"/>
      <c r="G99" s="228" t="s">
        <v>4563</v>
      </c>
      <c r="H99" s="228" t="s">
        <v>4564</v>
      </c>
      <c r="I99" s="228" t="s">
        <v>4519</v>
      </c>
    </row>
    <row r="100" customFormat="false" ht="14.4" hidden="false" customHeight="false" outlineLevel="0" collapsed="false">
      <c r="A100" s="334" t="n">
        <v>75</v>
      </c>
      <c r="B100" s="363" t="s">
        <v>4431</v>
      </c>
      <c r="C100" s="221" t="s">
        <v>4565</v>
      </c>
      <c r="D100" s="333" t="n">
        <v>1</v>
      </c>
      <c r="E100" s="324" t="n">
        <v>45078</v>
      </c>
      <c r="F100" s="228"/>
      <c r="G100" s="228" t="s">
        <v>4566</v>
      </c>
      <c r="H100" s="228" t="s">
        <v>4567</v>
      </c>
      <c r="I100" s="228" t="s">
        <v>4568</v>
      </c>
    </row>
    <row r="101" customFormat="false" ht="14.4" hidden="false" customHeight="false" outlineLevel="0" collapsed="false">
      <c r="A101" s="334" t="n">
        <v>76</v>
      </c>
      <c r="B101" s="224" t="s">
        <v>279</v>
      </c>
      <c r="C101" s="328" t="s">
        <v>4569</v>
      </c>
      <c r="D101" s="228" t="n">
        <v>1</v>
      </c>
      <c r="E101" s="324" t="n">
        <v>45078</v>
      </c>
      <c r="F101" s="228"/>
      <c r="G101" s="228" t="s">
        <v>4570</v>
      </c>
      <c r="H101" s="228" t="s">
        <v>4571</v>
      </c>
      <c r="I101" s="228" t="s">
        <v>4572</v>
      </c>
    </row>
    <row r="102" customFormat="false" ht="31.2" hidden="false" customHeight="false" outlineLevel="0" collapsed="false">
      <c r="A102" s="220" t="n">
        <v>71</v>
      </c>
      <c r="B102" s="281" t="s">
        <v>4455</v>
      </c>
      <c r="C102" s="364" t="s">
        <v>4549</v>
      </c>
      <c r="D102" s="219" t="n">
        <v>1</v>
      </c>
      <c r="E102" s="235" t="n">
        <v>45079</v>
      </c>
      <c r="F102" s="219"/>
      <c r="G102" s="219" t="s">
        <v>4550</v>
      </c>
      <c r="H102" s="219" t="s">
        <v>3894</v>
      </c>
      <c r="I102" s="219"/>
    </row>
    <row r="103" customFormat="false" ht="14.4" hidden="false" customHeight="true" outlineLevel="0" collapsed="false">
      <c r="A103" s="220" t="n">
        <v>77</v>
      </c>
      <c r="B103" s="215" t="s">
        <v>1800</v>
      </c>
      <c r="C103" s="221" t="s">
        <v>4573</v>
      </c>
      <c r="D103" s="219" t="n">
        <v>3</v>
      </c>
      <c r="E103" s="235" t="n">
        <v>45082</v>
      </c>
      <c r="F103" s="235" t="n">
        <v>45084</v>
      </c>
      <c r="G103" s="329" t="s">
        <v>4574</v>
      </c>
      <c r="H103" s="219" t="s">
        <v>4243</v>
      </c>
      <c r="I103" s="219" t="s">
        <v>4575</v>
      </c>
    </row>
    <row r="104" customFormat="false" ht="14.4" hidden="false" customHeight="false" outlineLevel="0" collapsed="false">
      <c r="A104" s="220"/>
      <c r="B104" s="215"/>
      <c r="C104" s="221"/>
      <c r="D104" s="219"/>
      <c r="E104" s="235"/>
      <c r="F104" s="235"/>
      <c r="G104" s="329" t="s">
        <v>4576</v>
      </c>
      <c r="H104" s="219"/>
      <c r="I104" s="219"/>
    </row>
    <row r="105" customFormat="false" ht="14.4" hidden="false" customHeight="false" outlineLevel="0" collapsed="false">
      <c r="A105" s="334" t="n">
        <v>78</v>
      </c>
      <c r="B105" s="215" t="s">
        <v>3776</v>
      </c>
      <c r="C105" s="371" t="s">
        <v>4577</v>
      </c>
      <c r="D105" s="219" t="n">
        <v>1</v>
      </c>
      <c r="E105" s="235" t="n">
        <v>45085</v>
      </c>
      <c r="F105" s="219"/>
      <c r="G105" s="219" t="s">
        <v>4578</v>
      </c>
      <c r="H105" s="219" t="s">
        <v>4579</v>
      </c>
      <c r="I105" s="219" t="s">
        <v>4580</v>
      </c>
    </row>
    <row r="106" customFormat="false" ht="15.6" hidden="false" customHeight="false" outlineLevel="0" collapsed="false">
      <c r="A106" s="334" t="n">
        <v>79</v>
      </c>
      <c r="B106" s="215" t="s">
        <v>4581</v>
      </c>
      <c r="C106" s="372" t="s">
        <v>4582</v>
      </c>
      <c r="D106" s="219" t="n">
        <v>1</v>
      </c>
      <c r="E106" s="235" t="n">
        <v>45087</v>
      </c>
      <c r="F106" s="219"/>
      <c r="G106" s="219" t="s">
        <v>4583</v>
      </c>
      <c r="H106" s="219" t="s">
        <v>4584</v>
      </c>
      <c r="I106" s="219" t="s">
        <v>4585</v>
      </c>
    </row>
    <row r="107" customFormat="false" ht="28.8" hidden="false" customHeight="false" outlineLevel="0" collapsed="false">
      <c r="A107" s="334" t="n">
        <v>80</v>
      </c>
      <c r="B107" s="215" t="s">
        <v>4586</v>
      </c>
      <c r="C107" s="221" t="s">
        <v>4587</v>
      </c>
      <c r="D107" s="219" t="n">
        <v>1</v>
      </c>
      <c r="E107" s="235" t="n">
        <v>45089</v>
      </c>
      <c r="F107" s="219"/>
      <c r="G107" s="219" t="s">
        <v>4588</v>
      </c>
      <c r="H107" s="219" t="s">
        <v>4589</v>
      </c>
      <c r="I107" s="219" t="s">
        <v>4590</v>
      </c>
    </row>
    <row r="108" customFormat="false" ht="28.8" hidden="false" customHeight="false" outlineLevel="0" collapsed="false">
      <c r="A108" s="334" t="n">
        <v>81</v>
      </c>
      <c r="B108" s="215" t="s">
        <v>1211</v>
      </c>
      <c r="C108" s="223" t="s">
        <v>4591</v>
      </c>
      <c r="D108" s="219" t="n">
        <v>2</v>
      </c>
      <c r="E108" s="235" t="n">
        <v>45086</v>
      </c>
      <c r="F108" s="235" t="n">
        <v>45090</v>
      </c>
      <c r="G108" s="219" t="s">
        <v>4592</v>
      </c>
      <c r="H108" s="219" t="s">
        <v>3429</v>
      </c>
      <c r="I108" s="219" t="s">
        <v>4593</v>
      </c>
    </row>
    <row r="109" customFormat="false" ht="43.2" hidden="false" customHeight="false" outlineLevel="0" collapsed="false">
      <c r="A109" s="334" t="n">
        <v>82</v>
      </c>
      <c r="B109" s="215" t="s">
        <v>1211</v>
      </c>
      <c r="C109" s="373" t="s">
        <v>2056</v>
      </c>
      <c r="D109" s="219" t="n">
        <v>8</v>
      </c>
      <c r="E109" s="235" t="n">
        <v>45090</v>
      </c>
      <c r="F109" s="235" t="n">
        <v>45105</v>
      </c>
      <c r="G109" s="219" t="s">
        <v>4594</v>
      </c>
      <c r="H109" s="219" t="s">
        <v>2408</v>
      </c>
      <c r="I109" s="219" t="s">
        <v>4595</v>
      </c>
    </row>
    <row r="110" customFormat="false" ht="14.4" hidden="false" customHeight="false" outlineLevel="0" collapsed="false">
      <c r="A110" s="334" t="n">
        <v>83</v>
      </c>
      <c r="B110" s="215" t="s">
        <v>4596</v>
      </c>
      <c r="C110" s="221" t="s">
        <v>4597</v>
      </c>
      <c r="D110" s="219" t="n">
        <v>1</v>
      </c>
      <c r="E110" s="235" t="n">
        <v>45090</v>
      </c>
      <c r="F110" s="219"/>
      <c r="G110" s="219" t="s">
        <v>4598</v>
      </c>
      <c r="H110" s="219" t="s">
        <v>4599</v>
      </c>
      <c r="I110" s="219" t="s">
        <v>4600</v>
      </c>
    </row>
    <row r="111" customFormat="false" ht="28.8" hidden="false" customHeight="false" outlineLevel="0" collapsed="false">
      <c r="A111" s="334" t="n">
        <v>84</v>
      </c>
      <c r="B111" s="353" t="s">
        <v>4601</v>
      </c>
      <c r="C111" s="221" t="s">
        <v>4491</v>
      </c>
      <c r="D111" s="219" t="n">
        <v>1</v>
      </c>
      <c r="E111" s="219" t="s">
        <v>4602</v>
      </c>
      <c r="F111" s="235" t="n">
        <v>45093</v>
      </c>
      <c r="G111" s="219" t="s">
        <v>4492</v>
      </c>
      <c r="H111" s="219" t="s">
        <v>4493</v>
      </c>
      <c r="I111" s="219" t="s">
        <v>4494</v>
      </c>
    </row>
    <row r="112" customFormat="false" ht="28.8" hidden="false" customHeight="false" outlineLevel="0" collapsed="false">
      <c r="A112" s="334" t="n">
        <v>85</v>
      </c>
      <c r="B112" s="215" t="s">
        <v>4603</v>
      </c>
      <c r="C112" s="348" t="s">
        <v>4604</v>
      </c>
      <c r="D112" s="219" t="n">
        <v>2</v>
      </c>
      <c r="E112" s="235" t="n">
        <v>45094</v>
      </c>
      <c r="F112" s="235" t="n">
        <v>45095</v>
      </c>
      <c r="G112" s="219" t="s">
        <v>4605</v>
      </c>
      <c r="H112" s="219" t="s">
        <v>4606</v>
      </c>
      <c r="I112" s="219" t="s">
        <v>4607</v>
      </c>
    </row>
    <row r="113" customFormat="false" ht="28.8" hidden="false" customHeight="false" outlineLevel="0" collapsed="false">
      <c r="A113" s="334" t="n">
        <v>86</v>
      </c>
      <c r="B113" s="215" t="s">
        <v>3704</v>
      </c>
      <c r="C113" s="348" t="s">
        <v>4608</v>
      </c>
      <c r="D113" s="219" t="n">
        <v>3</v>
      </c>
      <c r="E113" s="235" t="n">
        <v>45098</v>
      </c>
      <c r="F113" s="235" t="n">
        <v>45100</v>
      </c>
      <c r="G113" s="219" t="s">
        <v>4609</v>
      </c>
      <c r="H113" s="219" t="s">
        <v>4610</v>
      </c>
      <c r="I113" s="219" t="s">
        <v>4611</v>
      </c>
    </row>
    <row r="114" customFormat="false" ht="14.4" hidden="false" customHeight="false" outlineLevel="0" collapsed="false">
      <c r="A114" s="334" t="n">
        <v>87</v>
      </c>
      <c r="B114" s="215" t="s">
        <v>3290</v>
      </c>
      <c r="C114" s="348" t="s">
        <v>4612</v>
      </c>
      <c r="D114" s="219" t="n">
        <v>1</v>
      </c>
      <c r="E114" s="235" t="n">
        <v>45100</v>
      </c>
      <c r="F114" s="235" t="n">
        <v>45100</v>
      </c>
      <c r="G114" s="219" t="s">
        <v>2330</v>
      </c>
      <c r="H114" s="219" t="s">
        <v>4613</v>
      </c>
      <c r="I114" s="219" t="s">
        <v>4614</v>
      </c>
    </row>
    <row r="115" customFormat="false" ht="14.4" hidden="false" customHeight="false" outlineLevel="0" collapsed="false">
      <c r="A115" s="334" t="n">
        <v>88</v>
      </c>
      <c r="B115" s="215" t="s">
        <v>2413</v>
      </c>
      <c r="C115" s="348" t="s">
        <v>4615</v>
      </c>
      <c r="D115" s="219" t="n">
        <v>1</v>
      </c>
      <c r="E115" s="235" t="n">
        <v>45099</v>
      </c>
      <c r="F115" s="235" t="n">
        <v>45100</v>
      </c>
      <c r="G115" s="219" t="s">
        <v>4492</v>
      </c>
      <c r="H115" s="219" t="s">
        <v>4616</v>
      </c>
      <c r="I115" s="219"/>
    </row>
    <row r="116" customFormat="false" ht="14.4" hidden="false" customHeight="false" outlineLevel="0" collapsed="false">
      <c r="A116" s="334" t="n">
        <v>89</v>
      </c>
      <c r="B116" s="215" t="s">
        <v>4596</v>
      </c>
      <c r="C116" s="348" t="s">
        <v>4617</v>
      </c>
      <c r="D116" s="219" t="n">
        <v>1</v>
      </c>
      <c r="E116" s="235" t="n">
        <v>45100</v>
      </c>
      <c r="F116" s="219"/>
      <c r="G116" s="219" t="s">
        <v>4618</v>
      </c>
      <c r="H116" s="219" t="s">
        <v>4619</v>
      </c>
      <c r="I116" s="219"/>
    </row>
    <row r="117" customFormat="false" ht="14.4" hidden="false" customHeight="false" outlineLevel="0" collapsed="false">
      <c r="A117" s="334" t="n">
        <v>90</v>
      </c>
      <c r="B117" s="215" t="s">
        <v>3776</v>
      </c>
      <c r="C117" s="221" t="s">
        <v>4620</v>
      </c>
      <c r="D117" s="219" t="n">
        <v>1</v>
      </c>
      <c r="E117" s="235" t="n">
        <v>45103</v>
      </c>
      <c r="F117" s="219"/>
      <c r="G117" s="219" t="s">
        <v>4621</v>
      </c>
      <c r="H117" s="219" t="s">
        <v>3864</v>
      </c>
      <c r="I117" s="219"/>
    </row>
    <row r="118" customFormat="false" ht="14.4" hidden="false" customHeight="false" outlineLevel="0" collapsed="false">
      <c r="A118" s="334" t="n">
        <v>91</v>
      </c>
      <c r="B118" s="345" t="s">
        <v>3624</v>
      </c>
      <c r="C118" s="374" t="s">
        <v>4591</v>
      </c>
      <c r="D118" s="322" t="n">
        <v>5</v>
      </c>
      <c r="E118" s="347" t="n">
        <v>45104</v>
      </c>
      <c r="F118" s="347" t="n">
        <v>45108</v>
      </c>
      <c r="G118" s="322" t="s">
        <v>4622</v>
      </c>
      <c r="H118" s="322" t="s">
        <v>3429</v>
      </c>
      <c r="I118" s="322" t="s">
        <v>4008</v>
      </c>
    </row>
    <row r="119" customFormat="false" ht="28.8" hidden="false" customHeight="false" outlineLevel="0" collapsed="false">
      <c r="A119" s="334" t="n">
        <v>92</v>
      </c>
      <c r="B119" s="345" t="s">
        <v>4455</v>
      </c>
      <c r="C119" s="348" t="s">
        <v>4623</v>
      </c>
      <c r="D119" s="322" t="n">
        <v>1</v>
      </c>
      <c r="E119" s="347" t="n">
        <v>45105</v>
      </c>
      <c r="F119" s="322"/>
      <c r="G119" s="322" t="s">
        <v>4624</v>
      </c>
      <c r="H119" s="322" t="s">
        <v>3894</v>
      </c>
      <c r="I119" s="322" t="s">
        <v>4625</v>
      </c>
    </row>
    <row r="120" customFormat="false" ht="14.4" hidden="false" customHeight="false" outlineLevel="0" collapsed="false">
      <c r="A120" s="334" t="n">
        <v>93</v>
      </c>
      <c r="B120" s="345" t="s">
        <v>3704</v>
      </c>
      <c r="C120" s="348" t="s">
        <v>4626</v>
      </c>
      <c r="D120" s="322" t="n">
        <v>1</v>
      </c>
      <c r="E120" s="347" t="n">
        <v>45106</v>
      </c>
      <c r="F120" s="322"/>
      <c r="G120" s="322" t="s">
        <v>3740</v>
      </c>
      <c r="H120" s="322" t="s">
        <v>4627</v>
      </c>
      <c r="I120" s="322" t="s">
        <v>4628</v>
      </c>
    </row>
    <row r="121" customFormat="false" ht="14.4" hidden="false" customHeight="false" outlineLevel="0" collapsed="false">
      <c r="A121" s="334" t="n">
        <v>94</v>
      </c>
      <c r="B121" s="345" t="s">
        <v>4629</v>
      </c>
      <c r="C121" s="348" t="s">
        <v>4630</v>
      </c>
      <c r="D121" s="322" t="n">
        <v>1</v>
      </c>
      <c r="E121" s="347" t="n">
        <v>45107</v>
      </c>
      <c r="F121" s="322"/>
      <c r="G121" s="322" t="s">
        <v>4631</v>
      </c>
      <c r="H121" s="322" t="s">
        <v>4632</v>
      </c>
      <c r="I121" s="322" t="s">
        <v>4633</v>
      </c>
    </row>
    <row r="122" customFormat="false" ht="28.8" hidden="false" customHeight="false" outlineLevel="0" collapsed="false">
      <c r="A122" s="334" t="n">
        <v>91</v>
      </c>
      <c r="B122" s="345" t="s">
        <v>2055</v>
      </c>
      <c r="C122" s="374" t="s">
        <v>4591</v>
      </c>
      <c r="D122" s="322" t="n">
        <v>5</v>
      </c>
      <c r="E122" s="347" t="n">
        <v>45107</v>
      </c>
      <c r="F122" s="347" t="n">
        <v>45111</v>
      </c>
      <c r="G122" s="322" t="s">
        <v>4634</v>
      </c>
      <c r="H122" s="322" t="s">
        <v>3429</v>
      </c>
      <c r="I122" s="322" t="s">
        <v>4008</v>
      </c>
    </row>
    <row r="123" customFormat="false" ht="14.4" hidden="false" customHeight="false" outlineLevel="0" collapsed="false">
      <c r="A123" s="334" t="n">
        <v>95</v>
      </c>
      <c r="B123" s="375" t="s">
        <v>4455</v>
      </c>
      <c r="C123" s="346" t="s">
        <v>4635</v>
      </c>
      <c r="D123" s="376" t="n">
        <v>1</v>
      </c>
      <c r="E123" s="377" t="n">
        <v>45108</v>
      </c>
      <c r="F123" s="322"/>
      <c r="G123" s="322" t="s">
        <v>4636</v>
      </c>
      <c r="H123" s="322" t="s">
        <v>3894</v>
      </c>
      <c r="I123" s="322"/>
    </row>
    <row r="124" customFormat="false" ht="14.4" hidden="false" customHeight="false" outlineLevel="0" collapsed="false">
      <c r="A124" s="334" t="n">
        <v>96</v>
      </c>
      <c r="B124" s="375" t="s">
        <v>4629</v>
      </c>
      <c r="C124" s="346" t="s">
        <v>4637</v>
      </c>
      <c r="D124" s="376" t="n">
        <v>1</v>
      </c>
      <c r="E124" s="377" t="n">
        <v>45109</v>
      </c>
      <c r="F124" s="322"/>
      <c r="G124" s="322" t="s">
        <v>3974</v>
      </c>
      <c r="H124" s="322" t="s">
        <v>4638</v>
      </c>
      <c r="I124" s="322" t="s">
        <v>4639</v>
      </c>
    </row>
    <row r="125" customFormat="false" ht="14.4" hidden="false" customHeight="false" outlineLevel="0" collapsed="false">
      <c r="A125" s="334" t="n">
        <v>97</v>
      </c>
      <c r="B125" s="344" t="s">
        <v>3704</v>
      </c>
      <c r="C125" s="328" t="s">
        <v>4640</v>
      </c>
      <c r="D125" s="329" t="n">
        <v>1</v>
      </c>
      <c r="E125" s="330" t="n">
        <v>45112</v>
      </c>
      <c r="F125" s="329"/>
      <c r="G125" s="329" t="s">
        <v>4641</v>
      </c>
      <c r="H125" s="329" t="s">
        <v>4642</v>
      </c>
      <c r="I125" s="329" t="s">
        <v>4643</v>
      </c>
    </row>
    <row r="126" customFormat="false" ht="28.8" hidden="false" customHeight="false" outlineLevel="0" collapsed="false">
      <c r="A126" s="334" t="n">
        <v>98</v>
      </c>
      <c r="B126" s="224" t="s">
        <v>4089</v>
      </c>
      <c r="C126" s="225" t="s">
        <v>4644</v>
      </c>
      <c r="D126" s="228" t="n">
        <v>4</v>
      </c>
      <c r="E126" s="324" t="n">
        <v>45111</v>
      </c>
      <c r="F126" s="324" t="n">
        <v>45114</v>
      </c>
      <c r="G126" s="228" t="s">
        <v>4645</v>
      </c>
      <c r="H126" s="228" t="s">
        <v>4646</v>
      </c>
      <c r="I126" s="228" t="s">
        <v>934</v>
      </c>
    </row>
    <row r="127" customFormat="false" ht="57.6" hidden="false" customHeight="false" outlineLevel="0" collapsed="false">
      <c r="A127" s="334" t="n">
        <v>99</v>
      </c>
      <c r="B127" s="215" t="s">
        <v>4601</v>
      </c>
      <c r="C127" s="221" t="s">
        <v>4647</v>
      </c>
      <c r="D127" s="219" t="n">
        <v>2</v>
      </c>
      <c r="E127" s="235" t="n">
        <v>45117</v>
      </c>
      <c r="F127" s="235" t="n">
        <v>45118</v>
      </c>
      <c r="G127" s="219" t="s">
        <v>4648</v>
      </c>
      <c r="H127" s="219"/>
      <c r="I127" s="219" t="s">
        <v>4649</v>
      </c>
    </row>
    <row r="128" customFormat="false" ht="14.4" hidden="false" customHeight="false" outlineLevel="0" collapsed="false">
      <c r="A128" s="334" t="n">
        <v>100</v>
      </c>
      <c r="B128" s="215" t="s">
        <v>3776</v>
      </c>
      <c r="C128" s="221" t="s">
        <v>4650</v>
      </c>
      <c r="D128" s="219" t="n">
        <v>1</v>
      </c>
      <c r="E128" s="235" t="n">
        <v>45118</v>
      </c>
      <c r="F128" s="219"/>
      <c r="G128" s="219" t="s">
        <v>4651</v>
      </c>
      <c r="H128" s="219" t="s">
        <v>4652</v>
      </c>
      <c r="I128" s="219"/>
    </row>
    <row r="129" customFormat="false" ht="14.4" hidden="false" customHeight="false" outlineLevel="0" collapsed="false">
      <c r="A129" s="334" t="n">
        <v>101</v>
      </c>
      <c r="B129" s="224" t="s">
        <v>4089</v>
      </c>
      <c r="C129" s="225" t="s">
        <v>4653</v>
      </c>
      <c r="D129" s="228" t="n">
        <v>1</v>
      </c>
      <c r="E129" s="324" t="n">
        <v>45120</v>
      </c>
      <c r="F129" s="228"/>
      <c r="G129" s="228" t="s">
        <v>4654</v>
      </c>
      <c r="H129" s="228" t="s">
        <v>4655</v>
      </c>
      <c r="I129" s="228" t="s">
        <v>4656</v>
      </c>
    </row>
    <row r="130" customFormat="false" ht="14.4" hidden="false" customHeight="false" outlineLevel="0" collapsed="false">
      <c r="A130" s="334" t="n">
        <v>102</v>
      </c>
      <c r="B130" s="215" t="s">
        <v>4455</v>
      </c>
      <c r="C130" s="221" t="s">
        <v>4657</v>
      </c>
      <c r="D130" s="219" t="n">
        <v>1</v>
      </c>
      <c r="E130" s="235" t="n">
        <v>45120</v>
      </c>
      <c r="F130" s="219"/>
      <c r="G130" s="219" t="s">
        <v>4457</v>
      </c>
      <c r="H130" s="219" t="s">
        <v>4658</v>
      </c>
      <c r="I130" s="219"/>
    </row>
    <row r="131" customFormat="false" ht="14.4" hidden="false" customHeight="false" outlineLevel="0" collapsed="false">
      <c r="A131" s="334" t="n">
        <v>103</v>
      </c>
      <c r="B131" s="215" t="s">
        <v>4455</v>
      </c>
      <c r="C131" s="221" t="s">
        <v>4657</v>
      </c>
      <c r="D131" s="219" t="n">
        <v>1</v>
      </c>
      <c r="E131" s="235" t="n">
        <v>45123</v>
      </c>
      <c r="F131" s="219"/>
      <c r="G131" s="219" t="s">
        <v>4659</v>
      </c>
      <c r="H131" s="219" t="s">
        <v>4658</v>
      </c>
      <c r="I131" s="219" t="s">
        <v>1155</v>
      </c>
    </row>
    <row r="132" customFormat="false" ht="43.2" hidden="false" customHeight="false" outlineLevel="0" collapsed="false">
      <c r="A132" s="334" t="n">
        <v>104</v>
      </c>
      <c r="B132" s="215" t="s">
        <v>1800</v>
      </c>
      <c r="C132" s="221" t="s">
        <v>4660</v>
      </c>
      <c r="D132" s="219" t="n">
        <v>1</v>
      </c>
      <c r="E132" s="235" t="n">
        <v>45126</v>
      </c>
      <c r="F132" s="219"/>
      <c r="G132" s="219" t="s">
        <v>4661</v>
      </c>
      <c r="H132" s="219" t="s">
        <v>4662</v>
      </c>
      <c r="I132" s="219" t="s">
        <v>4663</v>
      </c>
    </row>
    <row r="133" customFormat="false" ht="14.4" hidden="false" customHeight="false" outlineLevel="0" collapsed="false">
      <c r="A133" s="334" t="n">
        <v>91</v>
      </c>
      <c r="B133" s="215" t="s">
        <v>1211</v>
      </c>
      <c r="C133" s="223" t="s">
        <v>4591</v>
      </c>
      <c r="D133" s="219" t="n">
        <v>7</v>
      </c>
      <c r="E133" s="235" t="n">
        <v>45128</v>
      </c>
      <c r="F133" s="235" t="n">
        <v>45135</v>
      </c>
      <c r="G133" s="219" t="s">
        <v>4664</v>
      </c>
      <c r="H133" s="219" t="s">
        <v>4008</v>
      </c>
      <c r="I133" s="219" t="s">
        <v>4007</v>
      </c>
    </row>
    <row r="134" customFormat="false" ht="15" hidden="false" customHeight="true" outlineLevel="0" collapsed="false">
      <c r="A134" s="220" t="n">
        <v>105</v>
      </c>
      <c r="B134" s="215" t="s">
        <v>4455</v>
      </c>
      <c r="C134" s="221" t="s">
        <v>4665</v>
      </c>
      <c r="D134" s="219" t="n">
        <v>1</v>
      </c>
      <c r="E134" s="235" t="n">
        <v>45129</v>
      </c>
      <c r="F134" s="219"/>
      <c r="G134" s="219" t="s">
        <v>4666</v>
      </c>
      <c r="H134" s="228" t="s">
        <v>4667</v>
      </c>
      <c r="I134" s="219"/>
    </row>
    <row r="135" customFormat="false" ht="14.4" hidden="false" customHeight="false" outlineLevel="0" collapsed="false">
      <c r="A135" s="220"/>
      <c r="B135" s="215"/>
      <c r="C135" s="221"/>
      <c r="D135" s="219"/>
      <c r="E135" s="235"/>
      <c r="F135" s="219"/>
      <c r="G135" s="219"/>
      <c r="H135" s="322" t="s">
        <v>4668</v>
      </c>
      <c r="I135" s="219"/>
    </row>
    <row r="136" customFormat="false" ht="28.8" hidden="false" customHeight="false" outlineLevel="0" collapsed="false">
      <c r="A136" s="334" t="n">
        <v>106</v>
      </c>
      <c r="B136" s="345" t="s">
        <v>3941</v>
      </c>
      <c r="C136" s="348" t="s">
        <v>4669</v>
      </c>
      <c r="D136" s="322" t="n">
        <v>1</v>
      </c>
      <c r="E136" s="347" t="n">
        <v>45135</v>
      </c>
      <c r="F136" s="322"/>
      <c r="G136" s="322" t="s">
        <v>4670</v>
      </c>
      <c r="H136" s="322" t="s">
        <v>4671</v>
      </c>
      <c r="I136" s="322" t="s">
        <v>4672</v>
      </c>
    </row>
    <row r="137" customFormat="false" ht="45" hidden="false" customHeight="true" outlineLevel="0" collapsed="false">
      <c r="A137" s="220" t="n">
        <v>107</v>
      </c>
      <c r="B137" s="215" t="s">
        <v>3144</v>
      </c>
      <c r="C137" s="221" t="s">
        <v>4673</v>
      </c>
      <c r="D137" s="219" t="n">
        <v>1</v>
      </c>
      <c r="E137" s="235" t="n">
        <v>45151</v>
      </c>
      <c r="F137" s="219"/>
      <c r="G137" s="219" t="s">
        <v>4674</v>
      </c>
      <c r="H137" s="329" t="s">
        <v>4675</v>
      </c>
      <c r="I137" s="219" t="s">
        <v>4676</v>
      </c>
    </row>
    <row r="138" customFormat="false" ht="14.4" hidden="false" customHeight="false" outlineLevel="0" collapsed="false">
      <c r="A138" s="220"/>
      <c r="B138" s="215"/>
      <c r="C138" s="221"/>
      <c r="D138" s="219"/>
      <c r="E138" s="235"/>
      <c r="F138" s="219"/>
      <c r="G138" s="219"/>
      <c r="H138" s="322" t="s">
        <v>4677</v>
      </c>
      <c r="I138" s="219"/>
    </row>
    <row r="139" customFormat="false" ht="14.4" hidden="false" customHeight="false" outlineLevel="0" collapsed="false">
      <c r="A139" s="334" t="n">
        <v>108</v>
      </c>
      <c r="B139" s="345" t="s">
        <v>4603</v>
      </c>
      <c r="C139" s="348" t="s">
        <v>4678</v>
      </c>
      <c r="D139" s="322" t="n">
        <v>2</v>
      </c>
      <c r="E139" s="322" t="s">
        <v>4679</v>
      </c>
      <c r="F139" s="322" t="s">
        <v>4680</v>
      </c>
      <c r="G139" s="322" t="s">
        <v>4681</v>
      </c>
      <c r="H139" s="322" t="s">
        <v>3569</v>
      </c>
      <c r="I139" s="322" t="s">
        <v>4682</v>
      </c>
    </row>
    <row r="140" customFormat="false" ht="45" hidden="false" customHeight="true" outlineLevel="0" collapsed="false">
      <c r="A140" s="220" t="n">
        <v>109</v>
      </c>
      <c r="B140" s="215" t="s">
        <v>3109</v>
      </c>
      <c r="C140" s="221" t="s">
        <v>4683</v>
      </c>
      <c r="D140" s="219" t="n">
        <v>1</v>
      </c>
      <c r="E140" s="235" t="n">
        <v>45166</v>
      </c>
      <c r="F140" s="219"/>
      <c r="G140" s="265" t="s">
        <v>4684</v>
      </c>
      <c r="H140" s="329" t="s">
        <v>4685</v>
      </c>
      <c r="I140" s="219"/>
    </row>
    <row r="141" customFormat="false" ht="14.4" hidden="false" customHeight="false" outlineLevel="0" collapsed="false">
      <c r="A141" s="220"/>
      <c r="B141" s="215"/>
      <c r="C141" s="221"/>
      <c r="D141" s="219"/>
      <c r="E141" s="235"/>
      <c r="F141" s="219"/>
      <c r="G141" s="265"/>
      <c r="H141" s="322" t="s">
        <v>4686</v>
      </c>
      <c r="I141" s="219"/>
    </row>
    <row r="142" customFormat="false" ht="28.8" hidden="false" customHeight="false" outlineLevel="0" collapsed="false">
      <c r="A142" s="334" t="n">
        <v>110</v>
      </c>
      <c r="B142" s="345" t="s">
        <v>1211</v>
      </c>
      <c r="C142" s="348" t="n">
        <v>2080</v>
      </c>
      <c r="D142" s="322" t="n">
        <v>7</v>
      </c>
      <c r="E142" s="347" t="n">
        <v>45170</v>
      </c>
      <c r="F142" s="347" t="n">
        <v>45179</v>
      </c>
      <c r="G142" s="376" t="s">
        <v>4687</v>
      </c>
      <c r="H142" s="322" t="s">
        <v>4688</v>
      </c>
      <c r="I142" s="322" t="s">
        <v>4689</v>
      </c>
    </row>
    <row r="143" customFormat="false" ht="14.4" hidden="false" customHeight="false" outlineLevel="0" collapsed="false">
      <c r="A143" s="334" t="n">
        <v>111</v>
      </c>
      <c r="B143" s="345" t="s">
        <v>1211</v>
      </c>
      <c r="C143" s="348" t="s">
        <v>4690</v>
      </c>
      <c r="D143" s="322" t="n">
        <v>7</v>
      </c>
      <c r="E143" s="378" t="n">
        <v>45174</v>
      </c>
      <c r="F143" s="378" t="n">
        <v>45182</v>
      </c>
      <c r="G143" s="379" t="s">
        <v>4691</v>
      </c>
      <c r="H143" s="322" t="s">
        <v>4692</v>
      </c>
      <c r="I143" s="322" t="s">
        <v>4693</v>
      </c>
    </row>
    <row r="144" customFormat="false" ht="28.8" hidden="false" customHeight="false" outlineLevel="0" collapsed="false">
      <c r="A144" s="334" t="n">
        <v>112</v>
      </c>
      <c r="B144" s="215" t="s">
        <v>4694</v>
      </c>
      <c r="C144" s="221" t="s">
        <v>4695</v>
      </c>
      <c r="D144" s="219" t="n">
        <v>1</v>
      </c>
      <c r="E144" s="235" t="n">
        <v>45177</v>
      </c>
      <c r="F144" s="219"/>
      <c r="G144" s="219" t="s">
        <v>4696</v>
      </c>
      <c r="H144" s="219" t="s">
        <v>4646</v>
      </c>
      <c r="I144" s="219" t="s">
        <v>934</v>
      </c>
    </row>
    <row r="145" customFormat="false" ht="14.4" hidden="false" customHeight="false" outlineLevel="0" collapsed="false">
      <c r="A145" s="334" t="n">
        <v>113</v>
      </c>
      <c r="B145" s="215" t="s">
        <v>4455</v>
      </c>
      <c r="C145" s="221" t="s">
        <v>4657</v>
      </c>
      <c r="D145" s="219" t="n">
        <v>1</v>
      </c>
      <c r="E145" s="235" t="n">
        <v>45177</v>
      </c>
      <c r="F145" s="219"/>
      <c r="G145" s="219" t="s">
        <v>4697</v>
      </c>
      <c r="H145" s="219" t="s">
        <v>4658</v>
      </c>
      <c r="I145" s="219" t="s">
        <v>1155</v>
      </c>
    </row>
    <row r="146" customFormat="false" ht="14.4" hidden="false" customHeight="false" outlineLevel="0" collapsed="false">
      <c r="A146" s="334" t="n">
        <v>114</v>
      </c>
      <c r="B146" s="215" t="s">
        <v>4601</v>
      </c>
      <c r="C146" s="221" t="s">
        <v>4698</v>
      </c>
      <c r="D146" s="219" t="n">
        <v>1</v>
      </c>
      <c r="E146" s="235" t="n">
        <v>45185</v>
      </c>
      <c r="F146" s="324" t="n">
        <v>45191</v>
      </c>
      <c r="G146" s="219" t="s">
        <v>4492</v>
      </c>
      <c r="H146" s="219"/>
      <c r="I146" s="219" t="s">
        <v>4699</v>
      </c>
    </row>
    <row r="147" customFormat="false" ht="30" hidden="false" customHeight="true" outlineLevel="0" collapsed="false">
      <c r="A147" s="220" t="n">
        <v>115</v>
      </c>
      <c r="B147" s="215" t="s">
        <v>4700</v>
      </c>
      <c r="C147" s="221" t="s">
        <v>4701</v>
      </c>
      <c r="D147" s="219" t="n">
        <v>3</v>
      </c>
      <c r="E147" s="235" t="n">
        <v>45189</v>
      </c>
      <c r="F147" s="235" t="n">
        <v>45191</v>
      </c>
      <c r="G147" s="219" t="s">
        <v>4702</v>
      </c>
      <c r="H147" s="228" t="s">
        <v>1944</v>
      </c>
      <c r="I147" s="219"/>
    </row>
    <row r="148" customFormat="false" ht="14.4" hidden="false" customHeight="false" outlineLevel="0" collapsed="false">
      <c r="A148" s="220"/>
      <c r="B148" s="215"/>
      <c r="C148" s="221"/>
      <c r="D148" s="219"/>
      <c r="E148" s="235"/>
      <c r="F148" s="235"/>
      <c r="G148" s="219"/>
      <c r="H148" s="329" t="s">
        <v>4703</v>
      </c>
      <c r="I148" s="219"/>
    </row>
    <row r="149" customFormat="false" ht="28.8" hidden="false" customHeight="false" outlineLevel="0" collapsed="false">
      <c r="A149" s="334" t="n">
        <v>116</v>
      </c>
      <c r="B149" s="215" t="s">
        <v>2104</v>
      </c>
      <c r="C149" s="221" t="s">
        <v>4704</v>
      </c>
      <c r="D149" s="219" t="n">
        <v>2</v>
      </c>
      <c r="E149" s="235" t="n">
        <v>45191</v>
      </c>
      <c r="F149" s="219"/>
      <c r="G149" s="219" t="s">
        <v>4705</v>
      </c>
      <c r="H149" s="219" t="s">
        <v>4706</v>
      </c>
      <c r="I149" s="219" t="s">
        <v>633</v>
      </c>
    </row>
    <row r="150" customFormat="false" ht="14.4" hidden="false" customHeight="false" outlineLevel="0" collapsed="false">
      <c r="A150" s="334" t="n">
        <v>117</v>
      </c>
      <c r="B150" s="345" t="s">
        <v>4707</v>
      </c>
      <c r="C150" s="348" t="s">
        <v>4708</v>
      </c>
      <c r="D150" s="322" t="n">
        <v>2</v>
      </c>
      <c r="E150" s="380" t="n">
        <v>45196</v>
      </c>
      <c r="F150" s="381" t="n">
        <v>45198</v>
      </c>
      <c r="G150" s="362" t="s">
        <v>4709</v>
      </c>
      <c r="H150" s="322" t="s">
        <v>2408</v>
      </c>
      <c r="I150" s="322" t="s">
        <v>4710</v>
      </c>
    </row>
    <row r="151" customFormat="false" ht="28.8" hidden="false" customHeight="false" outlineLevel="0" collapsed="false">
      <c r="A151" s="334" t="n">
        <v>118</v>
      </c>
      <c r="B151" s="224" t="s">
        <v>3213</v>
      </c>
      <c r="C151" s="382" t="s">
        <v>4711</v>
      </c>
      <c r="D151" s="228" t="n">
        <v>1</v>
      </c>
      <c r="E151" s="324" t="n">
        <v>45192</v>
      </c>
      <c r="F151" s="329"/>
      <c r="G151" s="228" t="s">
        <v>4712</v>
      </c>
      <c r="H151" s="228" t="s">
        <v>4713</v>
      </c>
      <c r="I151" s="228" t="s">
        <v>4714</v>
      </c>
    </row>
    <row r="152" customFormat="false" ht="28.8" hidden="false" customHeight="false" outlineLevel="0" collapsed="false">
      <c r="A152" s="334" t="n">
        <v>119</v>
      </c>
      <c r="B152" s="224" t="s">
        <v>4601</v>
      </c>
      <c r="C152" s="228" t="s">
        <v>4715</v>
      </c>
      <c r="D152" s="228" t="n">
        <v>2</v>
      </c>
      <c r="E152" s="324" t="n">
        <v>45194</v>
      </c>
      <c r="F152" s="324" t="n">
        <v>45195</v>
      </c>
      <c r="G152" s="228" t="s">
        <v>4716</v>
      </c>
      <c r="H152" s="228" t="s">
        <v>4717</v>
      </c>
      <c r="I152" s="228" t="s">
        <v>4718</v>
      </c>
    </row>
    <row r="153" customFormat="false" ht="14.4" hidden="false" customHeight="false" outlineLevel="0" collapsed="false">
      <c r="A153" s="334" t="n">
        <v>120</v>
      </c>
      <c r="B153" s="224" t="s">
        <v>24</v>
      </c>
      <c r="C153" s="228" t="s">
        <v>4719</v>
      </c>
      <c r="D153" s="228" t="n">
        <v>1</v>
      </c>
      <c r="E153" s="383" t="n">
        <v>45197</v>
      </c>
      <c r="F153" s="228"/>
      <c r="G153" s="333" t="s">
        <v>1303</v>
      </c>
      <c r="H153" s="228" t="s">
        <v>4720</v>
      </c>
      <c r="I153" s="228"/>
    </row>
    <row r="154" customFormat="false" ht="14.4" hidden="false" customHeight="false" outlineLevel="0" collapsed="false">
      <c r="A154" s="334" t="n">
        <v>121</v>
      </c>
      <c r="B154" s="224" t="s">
        <v>3941</v>
      </c>
      <c r="C154" s="228" t="s">
        <v>4721</v>
      </c>
      <c r="D154" s="228" t="n">
        <v>1</v>
      </c>
      <c r="E154" s="383" t="n">
        <v>45198</v>
      </c>
      <c r="F154" s="228"/>
      <c r="G154" s="333" t="s">
        <v>4722</v>
      </c>
      <c r="H154" s="228" t="s">
        <v>4723</v>
      </c>
      <c r="I154" s="228"/>
    </row>
    <row r="155" customFormat="false" ht="14.4" hidden="false" customHeight="false" outlineLevel="0" collapsed="false">
      <c r="A155" s="334" t="n">
        <v>122</v>
      </c>
      <c r="B155" s="224" t="s">
        <v>3213</v>
      </c>
      <c r="C155" s="228" t="s">
        <v>4608</v>
      </c>
      <c r="D155" s="228" t="n">
        <v>1</v>
      </c>
      <c r="E155" s="383" t="n">
        <v>45199</v>
      </c>
      <c r="F155" s="228"/>
      <c r="G155" s="333" t="s">
        <v>4724</v>
      </c>
      <c r="H155" s="228" t="s">
        <v>4725</v>
      </c>
      <c r="I155" s="228" t="s">
        <v>4726</v>
      </c>
    </row>
    <row r="156" customFormat="false" ht="28.8" hidden="false" customHeight="false" outlineLevel="0" collapsed="false">
      <c r="A156" s="334" t="n">
        <v>123</v>
      </c>
      <c r="B156" s="384" t="s">
        <v>3941</v>
      </c>
      <c r="C156" s="385" t="s">
        <v>4727</v>
      </c>
      <c r="D156" s="385" t="n">
        <v>1</v>
      </c>
      <c r="E156" s="386" t="n">
        <v>45203</v>
      </c>
      <c r="F156" s="385"/>
      <c r="G156" s="387" t="s">
        <v>4728</v>
      </c>
      <c r="H156" s="385"/>
      <c r="I156" s="385"/>
    </row>
    <row r="157" customFormat="false" ht="28.8" hidden="false" customHeight="false" outlineLevel="0" collapsed="false">
      <c r="A157" s="334" t="n">
        <v>124</v>
      </c>
      <c r="B157" s="224" t="s">
        <v>307</v>
      </c>
      <c r="C157" s="225" t="s">
        <v>4729</v>
      </c>
      <c r="D157" s="228" t="n">
        <v>3</v>
      </c>
      <c r="E157" s="324" t="n">
        <v>45203</v>
      </c>
      <c r="F157" s="324" t="n">
        <v>45205</v>
      </c>
      <c r="G157" s="228" t="s">
        <v>4730</v>
      </c>
      <c r="H157" s="228" t="s">
        <v>4731</v>
      </c>
      <c r="I157" s="228" t="s">
        <v>4732</v>
      </c>
    </row>
    <row r="158" customFormat="false" ht="14.4" hidden="false" customHeight="false" outlineLevel="0" collapsed="false">
      <c r="A158" s="334" t="n">
        <v>125</v>
      </c>
      <c r="B158" s="224" t="s">
        <v>471</v>
      </c>
      <c r="C158" s="388" t="s">
        <v>4733</v>
      </c>
      <c r="D158" s="228" t="n">
        <v>2</v>
      </c>
      <c r="E158" s="383" t="n">
        <v>45204</v>
      </c>
      <c r="F158" s="324" t="n">
        <v>45207</v>
      </c>
      <c r="G158" s="333" t="s">
        <v>4734</v>
      </c>
      <c r="H158" s="228" t="s">
        <v>4735</v>
      </c>
      <c r="I158" s="228" t="s">
        <v>4736</v>
      </c>
    </row>
    <row r="159" customFormat="false" ht="28.8" hidden="false" customHeight="false" outlineLevel="0" collapsed="false">
      <c r="A159" s="334" t="n">
        <v>126</v>
      </c>
      <c r="B159" s="224" t="s">
        <v>4601</v>
      </c>
      <c r="C159" s="225" t="s">
        <v>4737</v>
      </c>
      <c r="D159" s="228" t="n">
        <v>1</v>
      </c>
      <c r="E159" s="383" t="n">
        <v>45205</v>
      </c>
      <c r="F159" s="228"/>
      <c r="G159" s="333" t="s">
        <v>4738</v>
      </c>
      <c r="H159" s="228" t="s">
        <v>4739</v>
      </c>
      <c r="I159" s="228" t="s">
        <v>4740</v>
      </c>
    </row>
    <row r="160" customFormat="false" ht="43.2" hidden="false" customHeight="false" outlineLevel="0" collapsed="false">
      <c r="A160" s="389" t="n">
        <v>82</v>
      </c>
      <c r="B160" s="344" t="s">
        <v>4741</v>
      </c>
      <c r="C160" s="390" t="s">
        <v>2056</v>
      </c>
      <c r="D160" s="328" t="n">
        <v>2</v>
      </c>
      <c r="E160" s="391" t="n">
        <v>45205</v>
      </c>
      <c r="F160" s="330" t="n">
        <v>45206</v>
      </c>
      <c r="G160" s="329" t="s">
        <v>4742</v>
      </c>
      <c r="H160" s="329" t="s">
        <v>2408</v>
      </c>
      <c r="I160" s="329"/>
    </row>
    <row r="161" customFormat="false" ht="43.2" hidden="false" customHeight="true" outlineLevel="0" collapsed="false">
      <c r="A161" s="220" t="n">
        <v>127</v>
      </c>
      <c r="B161" s="217" t="s">
        <v>4743</v>
      </c>
      <c r="C161" s="221" t="s">
        <v>4744</v>
      </c>
      <c r="D161" s="219" t="n">
        <v>3</v>
      </c>
      <c r="E161" s="235" t="n">
        <v>45206</v>
      </c>
      <c r="F161" s="235" t="n">
        <v>45208</v>
      </c>
      <c r="G161" s="333" t="s">
        <v>4745</v>
      </c>
      <c r="H161" s="219" t="s">
        <v>4746</v>
      </c>
      <c r="I161" s="219" t="s">
        <v>4747</v>
      </c>
    </row>
    <row r="162" customFormat="false" ht="14.4" hidden="false" customHeight="false" outlineLevel="0" collapsed="false">
      <c r="A162" s="220"/>
      <c r="B162" s="217"/>
      <c r="C162" s="221"/>
      <c r="D162" s="219"/>
      <c r="E162" s="235"/>
      <c r="F162" s="235"/>
      <c r="G162" s="392" t="s">
        <v>4748</v>
      </c>
      <c r="H162" s="219"/>
      <c r="I162" s="219"/>
    </row>
    <row r="163" customFormat="false" ht="30" hidden="false" customHeight="true" outlineLevel="0" collapsed="false">
      <c r="A163" s="323" t="n">
        <v>128</v>
      </c>
      <c r="B163" s="224" t="s">
        <v>3507</v>
      </c>
      <c r="C163" s="225" t="s">
        <v>4749</v>
      </c>
      <c r="D163" s="228" t="n">
        <v>3</v>
      </c>
      <c r="E163" s="324" t="n">
        <v>45206</v>
      </c>
      <c r="F163" s="324" t="n">
        <v>45208</v>
      </c>
      <c r="G163" s="228" t="s">
        <v>4750</v>
      </c>
      <c r="H163" s="228" t="s">
        <v>4751</v>
      </c>
      <c r="I163" s="228" t="s">
        <v>4752</v>
      </c>
    </row>
    <row r="164" customFormat="false" ht="14.4" hidden="false" customHeight="false" outlineLevel="0" collapsed="false">
      <c r="A164" s="323"/>
      <c r="B164" s="224"/>
      <c r="C164" s="225"/>
      <c r="D164" s="228"/>
      <c r="E164" s="324"/>
      <c r="F164" s="324"/>
      <c r="G164" s="228"/>
      <c r="H164" s="228"/>
      <c r="I164" s="228"/>
    </row>
    <row r="165" customFormat="false" ht="14.4" hidden="false" customHeight="false" outlineLevel="0" collapsed="false">
      <c r="A165" s="389" t="n">
        <v>82</v>
      </c>
      <c r="B165" s="344" t="s">
        <v>3624</v>
      </c>
      <c r="C165" s="390" t="s">
        <v>2056</v>
      </c>
      <c r="D165" s="328" t="n">
        <v>5</v>
      </c>
      <c r="E165" s="391" t="n">
        <v>45209</v>
      </c>
      <c r="F165" s="330" t="n">
        <v>45214</v>
      </c>
      <c r="G165" s="329" t="s">
        <v>4753</v>
      </c>
      <c r="H165" s="329" t="s">
        <v>2408</v>
      </c>
      <c r="I165" s="329"/>
    </row>
    <row r="166" customFormat="false" ht="57.6" hidden="false" customHeight="false" outlineLevel="0" collapsed="false">
      <c r="A166" s="334" t="n">
        <v>129</v>
      </c>
      <c r="B166" s="224" t="s">
        <v>4065</v>
      </c>
      <c r="C166" s="225" t="s">
        <v>4754</v>
      </c>
      <c r="D166" s="228" t="n">
        <v>1</v>
      </c>
      <c r="E166" s="383" t="n">
        <v>45209</v>
      </c>
      <c r="F166" s="324" t="n">
        <v>45211</v>
      </c>
      <c r="G166" s="333" t="s">
        <v>4755</v>
      </c>
      <c r="H166" s="228" t="s">
        <v>4756</v>
      </c>
      <c r="I166" s="228" t="s">
        <v>4757</v>
      </c>
    </row>
    <row r="167" customFormat="false" ht="43.2" hidden="false" customHeight="true" outlineLevel="0" collapsed="false">
      <c r="A167" s="220" t="n">
        <v>130</v>
      </c>
      <c r="B167" s="215" t="s">
        <v>3488</v>
      </c>
      <c r="C167" s="221" t="s">
        <v>4758</v>
      </c>
      <c r="D167" s="219" t="n">
        <v>4</v>
      </c>
      <c r="E167" s="235" t="n">
        <v>45209</v>
      </c>
      <c r="F167" s="235" t="n">
        <v>45213</v>
      </c>
      <c r="G167" s="333" t="s">
        <v>4759</v>
      </c>
      <c r="H167" s="219" t="s">
        <v>4760</v>
      </c>
      <c r="I167" s="219" t="s">
        <v>4761</v>
      </c>
    </row>
    <row r="168" customFormat="false" ht="14.4" hidden="false" customHeight="false" outlineLevel="0" collapsed="false">
      <c r="A168" s="220"/>
      <c r="B168" s="215"/>
      <c r="C168" s="221"/>
      <c r="D168" s="219"/>
      <c r="E168" s="235"/>
      <c r="F168" s="235"/>
      <c r="G168" s="392" t="s">
        <v>4762</v>
      </c>
      <c r="H168" s="219"/>
      <c r="I168" s="219"/>
    </row>
    <row r="169" customFormat="false" ht="14.4" hidden="false" customHeight="false" outlineLevel="0" collapsed="false">
      <c r="A169" s="334" t="n">
        <v>131</v>
      </c>
      <c r="B169" s="224" t="s">
        <v>4763</v>
      </c>
      <c r="C169" s="393" t="s">
        <v>4764</v>
      </c>
      <c r="D169" s="228" t="n">
        <v>3</v>
      </c>
      <c r="E169" s="383" t="n">
        <v>45209</v>
      </c>
      <c r="F169" s="324" t="n">
        <v>45214</v>
      </c>
      <c r="G169" s="333" t="s">
        <v>4765</v>
      </c>
      <c r="H169" s="228" t="s">
        <v>4766</v>
      </c>
      <c r="I169" s="228" t="s">
        <v>4767</v>
      </c>
    </row>
    <row r="170" customFormat="false" ht="43.2" hidden="false" customHeight="false" outlineLevel="0" collapsed="false">
      <c r="A170" s="334" t="n">
        <v>132</v>
      </c>
      <c r="B170" s="226" t="s">
        <v>4768</v>
      </c>
      <c r="C170" s="225" t="s">
        <v>4769</v>
      </c>
      <c r="D170" s="228" t="n">
        <v>2</v>
      </c>
      <c r="E170" s="383" t="n">
        <v>45210</v>
      </c>
      <c r="F170" s="324" t="n">
        <v>45222</v>
      </c>
      <c r="G170" s="333" t="s">
        <v>4770</v>
      </c>
      <c r="H170" s="228" t="s">
        <v>3048</v>
      </c>
      <c r="I170" s="228" t="s">
        <v>4771</v>
      </c>
    </row>
    <row r="171" customFormat="false" ht="28.8" hidden="false" customHeight="false" outlineLevel="0" collapsed="false">
      <c r="A171" s="334" t="n">
        <v>133</v>
      </c>
      <c r="B171" s="226" t="s">
        <v>4772</v>
      </c>
      <c r="C171" s="225" t="s">
        <v>4773</v>
      </c>
      <c r="D171" s="228" t="n">
        <v>1</v>
      </c>
      <c r="E171" s="383" t="n">
        <v>45210</v>
      </c>
      <c r="F171" s="228"/>
      <c r="G171" s="333" t="s">
        <v>1856</v>
      </c>
      <c r="H171" s="228" t="s">
        <v>4774</v>
      </c>
      <c r="I171" s="228"/>
    </row>
    <row r="172" customFormat="false" ht="28.8" hidden="false" customHeight="false" outlineLevel="0" collapsed="false">
      <c r="A172" s="334" t="n">
        <v>134</v>
      </c>
      <c r="B172" s="226" t="s">
        <v>4775</v>
      </c>
      <c r="C172" s="225" t="s">
        <v>4776</v>
      </c>
      <c r="D172" s="228" t="n">
        <v>1</v>
      </c>
      <c r="E172" s="383" t="n">
        <v>45212</v>
      </c>
      <c r="F172" s="228"/>
      <c r="G172" s="333" t="s">
        <v>4777</v>
      </c>
      <c r="H172" s="228" t="s">
        <v>4778</v>
      </c>
      <c r="I172" s="228" t="s">
        <v>4779</v>
      </c>
    </row>
    <row r="173" customFormat="false" ht="14.4" hidden="false" customHeight="false" outlineLevel="0" collapsed="false">
      <c r="A173" s="334" t="n">
        <v>135</v>
      </c>
      <c r="B173" s="226" t="s">
        <v>3213</v>
      </c>
      <c r="C173" s="225" t="s">
        <v>4780</v>
      </c>
      <c r="D173" s="228" t="n">
        <v>1</v>
      </c>
      <c r="E173" s="383" t="n">
        <v>45212</v>
      </c>
      <c r="F173" s="228"/>
      <c r="G173" s="333" t="s">
        <v>4781</v>
      </c>
      <c r="H173" s="228" t="s">
        <v>4782</v>
      </c>
      <c r="I173" s="228" t="s">
        <v>4783</v>
      </c>
    </row>
    <row r="174" customFormat="false" ht="28.8" hidden="false" customHeight="false" outlineLevel="0" collapsed="false">
      <c r="A174" s="334" t="n">
        <v>136</v>
      </c>
      <c r="B174" s="224" t="s">
        <v>3290</v>
      </c>
      <c r="C174" s="225" t="s">
        <v>4784</v>
      </c>
      <c r="D174" s="228" t="n">
        <v>2</v>
      </c>
      <c r="E174" s="383" t="n">
        <v>45212</v>
      </c>
      <c r="F174" s="324" t="n">
        <v>45215</v>
      </c>
      <c r="G174" s="333" t="s">
        <v>4785</v>
      </c>
      <c r="H174" s="228" t="s">
        <v>4786</v>
      </c>
      <c r="I174" s="228" t="s">
        <v>4787</v>
      </c>
    </row>
    <row r="175" customFormat="false" ht="48" hidden="false" customHeight="true" outlineLevel="0" collapsed="false">
      <c r="A175" s="220" t="n">
        <v>137</v>
      </c>
      <c r="B175" s="215" t="s">
        <v>4788</v>
      </c>
      <c r="C175" s="372" t="s">
        <v>3527</v>
      </c>
      <c r="D175" s="221" t="n">
        <v>1</v>
      </c>
      <c r="E175" s="394" t="n">
        <v>45212</v>
      </c>
      <c r="F175" s="219"/>
      <c r="G175" s="219" t="s">
        <v>1687</v>
      </c>
      <c r="H175" s="228" t="s">
        <v>4789</v>
      </c>
      <c r="I175" s="219"/>
    </row>
    <row r="176" customFormat="false" ht="14.4" hidden="false" customHeight="false" outlineLevel="0" collapsed="false">
      <c r="A176" s="220"/>
      <c r="B176" s="215"/>
      <c r="C176" s="372"/>
      <c r="D176" s="221"/>
      <c r="E176" s="394"/>
      <c r="F176" s="219"/>
      <c r="G176" s="219"/>
      <c r="H176" s="322" t="s">
        <v>4790</v>
      </c>
      <c r="I176" s="219"/>
    </row>
    <row r="177" customFormat="false" ht="14.4" hidden="false" customHeight="false" outlineLevel="0" collapsed="false">
      <c r="A177" s="334" t="n">
        <v>131</v>
      </c>
      <c r="B177" s="224" t="s">
        <v>4763</v>
      </c>
      <c r="C177" s="393" t="s">
        <v>4764</v>
      </c>
      <c r="D177" s="228" t="n">
        <v>2</v>
      </c>
      <c r="E177" s="383" t="n">
        <v>45213</v>
      </c>
      <c r="F177" s="324" t="n">
        <v>45214</v>
      </c>
      <c r="G177" s="333" t="s">
        <v>4791</v>
      </c>
      <c r="H177" s="228" t="s">
        <v>4766</v>
      </c>
      <c r="I177" s="228" t="s">
        <v>4767</v>
      </c>
    </row>
    <row r="178" customFormat="false" ht="43.2" hidden="false" customHeight="false" outlineLevel="0" collapsed="false">
      <c r="A178" s="395" t="n">
        <v>138</v>
      </c>
      <c r="B178" s="217" t="s">
        <v>4700</v>
      </c>
      <c r="C178" s="221" t="s">
        <v>4792</v>
      </c>
      <c r="D178" s="219" t="n">
        <v>2</v>
      </c>
      <c r="E178" s="235" t="n">
        <v>45215</v>
      </c>
      <c r="F178" s="219"/>
      <c r="G178" s="219" t="s">
        <v>4793</v>
      </c>
      <c r="H178" s="219" t="s">
        <v>4794</v>
      </c>
      <c r="I178" s="219"/>
    </row>
    <row r="179" customFormat="false" ht="43.2" hidden="false" customHeight="false" outlineLevel="0" collapsed="false">
      <c r="A179" s="220" t="n">
        <v>82</v>
      </c>
      <c r="B179" s="215" t="s">
        <v>3624</v>
      </c>
      <c r="C179" s="396" t="s">
        <v>2056</v>
      </c>
      <c r="D179" s="221" t="n">
        <v>2</v>
      </c>
      <c r="E179" s="394" t="n">
        <v>45215</v>
      </c>
      <c r="F179" s="235" t="n">
        <v>45216</v>
      </c>
      <c r="G179" s="219" t="s">
        <v>4795</v>
      </c>
      <c r="H179" s="219" t="s">
        <v>2408</v>
      </c>
      <c r="I179" s="219"/>
    </row>
    <row r="180" customFormat="false" ht="14.4" hidden="false" customHeight="false" outlineLevel="0" collapsed="false">
      <c r="A180" s="220" t="n">
        <v>139</v>
      </c>
      <c r="B180" s="215" t="s">
        <v>4796</v>
      </c>
      <c r="C180" s="221" t="s">
        <v>4797</v>
      </c>
      <c r="D180" s="221" t="n">
        <v>3</v>
      </c>
      <c r="E180" s="394" t="n">
        <v>45215</v>
      </c>
      <c r="F180" s="235" t="n">
        <v>45219</v>
      </c>
      <c r="G180" s="219" t="s">
        <v>4798</v>
      </c>
      <c r="H180" s="219" t="s">
        <v>4799</v>
      </c>
      <c r="I180" s="219" t="s">
        <v>4800</v>
      </c>
    </row>
    <row r="181" customFormat="false" ht="28.8" hidden="false" customHeight="false" outlineLevel="0" collapsed="false">
      <c r="A181" s="220" t="n">
        <v>140</v>
      </c>
      <c r="B181" s="215" t="s">
        <v>3213</v>
      </c>
      <c r="C181" s="221" t="s">
        <v>4801</v>
      </c>
      <c r="D181" s="221" t="n">
        <v>1</v>
      </c>
      <c r="E181" s="394" t="n">
        <v>45216</v>
      </c>
      <c r="F181" s="219"/>
      <c r="G181" s="219" t="s">
        <v>4802</v>
      </c>
      <c r="H181" s="219" t="s">
        <v>4803</v>
      </c>
      <c r="I181" s="219" t="s">
        <v>4804</v>
      </c>
    </row>
    <row r="182" customFormat="false" ht="28.8" hidden="false" customHeight="false" outlineLevel="0" collapsed="false">
      <c r="A182" s="220" t="n">
        <v>141</v>
      </c>
      <c r="B182" s="397" t="s">
        <v>4455</v>
      </c>
      <c r="C182" s="328" t="s">
        <v>4805</v>
      </c>
      <c r="D182" s="329" t="n">
        <v>1</v>
      </c>
      <c r="E182" s="330" t="n">
        <v>45218</v>
      </c>
      <c r="F182" s="329"/>
      <c r="G182" s="329" t="s">
        <v>4806</v>
      </c>
      <c r="H182" s="329" t="s">
        <v>3894</v>
      </c>
      <c r="I182" s="329" t="s">
        <v>3962</v>
      </c>
    </row>
    <row r="183" customFormat="false" ht="14.4" hidden="false" customHeight="false" outlineLevel="0" collapsed="false">
      <c r="A183" s="220" t="n">
        <v>142</v>
      </c>
      <c r="B183" s="217" t="s">
        <v>4807</v>
      </c>
      <c r="C183" s="338" t="s">
        <v>4808</v>
      </c>
      <c r="D183" s="219" t="n">
        <v>3</v>
      </c>
      <c r="E183" s="235" t="n">
        <v>45218</v>
      </c>
      <c r="F183" s="235" t="n">
        <v>45221</v>
      </c>
      <c r="G183" s="219" t="s">
        <v>4809</v>
      </c>
      <c r="H183" s="219" t="s">
        <v>1944</v>
      </c>
      <c r="I183" s="219"/>
    </row>
    <row r="184" customFormat="false" ht="15.6" hidden="false" customHeight="false" outlineLevel="0" collapsed="false">
      <c r="A184" s="220" t="n">
        <v>143</v>
      </c>
      <c r="B184" s="397" t="s">
        <v>4455</v>
      </c>
      <c r="C184" s="398" t="s">
        <v>4810</v>
      </c>
      <c r="D184" s="329" t="n">
        <v>1</v>
      </c>
      <c r="E184" s="399" t="n">
        <v>45219</v>
      </c>
      <c r="F184" s="329"/>
      <c r="G184" s="392" t="s">
        <v>4811</v>
      </c>
      <c r="H184" s="329" t="s">
        <v>4812</v>
      </c>
      <c r="I184" s="329" t="s">
        <v>1155</v>
      </c>
    </row>
    <row r="185" customFormat="false" ht="31.2" hidden="false" customHeight="false" outlineLevel="0" collapsed="false">
      <c r="A185" s="220" t="n">
        <v>144</v>
      </c>
      <c r="B185" s="226" t="s">
        <v>4813</v>
      </c>
      <c r="C185" s="349" t="s">
        <v>4814</v>
      </c>
      <c r="D185" s="228" t="n">
        <v>1</v>
      </c>
      <c r="E185" s="383" t="n">
        <v>45219</v>
      </c>
      <c r="F185" s="228"/>
      <c r="G185" s="333" t="s">
        <v>4815</v>
      </c>
      <c r="H185" s="228" t="s">
        <v>4816</v>
      </c>
      <c r="I185" s="228" t="s">
        <v>4817</v>
      </c>
    </row>
    <row r="186" customFormat="false" ht="43.2" hidden="false" customHeight="false" outlineLevel="0" collapsed="false">
      <c r="A186" s="220" t="n">
        <v>145</v>
      </c>
      <c r="B186" s="226" t="s">
        <v>4349</v>
      </c>
      <c r="C186" s="349" t="s">
        <v>4818</v>
      </c>
      <c r="D186" s="228" t="n">
        <v>2</v>
      </c>
      <c r="E186" s="383" t="n">
        <v>45219</v>
      </c>
      <c r="F186" s="324" t="n">
        <v>45220</v>
      </c>
      <c r="G186" s="333" t="s">
        <v>4819</v>
      </c>
      <c r="H186" s="228" t="s">
        <v>4820</v>
      </c>
      <c r="I186" s="228"/>
    </row>
    <row r="187" customFormat="false" ht="31.2" hidden="false" customHeight="false" outlineLevel="0" collapsed="false">
      <c r="A187" s="220" t="n">
        <v>146</v>
      </c>
      <c r="B187" s="226" t="s">
        <v>4821</v>
      </c>
      <c r="C187" s="349" t="s">
        <v>4814</v>
      </c>
      <c r="D187" s="228" t="n">
        <v>1</v>
      </c>
      <c r="E187" s="383" t="n">
        <v>45220</v>
      </c>
      <c r="F187" s="228"/>
      <c r="G187" s="333" t="s">
        <v>4822</v>
      </c>
      <c r="H187" s="228" t="s">
        <v>4823</v>
      </c>
      <c r="I187" s="228" t="s">
        <v>4771</v>
      </c>
    </row>
    <row r="188" customFormat="false" ht="31.2" hidden="false" customHeight="false" outlineLevel="0" collapsed="false">
      <c r="A188" s="220" t="n">
        <v>147</v>
      </c>
      <c r="B188" s="226" t="s">
        <v>3776</v>
      </c>
      <c r="C188" s="349" t="s">
        <v>4824</v>
      </c>
      <c r="D188" s="228" t="n">
        <v>1</v>
      </c>
      <c r="E188" s="383" t="n">
        <v>45223</v>
      </c>
      <c r="F188" s="228"/>
      <c r="G188" s="333" t="s">
        <v>1856</v>
      </c>
      <c r="H188" s="228" t="s">
        <v>4825</v>
      </c>
      <c r="I188" s="228" t="s">
        <v>4826</v>
      </c>
    </row>
    <row r="189" customFormat="false" ht="31.2" hidden="false" customHeight="false" outlineLevel="0" collapsed="false">
      <c r="A189" s="220" t="n">
        <v>148</v>
      </c>
      <c r="B189" s="226" t="s">
        <v>4349</v>
      </c>
      <c r="C189" s="349" t="s">
        <v>4827</v>
      </c>
      <c r="D189" s="228" t="n">
        <v>1</v>
      </c>
      <c r="E189" s="383" t="n">
        <v>45225</v>
      </c>
      <c r="F189" s="228"/>
      <c r="G189" s="333" t="s">
        <v>4828</v>
      </c>
      <c r="H189" s="228" t="s">
        <v>4829</v>
      </c>
      <c r="I189" s="228" t="s">
        <v>4830</v>
      </c>
    </row>
    <row r="190" customFormat="false" ht="43.2" hidden="false" customHeight="false" outlineLevel="0" collapsed="false">
      <c r="A190" s="220" t="n">
        <v>149</v>
      </c>
      <c r="B190" s="226" t="s">
        <v>4700</v>
      </c>
      <c r="C190" s="225" t="s">
        <v>4792</v>
      </c>
      <c r="D190" s="228" t="n">
        <v>1</v>
      </c>
      <c r="E190" s="383" t="n">
        <v>45229</v>
      </c>
      <c r="F190" s="324" t="n">
        <v>45229</v>
      </c>
      <c r="G190" s="333" t="s">
        <v>4793</v>
      </c>
      <c r="H190" s="228" t="s">
        <v>4794</v>
      </c>
      <c r="I190" s="228"/>
    </row>
    <row r="191" customFormat="false" ht="43.2" hidden="false" customHeight="false" outlineLevel="0" collapsed="false">
      <c r="A191" s="220" t="n">
        <v>150</v>
      </c>
      <c r="B191" s="228" t="s">
        <v>4065</v>
      </c>
      <c r="C191" s="225" t="s">
        <v>4831</v>
      </c>
      <c r="D191" s="228" t="n">
        <v>1</v>
      </c>
      <c r="E191" s="383" t="n">
        <v>45229</v>
      </c>
      <c r="F191" s="228"/>
      <c r="G191" s="333" t="s">
        <v>4832</v>
      </c>
      <c r="H191" s="228" t="s">
        <v>4833</v>
      </c>
      <c r="I191" s="228" t="s">
        <v>4834</v>
      </c>
    </row>
    <row r="192" customFormat="false" ht="43.2" hidden="false" customHeight="false" outlineLevel="0" collapsed="false">
      <c r="A192" s="400" t="n">
        <v>151</v>
      </c>
      <c r="B192" s="228" t="s">
        <v>2055</v>
      </c>
      <c r="C192" s="401" t="s">
        <v>4835</v>
      </c>
      <c r="D192" s="228" t="n">
        <v>4</v>
      </c>
      <c r="E192" s="383" t="n">
        <v>45232</v>
      </c>
      <c r="F192" s="324" t="n">
        <v>45235</v>
      </c>
      <c r="G192" s="333" t="s">
        <v>4836</v>
      </c>
      <c r="H192" s="228" t="s">
        <v>3569</v>
      </c>
      <c r="I192" s="228" t="s">
        <v>4837</v>
      </c>
    </row>
    <row r="193" customFormat="false" ht="14.4" hidden="false" customHeight="false" outlineLevel="0" collapsed="false">
      <c r="A193" s="400" t="n">
        <v>152</v>
      </c>
      <c r="B193" s="228" t="s">
        <v>3272</v>
      </c>
      <c r="C193" s="230" t="s">
        <v>4838</v>
      </c>
      <c r="D193" s="228" t="n">
        <v>1</v>
      </c>
      <c r="E193" s="383" t="n">
        <v>45234</v>
      </c>
      <c r="F193" s="228"/>
      <c r="G193" s="333" t="s">
        <v>4839</v>
      </c>
      <c r="H193" s="228" t="s">
        <v>4646</v>
      </c>
      <c r="I193" s="228" t="s">
        <v>4840</v>
      </c>
    </row>
    <row r="194" customFormat="false" ht="15.6" hidden="false" customHeight="false" outlineLevel="0" collapsed="false">
      <c r="A194" s="400" t="n">
        <v>153</v>
      </c>
      <c r="B194" s="215" t="s">
        <v>3272</v>
      </c>
      <c r="C194" s="349" t="s">
        <v>4841</v>
      </c>
      <c r="D194" s="228" t="n">
        <v>1</v>
      </c>
      <c r="E194" s="383" t="n">
        <v>45235</v>
      </c>
      <c r="F194" s="324" t="n">
        <v>44931</v>
      </c>
      <c r="G194" s="333" t="s">
        <v>4842</v>
      </c>
      <c r="H194" s="228" t="s">
        <v>4843</v>
      </c>
      <c r="I194" s="228" t="s">
        <v>4844</v>
      </c>
    </row>
    <row r="195" customFormat="false" ht="15.6" hidden="false" customHeight="false" outlineLevel="0" collapsed="false">
      <c r="A195" s="400" t="n">
        <v>154</v>
      </c>
      <c r="B195" s="226" t="s">
        <v>4700</v>
      </c>
      <c r="C195" s="349" t="s">
        <v>4845</v>
      </c>
      <c r="D195" s="228" t="n">
        <v>1</v>
      </c>
      <c r="E195" s="383" t="n">
        <v>45237</v>
      </c>
      <c r="F195" s="228"/>
      <c r="G195" s="333" t="s">
        <v>1856</v>
      </c>
      <c r="H195" s="228" t="s">
        <v>1944</v>
      </c>
      <c r="I195" s="228"/>
    </row>
    <row r="196" customFormat="false" ht="14.4" hidden="false" customHeight="true" outlineLevel="0" collapsed="false">
      <c r="A196" s="395" t="n">
        <v>155</v>
      </c>
      <c r="B196" s="215" t="s">
        <v>471</v>
      </c>
      <c r="C196" s="372" t="s">
        <v>4846</v>
      </c>
      <c r="D196" s="219" t="n">
        <v>2</v>
      </c>
      <c r="E196" s="235" t="n">
        <v>45238</v>
      </c>
      <c r="F196" s="235" t="n">
        <v>45239</v>
      </c>
      <c r="G196" s="219" t="s">
        <v>4847</v>
      </c>
      <c r="H196" s="228" t="s">
        <v>4848</v>
      </c>
      <c r="I196" s="219" t="s">
        <v>4849</v>
      </c>
    </row>
    <row r="197" customFormat="false" ht="14.4" hidden="false" customHeight="false" outlineLevel="0" collapsed="false">
      <c r="A197" s="395"/>
      <c r="B197" s="215"/>
      <c r="C197" s="372"/>
      <c r="D197" s="219"/>
      <c r="E197" s="235"/>
      <c r="F197" s="235"/>
      <c r="G197" s="219"/>
      <c r="H197" s="329" t="s">
        <v>4850</v>
      </c>
      <c r="I197" s="219"/>
    </row>
    <row r="198" customFormat="false" ht="28.8" hidden="false" customHeight="false" outlineLevel="0" collapsed="false">
      <c r="A198" s="400" t="n">
        <v>156</v>
      </c>
      <c r="B198" s="215" t="s">
        <v>471</v>
      </c>
      <c r="C198" s="402" t="s">
        <v>4851</v>
      </c>
      <c r="D198" s="221" t="n">
        <v>2</v>
      </c>
      <c r="E198" s="394" t="n">
        <v>45238</v>
      </c>
      <c r="F198" s="235" t="n">
        <v>45241</v>
      </c>
      <c r="G198" s="219" t="s">
        <v>4852</v>
      </c>
      <c r="H198" s="219" t="s">
        <v>4853</v>
      </c>
      <c r="I198" s="219" t="s">
        <v>4854</v>
      </c>
    </row>
    <row r="199" customFormat="false" ht="28.8" hidden="false" customHeight="false" outlineLevel="0" collapsed="false">
      <c r="A199" s="400" t="n">
        <v>157</v>
      </c>
      <c r="B199" s="215" t="s">
        <v>471</v>
      </c>
      <c r="C199" s="225" t="s">
        <v>4855</v>
      </c>
      <c r="D199" s="228" t="n">
        <v>1</v>
      </c>
      <c r="E199" s="383" t="n">
        <v>45239</v>
      </c>
      <c r="F199" s="228"/>
      <c r="G199" s="333" t="s">
        <v>4856</v>
      </c>
      <c r="H199" s="228" t="s">
        <v>4857</v>
      </c>
      <c r="I199" s="228" t="s">
        <v>4858</v>
      </c>
    </row>
    <row r="200" customFormat="false" ht="14.4" hidden="false" customHeight="false" outlineLevel="0" collapsed="false">
      <c r="A200" s="400" t="n">
        <v>151</v>
      </c>
      <c r="B200" s="224" t="s">
        <v>2055</v>
      </c>
      <c r="C200" s="401" t="s">
        <v>4835</v>
      </c>
      <c r="D200" s="228" t="n">
        <v>1</v>
      </c>
      <c r="E200" s="383" t="n">
        <v>45240</v>
      </c>
      <c r="F200" s="228"/>
      <c r="G200" s="333" t="s">
        <v>4859</v>
      </c>
      <c r="H200" s="228" t="s">
        <v>3569</v>
      </c>
      <c r="I200" s="228" t="s">
        <v>4837</v>
      </c>
    </row>
    <row r="201" customFormat="false" ht="28.8" hidden="false" customHeight="false" outlineLevel="0" collapsed="false">
      <c r="A201" s="400" t="n">
        <v>151</v>
      </c>
      <c r="B201" s="224" t="s">
        <v>2055</v>
      </c>
      <c r="C201" s="401" t="s">
        <v>4835</v>
      </c>
      <c r="D201" s="228" t="n">
        <v>1</v>
      </c>
      <c r="E201" s="383" t="n">
        <v>45244</v>
      </c>
      <c r="F201" s="228"/>
      <c r="G201" s="333" t="s">
        <v>4860</v>
      </c>
      <c r="H201" s="228" t="s">
        <v>3569</v>
      </c>
      <c r="I201" s="228" t="s">
        <v>4837</v>
      </c>
    </row>
    <row r="202" customFormat="false" ht="15.6" hidden="false" customHeight="false" outlineLevel="0" collapsed="false">
      <c r="A202" s="323" t="n">
        <v>158</v>
      </c>
      <c r="B202" s="228" t="s">
        <v>4861</v>
      </c>
      <c r="C202" s="372" t="s">
        <v>4862</v>
      </c>
      <c r="D202" s="221" t="n">
        <v>1</v>
      </c>
      <c r="E202" s="394" t="n">
        <v>45245</v>
      </c>
      <c r="F202" s="219"/>
      <c r="G202" s="219" t="s">
        <v>4863</v>
      </c>
      <c r="H202" s="219"/>
      <c r="I202" s="219"/>
    </row>
    <row r="203" customFormat="false" ht="43.2" hidden="false" customHeight="false" outlineLevel="0" collapsed="false">
      <c r="A203" s="323" t="n">
        <v>159</v>
      </c>
      <c r="B203" s="331" t="s">
        <v>3704</v>
      </c>
      <c r="C203" s="221" t="s">
        <v>4864</v>
      </c>
      <c r="D203" s="221" t="n">
        <v>3</v>
      </c>
      <c r="E203" s="394" t="n">
        <v>45247</v>
      </c>
      <c r="F203" s="235" t="n">
        <v>45250</v>
      </c>
      <c r="G203" s="219" t="s">
        <v>4865</v>
      </c>
      <c r="H203" s="219" t="s">
        <v>4866</v>
      </c>
      <c r="I203" s="219" t="s">
        <v>4867</v>
      </c>
    </row>
    <row r="204" customFormat="false" ht="28.8" hidden="false" customHeight="false" outlineLevel="0" collapsed="false">
      <c r="A204" s="323" t="n">
        <v>160</v>
      </c>
      <c r="B204" s="327" t="s">
        <v>3213</v>
      </c>
      <c r="C204" s="328" t="s">
        <v>4868</v>
      </c>
      <c r="D204" s="328" t="n">
        <v>2</v>
      </c>
      <c r="E204" s="391" t="n">
        <v>45249</v>
      </c>
      <c r="F204" s="330" t="n">
        <v>45250</v>
      </c>
      <c r="G204" s="329" t="s">
        <v>4869</v>
      </c>
      <c r="H204" s="329" t="s">
        <v>3734</v>
      </c>
      <c r="I204" s="329"/>
    </row>
    <row r="205" customFormat="false" ht="14.4" hidden="false" customHeight="false" outlineLevel="0" collapsed="false">
      <c r="A205" s="323" t="n">
        <v>161</v>
      </c>
      <c r="B205" s="327" t="s">
        <v>471</v>
      </c>
      <c r="C205" s="403" t="s">
        <v>4870</v>
      </c>
      <c r="D205" s="328" t="n">
        <v>1</v>
      </c>
      <c r="E205" s="330" t="n">
        <v>45252</v>
      </c>
      <c r="F205" s="329"/>
      <c r="G205" s="329" t="s">
        <v>1303</v>
      </c>
      <c r="H205" s="329" t="s">
        <v>4871</v>
      </c>
      <c r="I205" s="329" t="s">
        <v>4872</v>
      </c>
    </row>
    <row r="206" customFormat="false" ht="28.8" hidden="false" customHeight="false" outlineLevel="0" collapsed="false">
      <c r="A206" s="323" t="n">
        <v>162</v>
      </c>
      <c r="B206" s="331" t="s">
        <v>4873</v>
      </c>
      <c r="C206" s="402" t="s">
        <v>4874</v>
      </c>
      <c r="D206" s="221" t="n">
        <v>2</v>
      </c>
      <c r="E206" s="235" t="n">
        <v>45256</v>
      </c>
      <c r="F206" s="235" t="n">
        <v>45263</v>
      </c>
      <c r="G206" s="219" t="s">
        <v>4875</v>
      </c>
      <c r="H206" s="219" t="s">
        <v>4876</v>
      </c>
      <c r="I206" s="219"/>
    </row>
    <row r="207" customFormat="false" ht="14.4" hidden="false" customHeight="true" outlineLevel="0" collapsed="false">
      <c r="A207" s="220" t="n">
        <v>163</v>
      </c>
      <c r="B207" s="215" t="s">
        <v>4877</v>
      </c>
      <c r="C207" s="402" t="s">
        <v>4878</v>
      </c>
      <c r="D207" s="221" t="n">
        <v>3</v>
      </c>
      <c r="E207" s="235" t="n">
        <v>45257</v>
      </c>
      <c r="F207" s="235" t="n">
        <v>45259</v>
      </c>
      <c r="G207" s="228" t="s">
        <v>4879</v>
      </c>
      <c r="H207" s="404" t="s">
        <v>4880</v>
      </c>
      <c r="I207" s="219" t="s">
        <v>4881</v>
      </c>
    </row>
    <row r="208" customFormat="false" ht="14.4" hidden="false" customHeight="false" outlineLevel="0" collapsed="false">
      <c r="A208" s="220"/>
      <c r="B208" s="215"/>
      <c r="C208" s="402"/>
      <c r="D208" s="221"/>
      <c r="E208" s="235"/>
      <c r="F208" s="235"/>
      <c r="G208" s="322" t="s">
        <v>4882</v>
      </c>
      <c r="H208" s="404"/>
      <c r="I208" s="219"/>
    </row>
    <row r="209" customFormat="false" ht="28.8" hidden="false" customHeight="false" outlineLevel="0" collapsed="false">
      <c r="A209" s="323" t="n">
        <v>164</v>
      </c>
      <c r="B209" s="405" t="s">
        <v>4883</v>
      </c>
      <c r="C209" s="388" t="s">
        <v>4884</v>
      </c>
      <c r="D209" s="225" t="n">
        <v>1</v>
      </c>
      <c r="E209" s="324" t="n">
        <v>45258</v>
      </c>
      <c r="F209" s="228"/>
      <c r="G209" s="228" t="s">
        <v>4885</v>
      </c>
      <c r="H209" s="228" t="s">
        <v>4886</v>
      </c>
      <c r="I209" s="228"/>
    </row>
    <row r="210" customFormat="false" ht="14.4" hidden="false" customHeight="false" outlineLevel="0" collapsed="false">
      <c r="A210" s="220" t="n">
        <v>82</v>
      </c>
      <c r="B210" s="331" t="s">
        <v>2055</v>
      </c>
      <c r="C210" s="406" t="s">
        <v>2056</v>
      </c>
      <c r="D210" s="221" t="n">
        <v>6</v>
      </c>
      <c r="E210" s="235" t="n">
        <v>45258</v>
      </c>
      <c r="F210" s="235" t="n">
        <v>45265</v>
      </c>
      <c r="G210" s="219" t="s">
        <v>4887</v>
      </c>
      <c r="H210" s="219" t="s">
        <v>2408</v>
      </c>
      <c r="I210" s="407"/>
    </row>
    <row r="211" customFormat="false" ht="43.2" hidden="false" customHeight="false" outlineLevel="0" collapsed="false">
      <c r="A211" s="408" t="n">
        <v>151</v>
      </c>
      <c r="B211" s="215" t="s">
        <v>2055</v>
      </c>
      <c r="C211" s="409" t="s">
        <v>4888</v>
      </c>
      <c r="D211" s="221" t="n">
        <v>8</v>
      </c>
      <c r="E211" s="235" t="n">
        <v>45259</v>
      </c>
      <c r="F211" s="235" t="n">
        <v>45268</v>
      </c>
      <c r="G211" s="219" t="s">
        <v>4889</v>
      </c>
      <c r="H211" s="219" t="s">
        <v>3569</v>
      </c>
      <c r="I211" s="219" t="s">
        <v>4837</v>
      </c>
    </row>
    <row r="212" customFormat="false" ht="30" hidden="false" customHeight="true" outlineLevel="0" collapsed="false">
      <c r="A212" s="410"/>
      <c r="B212" s="215" t="s">
        <v>4362</v>
      </c>
      <c r="C212" s="402" t="s">
        <v>4890</v>
      </c>
      <c r="D212" s="221" t="n">
        <v>1</v>
      </c>
      <c r="E212" s="219" t="s">
        <v>4891</v>
      </c>
      <c r="F212" s="219"/>
      <c r="G212" s="219" t="s">
        <v>4892</v>
      </c>
      <c r="H212" s="219" t="s">
        <v>4886</v>
      </c>
      <c r="I212" s="329" t="s">
        <v>4893</v>
      </c>
    </row>
    <row r="213" customFormat="false" ht="14.4" hidden="false" customHeight="false" outlineLevel="0" collapsed="false">
      <c r="A213" s="410"/>
      <c r="B213" s="215"/>
      <c r="C213" s="402"/>
      <c r="D213" s="221"/>
      <c r="E213" s="219"/>
      <c r="F213" s="219"/>
      <c r="G213" s="219"/>
      <c r="H213" s="219"/>
      <c r="I213" s="329" t="s">
        <v>4894</v>
      </c>
    </row>
    <row r="214" customFormat="false" ht="14.4" hidden="false" customHeight="false" outlineLevel="0" collapsed="false">
      <c r="A214" s="323"/>
      <c r="B214" s="224" t="s">
        <v>4895</v>
      </c>
      <c r="C214" s="388" t="s">
        <v>4896</v>
      </c>
      <c r="D214" s="225" t="n">
        <v>1</v>
      </c>
      <c r="E214" s="324" t="n">
        <v>45264</v>
      </c>
      <c r="F214" s="228"/>
      <c r="G214" s="228" t="s">
        <v>4897</v>
      </c>
      <c r="H214" s="228" t="s">
        <v>4898</v>
      </c>
      <c r="I214" s="228" t="s">
        <v>4899</v>
      </c>
    </row>
    <row r="215" customFormat="false" ht="14.4" hidden="false" customHeight="false" outlineLevel="0" collapsed="false">
      <c r="A215" s="323"/>
      <c r="B215" s="224" t="s">
        <v>4895</v>
      </c>
      <c r="C215" s="388" t="s">
        <v>4900</v>
      </c>
      <c r="D215" s="225" t="n">
        <v>2</v>
      </c>
      <c r="E215" s="324" t="n">
        <v>45266</v>
      </c>
      <c r="F215" s="324" t="n">
        <v>45269</v>
      </c>
      <c r="G215" s="228" t="s">
        <v>4901</v>
      </c>
      <c r="H215" s="228" t="s">
        <v>4243</v>
      </c>
      <c r="I215" s="228"/>
    </row>
    <row r="216" customFormat="false" ht="30" hidden="false" customHeight="true" outlineLevel="0" collapsed="false">
      <c r="A216" s="220"/>
      <c r="B216" s="215" t="s">
        <v>4883</v>
      </c>
      <c r="C216" s="402" t="s">
        <v>4902</v>
      </c>
      <c r="D216" s="221" t="n">
        <v>1</v>
      </c>
      <c r="E216" s="235" t="n">
        <v>45266</v>
      </c>
      <c r="F216" s="219"/>
      <c r="G216" s="219" t="s">
        <v>4903</v>
      </c>
      <c r="H216" s="228" t="s">
        <v>3376</v>
      </c>
      <c r="I216" s="219" t="s">
        <v>4904</v>
      </c>
    </row>
    <row r="217" customFormat="false" ht="14.4" hidden="false" customHeight="false" outlineLevel="0" collapsed="false">
      <c r="A217" s="220"/>
      <c r="B217" s="215"/>
      <c r="C217" s="402"/>
      <c r="D217" s="221"/>
      <c r="E217" s="235"/>
      <c r="F217" s="219"/>
      <c r="G217" s="219"/>
      <c r="H217" s="322" t="s">
        <v>4905</v>
      </c>
      <c r="I217" s="219"/>
    </row>
    <row r="218" customFormat="false" ht="14.4" hidden="false" customHeight="false" outlineLevel="0" collapsed="false">
      <c r="A218" s="220"/>
      <c r="B218" s="215" t="s">
        <v>3488</v>
      </c>
      <c r="C218" s="402" t="s">
        <v>4906</v>
      </c>
      <c r="D218" s="221" t="n">
        <v>1</v>
      </c>
      <c r="E218" s="235" t="n">
        <v>45267</v>
      </c>
      <c r="F218" s="219"/>
      <c r="G218" s="219" t="s">
        <v>4907</v>
      </c>
      <c r="H218" s="219" t="s">
        <v>4908</v>
      </c>
      <c r="I218" s="219"/>
    </row>
    <row r="219" customFormat="false" ht="28.8" hidden="false" customHeight="false" outlineLevel="0" collapsed="false">
      <c r="A219" s="220" t="n">
        <v>82</v>
      </c>
      <c r="B219" s="215" t="s">
        <v>2055</v>
      </c>
      <c r="C219" s="406" t="s">
        <v>2056</v>
      </c>
      <c r="D219" s="221" t="n">
        <v>5</v>
      </c>
      <c r="E219" s="235" t="n">
        <v>45266</v>
      </c>
      <c r="F219" s="235" t="n">
        <v>45275</v>
      </c>
      <c r="G219" s="219" t="s">
        <v>4909</v>
      </c>
      <c r="H219" s="219" t="s">
        <v>4910</v>
      </c>
      <c r="I219" s="219"/>
    </row>
    <row r="220" customFormat="false" ht="43.2" hidden="false" customHeight="false" outlineLevel="0" collapsed="false">
      <c r="A220" s="323"/>
      <c r="B220" s="215" t="s">
        <v>4877</v>
      </c>
      <c r="C220" s="402" t="s">
        <v>4911</v>
      </c>
      <c r="D220" s="221" t="n">
        <v>1</v>
      </c>
      <c r="E220" s="235" t="n">
        <v>45269</v>
      </c>
      <c r="F220" s="219"/>
      <c r="G220" s="219" t="s">
        <v>4912</v>
      </c>
      <c r="H220" s="219" t="s">
        <v>4913</v>
      </c>
      <c r="I220" s="219" t="s">
        <v>4914</v>
      </c>
    </row>
    <row r="221" customFormat="false" ht="28.8" hidden="false" customHeight="false" outlineLevel="0" collapsed="false">
      <c r="A221" s="220"/>
      <c r="B221" s="331" t="s">
        <v>4455</v>
      </c>
      <c r="C221" s="402" t="s">
        <v>4098</v>
      </c>
      <c r="D221" s="221" t="n">
        <v>1</v>
      </c>
      <c r="E221" s="235" t="n">
        <v>45272</v>
      </c>
      <c r="F221" s="219"/>
      <c r="G221" s="219" t="s">
        <v>4915</v>
      </c>
      <c r="H221" s="281" t="s">
        <v>4916</v>
      </c>
      <c r="I221" s="219" t="s">
        <v>4917</v>
      </c>
    </row>
    <row r="222" customFormat="false" ht="57.6" hidden="false" customHeight="false" outlineLevel="0" collapsed="false">
      <c r="A222" s="220"/>
      <c r="B222" s="331" t="s">
        <v>3776</v>
      </c>
      <c r="C222" s="402" t="s">
        <v>4918</v>
      </c>
      <c r="D222" s="221" t="n">
        <v>2</v>
      </c>
      <c r="E222" s="235" t="n">
        <v>45272</v>
      </c>
      <c r="F222" s="235" t="n">
        <v>45273</v>
      </c>
      <c r="G222" s="219" t="s">
        <v>4919</v>
      </c>
      <c r="H222" s="281" t="s">
        <v>4920</v>
      </c>
      <c r="I222" s="219"/>
    </row>
    <row r="223" customFormat="false" ht="28.8" hidden="false" customHeight="false" outlineLevel="0" collapsed="false">
      <c r="A223" s="220" t="n">
        <v>82</v>
      </c>
      <c r="B223" s="331" t="s">
        <v>2055</v>
      </c>
      <c r="C223" s="406" t="s">
        <v>2056</v>
      </c>
      <c r="D223" s="221" t="n">
        <v>2</v>
      </c>
      <c r="E223" s="235" t="n">
        <v>45275</v>
      </c>
      <c r="F223" s="235" t="n">
        <v>45276</v>
      </c>
      <c r="G223" s="219" t="s">
        <v>4921</v>
      </c>
      <c r="H223" s="281" t="s">
        <v>4910</v>
      </c>
      <c r="I223" s="219"/>
    </row>
    <row r="224" customFormat="false" ht="14.4" hidden="false" customHeight="false" outlineLevel="0" collapsed="false">
      <c r="A224" s="411"/>
      <c r="B224" s="281" t="s">
        <v>4700</v>
      </c>
      <c r="C224" s="217" t="s">
        <v>4922</v>
      </c>
      <c r="D224" s="215" t="n">
        <v>1</v>
      </c>
      <c r="E224" s="412" t="n">
        <v>45275</v>
      </c>
      <c r="F224" s="281"/>
      <c r="G224" s="281" t="s">
        <v>1914</v>
      </c>
      <c r="H224" s="281" t="s">
        <v>4923</v>
      </c>
      <c r="I224" s="281"/>
    </row>
    <row r="225" customFormat="false" ht="14.4" hidden="false" customHeight="false" outlineLevel="0" collapsed="false">
      <c r="A225" s="172"/>
      <c r="B225" s="172"/>
      <c r="C225" s="172"/>
      <c r="D225" s="172"/>
      <c r="E225" s="172"/>
      <c r="F225" s="172"/>
      <c r="G225" s="172"/>
      <c r="H225" s="172"/>
      <c r="I225" s="172"/>
    </row>
    <row r="226" customFormat="false" ht="14.4" hidden="false" customHeight="false" outlineLevel="0" collapsed="false">
      <c r="A226" s="172"/>
      <c r="B226" s="172"/>
      <c r="C226" s="172"/>
      <c r="D226" s="172"/>
    </row>
    <row r="227" customFormat="false" ht="14.4" hidden="false" customHeight="false" outlineLevel="0" collapsed="false">
      <c r="A227" s="172"/>
      <c r="B227" s="172"/>
      <c r="C227" s="172"/>
      <c r="D227" s="172"/>
    </row>
    <row r="228" customFormat="false" ht="14.4" hidden="false" customHeight="false" outlineLevel="0" collapsed="false">
      <c r="A228" s="172"/>
      <c r="B228" s="172"/>
      <c r="C228" s="172"/>
      <c r="D228" s="172"/>
    </row>
    <row r="229" customFormat="false" ht="14.4" hidden="false" customHeight="false" outlineLevel="0" collapsed="false">
      <c r="A229" s="172"/>
      <c r="B229" s="172"/>
      <c r="C229" s="172"/>
      <c r="D229" s="172"/>
    </row>
    <row r="230" customFormat="false" ht="14.4" hidden="false" customHeight="false" outlineLevel="0" collapsed="false">
      <c r="A230" s="172"/>
      <c r="B230" s="172"/>
      <c r="C230" s="172"/>
      <c r="D230" s="172"/>
    </row>
    <row r="231" customFormat="false" ht="14.4" hidden="false" customHeight="false" outlineLevel="0" collapsed="false">
      <c r="A231" s="172"/>
      <c r="B231" s="172"/>
      <c r="C231" s="172"/>
      <c r="D231" s="172"/>
    </row>
    <row r="232" customFormat="false" ht="14.4" hidden="false" customHeight="false" outlineLevel="0" collapsed="false">
      <c r="A232" s="172"/>
      <c r="B232" s="172"/>
      <c r="C232" s="172"/>
      <c r="D232" s="172"/>
    </row>
    <row r="233" customFormat="false" ht="14.4" hidden="false" customHeight="false" outlineLevel="0" collapsed="false">
      <c r="A233" s="172"/>
      <c r="B233" s="172"/>
      <c r="C233" s="172"/>
      <c r="D233" s="172"/>
    </row>
  </sheetData>
  <mergeCells count="164">
    <mergeCell ref="B1:I1"/>
    <mergeCell ref="A5:A7"/>
    <mergeCell ref="B5:B7"/>
    <mergeCell ref="C5:C7"/>
    <mergeCell ref="D5:D7"/>
    <mergeCell ref="E5:E7"/>
    <mergeCell ref="F5:F7"/>
    <mergeCell ref="H5:H7"/>
    <mergeCell ref="I5:I7"/>
    <mergeCell ref="A18:A19"/>
    <mergeCell ref="B18:B19"/>
    <mergeCell ref="C18:C19"/>
    <mergeCell ref="D18:D19"/>
    <mergeCell ref="E18:E19"/>
    <mergeCell ref="F18:F19"/>
    <mergeCell ref="G18:G19"/>
    <mergeCell ref="I18:I19"/>
    <mergeCell ref="A27:A28"/>
    <mergeCell ref="B27:B28"/>
    <mergeCell ref="C27:C28"/>
    <mergeCell ref="D27:D28"/>
    <mergeCell ref="E27:E28"/>
    <mergeCell ref="F27:F28"/>
    <mergeCell ref="G27:G28"/>
    <mergeCell ref="H27:H28"/>
    <mergeCell ref="I27:I28"/>
    <mergeCell ref="A72:A74"/>
    <mergeCell ref="B72:B74"/>
    <mergeCell ref="C72:C74"/>
    <mergeCell ref="D72:D74"/>
    <mergeCell ref="E72:E74"/>
    <mergeCell ref="F72:F74"/>
    <mergeCell ref="H72:H74"/>
    <mergeCell ref="I72:I74"/>
    <mergeCell ref="A76:A79"/>
    <mergeCell ref="B76:B79"/>
    <mergeCell ref="C76:C79"/>
    <mergeCell ref="D76:D79"/>
    <mergeCell ref="E76:E79"/>
    <mergeCell ref="F76:F79"/>
    <mergeCell ref="H76:H79"/>
    <mergeCell ref="I76:I79"/>
    <mergeCell ref="A87:A91"/>
    <mergeCell ref="B87:B91"/>
    <mergeCell ref="C87:C91"/>
    <mergeCell ref="D87:D91"/>
    <mergeCell ref="E87:E91"/>
    <mergeCell ref="F87:F91"/>
    <mergeCell ref="G87:G91"/>
    <mergeCell ref="H87:H91"/>
    <mergeCell ref="I87:I91"/>
    <mergeCell ref="A96:A97"/>
    <mergeCell ref="B96:B97"/>
    <mergeCell ref="D96:D97"/>
    <mergeCell ref="E96:E97"/>
    <mergeCell ref="F96:F97"/>
    <mergeCell ref="G96:G97"/>
    <mergeCell ref="H96:H97"/>
    <mergeCell ref="I96:I97"/>
    <mergeCell ref="A103:A104"/>
    <mergeCell ref="B103:B104"/>
    <mergeCell ref="C103:C104"/>
    <mergeCell ref="D103:D104"/>
    <mergeCell ref="E103:E104"/>
    <mergeCell ref="F103:F104"/>
    <mergeCell ref="H103:H104"/>
    <mergeCell ref="I103:I104"/>
    <mergeCell ref="A134:A135"/>
    <mergeCell ref="B134:B135"/>
    <mergeCell ref="C134:C135"/>
    <mergeCell ref="D134:D135"/>
    <mergeCell ref="E134:E135"/>
    <mergeCell ref="F134:F135"/>
    <mergeCell ref="G134:G135"/>
    <mergeCell ref="I134:I135"/>
    <mergeCell ref="A137:A138"/>
    <mergeCell ref="B137:B138"/>
    <mergeCell ref="C137:C138"/>
    <mergeCell ref="D137:D138"/>
    <mergeCell ref="E137:E138"/>
    <mergeCell ref="F137:F138"/>
    <mergeCell ref="G137:G138"/>
    <mergeCell ref="I137:I138"/>
    <mergeCell ref="A140:A141"/>
    <mergeCell ref="B140:B141"/>
    <mergeCell ref="C140:C141"/>
    <mergeCell ref="D140:D141"/>
    <mergeCell ref="E140:E141"/>
    <mergeCell ref="F140:F141"/>
    <mergeCell ref="G140:G141"/>
    <mergeCell ref="I140:I141"/>
    <mergeCell ref="A147:A148"/>
    <mergeCell ref="B147:B148"/>
    <mergeCell ref="C147:C148"/>
    <mergeCell ref="D147:D148"/>
    <mergeCell ref="E147:E148"/>
    <mergeCell ref="F147:F148"/>
    <mergeCell ref="G147:G148"/>
    <mergeCell ref="I147:I148"/>
    <mergeCell ref="A161:A162"/>
    <mergeCell ref="B161:B162"/>
    <mergeCell ref="C161:C162"/>
    <mergeCell ref="D161:D162"/>
    <mergeCell ref="E161:E162"/>
    <mergeCell ref="F161:F162"/>
    <mergeCell ref="H161:H162"/>
    <mergeCell ref="I161:I162"/>
    <mergeCell ref="A163:A164"/>
    <mergeCell ref="B163:B164"/>
    <mergeCell ref="C163:C164"/>
    <mergeCell ref="D163:D164"/>
    <mergeCell ref="E163:E164"/>
    <mergeCell ref="F163:F164"/>
    <mergeCell ref="G163:G164"/>
    <mergeCell ref="H163:H164"/>
    <mergeCell ref="I163:I164"/>
    <mergeCell ref="A167:A168"/>
    <mergeCell ref="B167:B168"/>
    <mergeCell ref="C167:C168"/>
    <mergeCell ref="D167:D168"/>
    <mergeCell ref="E167:E168"/>
    <mergeCell ref="F167:F168"/>
    <mergeCell ref="H167:H168"/>
    <mergeCell ref="I167:I168"/>
    <mergeCell ref="A175:A176"/>
    <mergeCell ref="B175:B176"/>
    <mergeCell ref="C175:C176"/>
    <mergeCell ref="D175:D176"/>
    <mergeCell ref="E175:E176"/>
    <mergeCell ref="F175:F176"/>
    <mergeCell ref="G175:G176"/>
    <mergeCell ref="I175:I176"/>
    <mergeCell ref="A196:A197"/>
    <mergeCell ref="B196:B197"/>
    <mergeCell ref="C196:C197"/>
    <mergeCell ref="D196:D197"/>
    <mergeCell ref="E196:E197"/>
    <mergeCell ref="F196:F197"/>
    <mergeCell ref="G196:G197"/>
    <mergeCell ref="I196:I197"/>
    <mergeCell ref="A207:A208"/>
    <mergeCell ref="B207:B208"/>
    <mergeCell ref="C207:C208"/>
    <mergeCell ref="D207:D208"/>
    <mergeCell ref="E207:E208"/>
    <mergeCell ref="F207:F208"/>
    <mergeCell ref="H207:H208"/>
    <mergeCell ref="I207:I208"/>
    <mergeCell ref="A212:A213"/>
    <mergeCell ref="B212:B213"/>
    <mergeCell ref="C212:C213"/>
    <mergeCell ref="D212:D213"/>
    <mergeCell ref="E212:E213"/>
    <mergeCell ref="F212:F213"/>
    <mergeCell ref="G212:G213"/>
    <mergeCell ref="H212:H213"/>
    <mergeCell ref="A216:A217"/>
    <mergeCell ref="B216:B217"/>
    <mergeCell ref="C216:C217"/>
    <mergeCell ref="D216:D217"/>
    <mergeCell ref="E216:E217"/>
    <mergeCell ref="F216:F217"/>
    <mergeCell ref="G216:G217"/>
    <mergeCell ref="I216:I2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 activeCellId="0" sqref="K2"/>
    </sheetView>
  </sheetViews>
  <sheetFormatPr defaultColWidth="10.96484375" defaultRowHeight="14.4" zeroHeight="false" outlineLevelRow="0" outlineLevelCol="0"/>
  <cols>
    <col collapsed="false" customWidth="true" hidden="false" outlineLevel="0" max="2" min="2" style="0" width="26.55"/>
    <col collapsed="false" customWidth="true" hidden="false" outlineLevel="0" max="3" min="3" style="0" width="18.55"/>
    <col collapsed="false" customWidth="true" hidden="false" outlineLevel="0" max="4" min="4" style="0" width="11.43"/>
    <col collapsed="false" customWidth="true" hidden="false" outlineLevel="0" max="6" min="5" style="0" width="10.55"/>
    <col collapsed="false" customWidth="true" hidden="false" outlineLevel="0" max="7" min="7" style="0" width="25.43"/>
    <col collapsed="false" customWidth="true" hidden="false" outlineLevel="0" max="8" min="8" style="0" width="24.55"/>
    <col collapsed="false" customWidth="true" hidden="false" outlineLevel="0" max="9" min="9" style="0" width="20.87"/>
  </cols>
  <sheetData>
    <row r="1" customFormat="false" ht="24" hidden="false" customHeight="false" outlineLevel="0" collapsed="false">
      <c r="A1" s="413"/>
      <c r="B1" s="414" t="s">
        <v>4924</v>
      </c>
      <c r="C1" s="415"/>
      <c r="D1" s="415"/>
      <c r="E1" s="415"/>
      <c r="F1" s="415"/>
      <c r="G1" s="415"/>
      <c r="H1" s="415"/>
      <c r="I1" s="415"/>
    </row>
    <row r="2" customFormat="false" ht="47.4" hidden="false" customHeight="false" outlineLevel="0" collapsed="false">
      <c r="A2" s="413"/>
      <c r="B2" s="416" t="s">
        <v>1</v>
      </c>
      <c r="C2" s="417" t="s">
        <v>3120</v>
      </c>
      <c r="D2" s="418" t="s">
        <v>3121</v>
      </c>
      <c r="E2" s="418" t="s">
        <v>3122</v>
      </c>
      <c r="F2" s="418" t="s">
        <v>3123</v>
      </c>
      <c r="G2" s="419" t="s">
        <v>3124</v>
      </c>
      <c r="H2" s="418" t="s">
        <v>3125</v>
      </c>
      <c r="I2" s="419" t="s">
        <v>3</v>
      </c>
    </row>
    <row r="3" customFormat="false" ht="140.4" hidden="false" customHeight="false" outlineLevel="0" collapsed="false">
      <c r="A3" s="420" t="n">
        <v>1</v>
      </c>
      <c r="B3" s="421" t="s">
        <v>1831</v>
      </c>
      <c r="C3" s="422" t="s">
        <v>4925</v>
      </c>
      <c r="D3" s="311" t="n">
        <v>3</v>
      </c>
      <c r="E3" s="423" t="n">
        <v>45293</v>
      </c>
      <c r="F3" s="423" t="n">
        <v>45306</v>
      </c>
      <c r="G3" s="424" t="s">
        <v>4926</v>
      </c>
      <c r="H3" s="311" t="s">
        <v>4053</v>
      </c>
      <c r="I3" s="424" t="s">
        <v>4053</v>
      </c>
    </row>
    <row r="4" customFormat="false" ht="43.2" hidden="false" customHeight="false" outlineLevel="0" collapsed="false">
      <c r="A4" s="425" t="n">
        <v>2</v>
      </c>
      <c r="B4" s="426" t="s">
        <v>3776</v>
      </c>
      <c r="C4" s="427" t="s">
        <v>4927</v>
      </c>
      <c r="D4" s="338" t="n">
        <v>2</v>
      </c>
      <c r="E4" s="428" t="n">
        <v>45295</v>
      </c>
      <c r="F4" s="428" t="n">
        <v>45296</v>
      </c>
      <c r="G4" s="429" t="s">
        <v>4928</v>
      </c>
      <c r="H4" s="265" t="s">
        <v>4929</v>
      </c>
      <c r="I4" s="429" t="s">
        <v>4930</v>
      </c>
    </row>
    <row r="5" customFormat="false" ht="14.4" hidden="false" customHeight="true" outlineLevel="0" collapsed="false">
      <c r="A5" s="425" t="n">
        <v>3</v>
      </c>
      <c r="B5" s="426" t="s">
        <v>3657</v>
      </c>
      <c r="C5" s="430" t="s">
        <v>4931</v>
      </c>
      <c r="D5" s="338" t="n">
        <v>1</v>
      </c>
      <c r="E5" s="428" t="n">
        <v>45295</v>
      </c>
      <c r="F5" s="265"/>
      <c r="G5" s="429" t="s">
        <v>4932</v>
      </c>
      <c r="H5" s="265"/>
      <c r="I5" s="429" t="s">
        <v>4933</v>
      </c>
    </row>
    <row r="6" customFormat="false" ht="28.8" hidden="false" customHeight="false" outlineLevel="0" collapsed="false">
      <c r="A6" s="425"/>
      <c r="B6" s="426"/>
      <c r="C6" s="431" t="s">
        <v>4934</v>
      </c>
      <c r="D6" s="338"/>
      <c r="E6" s="428"/>
      <c r="F6" s="265"/>
      <c r="G6" s="429"/>
      <c r="H6" s="265"/>
      <c r="I6" s="429"/>
    </row>
    <row r="7" customFormat="false" ht="115.2" hidden="false" customHeight="false" outlineLevel="0" collapsed="false">
      <c r="A7" s="425" t="n">
        <v>4</v>
      </c>
      <c r="B7" s="426" t="s">
        <v>4935</v>
      </c>
      <c r="C7" s="427" t="s">
        <v>4936</v>
      </c>
      <c r="D7" s="338" t="n">
        <v>1</v>
      </c>
      <c r="E7" s="428" t="n">
        <v>45300</v>
      </c>
      <c r="F7" s="265"/>
      <c r="G7" s="429" t="s">
        <v>4937</v>
      </c>
      <c r="H7" s="265" t="s">
        <v>4938</v>
      </c>
      <c r="I7" s="429"/>
    </row>
    <row r="8" customFormat="false" ht="28.8" hidden="false" customHeight="false" outlineLevel="0" collapsed="false">
      <c r="A8" s="425" t="n">
        <v>5</v>
      </c>
      <c r="B8" s="426" t="s">
        <v>4939</v>
      </c>
      <c r="C8" s="427" t="s">
        <v>4940</v>
      </c>
      <c r="D8" s="338" t="n">
        <v>4</v>
      </c>
      <c r="E8" s="428" t="n">
        <v>45301</v>
      </c>
      <c r="F8" s="428" t="n">
        <v>45304</v>
      </c>
      <c r="G8" s="429" t="s">
        <v>1914</v>
      </c>
      <c r="H8" s="265" t="s">
        <v>3376</v>
      </c>
      <c r="I8" s="429" t="s">
        <v>4941</v>
      </c>
    </row>
    <row r="9" customFormat="false" ht="14.4" hidden="false" customHeight="false" outlineLevel="0" collapsed="false">
      <c r="A9" s="425" t="n">
        <v>6</v>
      </c>
      <c r="B9" s="426" t="s">
        <v>4939</v>
      </c>
      <c r="C9" s="427" t="s">
        <v>4922</v>
      </c>
      <c r="D9" s="338" t="n">
        <v>1</v>
      </c>
      <c r="E9" s="428" t="n">
        <v>45302</v>
      </c>
      <c r="F9" s="265"/>
      <c r="G9" s="429" t="s">
        <v>1914</v>
      </c>
      <c r="H9" s="265" t="s">
        <v>2305</v>
      </c>
      <c r="I9" s="429"/>
    </row>
    <row r="10" customFormat="false" ht="28.8" hidden="false" customHeight="false" outlineLevel="0" collapsed="false">
      <c r="A10" s="425" t="n">
        <v>7</v>
      </c>
      <c r="B10" s="426" t="s">
        <v>3776</v>
      </c>
      <c r="C10" s="427" t="s">
        <v>4942</v>
      </c>
      <c r="D10" s="338" t="n">
        <v>1</v>
      </c>
      <c r="E10" s="428" t="n">
        <v>45304</v>
      </c>
      <c r="F10" s="265"/>
      <c r="G10" s="429" t="s">
        <v>4943</v>
      </c>
      <c r="H10" s="265" t="s">
        <v>4944</v>
      </c>
      <c r="I10" s="429" t="s">
        <v>4945</v>
      </c>
    </row>
    <row r="11" customFormat="false" ht="28.8" hidden="false" customHeight="false" outlineLevel="0" collapsed="false">
      <c r="A11" s="425" t="n">
        <v>9</v>
      </c>
      <c r="B11" s="426" t="s">
        <v>3132</v>
      </c>
      <c r="C11" s="427" t="s">
        <v>4946</v>
      </c>
      <c r="D11" s="338" t="n">
        <v>2</v>
      </c>
      <c r="E11" s="428" t="n">
        <v>45305</v>
      </c>
      <c r="F11" s="428" t="n">
        <v>45306</v>
      </c>
      <c r="G11" s="429" t="s">
        <v>1914</v>
      </c>
      <c r="H11" s="265" t="s">
        <v>4947</v>
      </c>
      <c r="I11" s="429" t="s">
        <v>4948</v>
      </c>
    </row>
    <row r="12" customFormat="false" ht="14.4" hidden="false" customHeight="true" outlineLevel="0" collapsed="false">
      <c r="A12" s="425" t="n">
        <v>10</v>
      </c>
      <c r="B12" s="426" t="s">
        <v>4883</v>
      </c>
      <c r="C12" s="427" t="s">
        <v>4949</v>
      </c>
      <c r="D12" s="338" t="n">
        <v>1</v>
      </c>
      <c r="E12" s="428" t="n">
        <v>45306</v>
      </c>
      <c r="F12" s="265"/>
      <c r="G12" s="429" t="s">
        <v>4950</v>
      </c>
      <c r="H12" s="233" t="s">
        <v>4951</v>
      </c>
      <c r="I12" s="429" t="s">
        <v>4952</v>
      </c>
    </row>
    <row r="13" customFormat="false" ht="43.2" hidden="false" customHeight="false" outlineLevel="0" collapsed="false">
      <c r="A13" s="425"/>
      <c r="B13" s="426"/>
      <c r="C13" s="427"/>
      <c r="D13" s="338"/>
      <c r="E13" s="428"/>
      <c r="F13" s="265"/>
      <c r="G13" s="429"/>
      <c r="H13" s="376" t="s">
        <v>4256</v>
      </c>
      <c r="I13" s="429"/>
    </row>
    <row r="14" customFormat="false" ht="28.8" hidden="false" customHeight="true" outlineLevel="0" collapsed="false">
      <c r="A14" s="425" t="n">
        <v>11</v>
      </c>
      <c r="B14" s="426" t="s">
        <v>4883</v>
      </c>
      <c r="C14" s="430" t="s">
        <v>4953</v>
      </c>
      <c r="D14" s="338" t="n">
        <v>1</v>
      </c>
      <c r="E14" s="428" t="n">
        <v>45307</v>
      </c>
      <c r="F14" s="265"/>
      <c r="G14" s="429" t="s">
        <v>4126</v>
      </c>
      <c r="H14" s="265" t="s">
        <v>3376</v>
      </c>
      <c r="I14" s="429" t="s">
        <v>4954</v>
      </c>
    </row>
    <row r="15" customFormat="false" ht="28.8" hidden="false" customHeight="false" outlineLevel="0" collapsed="false">
      <c r="A15" s="425"/>
      <c r="B15" s="426"/>
      <c r="C15" s="431" t="s">
        <v>4955</v>
      </c>
      <c r="D15" s="338"/>
      <c r="E15" s="428"/>
      <c r="F15" s="265"/>
      <c r="G15" s="429"/>
      <c r="H15" s="265"/>
      <c r="I15" s="429"/>
    </row>
    <row r="16" customFormat="false" ht="62.4" hidden="false" customHeight="false" outlineLevel="0" collapsed="false">
      <c r="A16" s="432" t="n">
        <v>12</v>
      </c>
      <c r="B16" s="433" t="s">
        <v>2055</v>
      </c>
      <c r="C16" s="434" t="s">
        <v>4956</v>
      </c>
      <c r="D16" s="435" t="n">
        <v>1</v>
      </c>
      <c r="E16" s="171" t="n">
        <v>45310</v>
      </c>
      <c r="F16" s="170"/>
      <c r="G16" s="436" t="s">
        <v>4957</v>
      </c>
      <c r="H16" s="170" t="s">
        <v>3569</v>
      </c>
      <c r="I16" s="436" t="s">
        <v>4958</v>
      </c>
    </row>
    <row r="17" customFormat="false" ht="156" hidden="false" customHeight="false" outlineLevel="0" collapsed="false">
      <c r="A17" s="425" t="n">
        <v>13</v>
      </c>
      <c r="B17" s="433" t="s">
        <v>3688</v>
      </c>
      <c r="C17" s="434" t="s">
        <v>4959</v>
      </c>
      <c r="D17" s="435" t="n">
        <v>3</v>
      </c>
      <c r="E17" s="171" t="n">
        <v>45310</v>
      </c>
      <c r="F17" s="171" t="n">
        <v>45312</v>
      </c>
      <c r="G17" s="436" t="s">
        <v>4960</v>
      </c>
      <c r="H17" s="170" t="s">
        <v>4961</v>
      </c>
      <c r="I17" s="437" t="s">
        <v>4962</v>
      </c>
    </row>
    <row r="18" customFormat="false" ht="46.8" hidden="false" customHeight="false" outlineLevel="0" collapsed="false">
      <c r="A18" s="425" t="n">
        <v>14</v>
      </c>
      <c r="B18" s="433" t="s">
        <v>4883</v>
      </c>
      <c r="C18" s="434" t="s">
        <v>4963</v>
      </c>
      <c r="D18" s="435" t="n">
        <v>1</v>
      </c>
      <c r="E18" s="171" t="n">
        <v>45312</v>
      </c>
      <c r="F18" s="170"/>
      <c r="G18" s="436" t="s">
        <v>4964</v>
      </c>
      <c r="H18" s="170" t="s">
        <v>3376</v>
      </c>
      <c r="I18" s="437" t="s">
        <v>4965</v>
      </c>
    </row>
    <row r="19" customFormat="false" ht="31.2" hidden="false" customHeight="false" outlineLevel="0" collapsed="false">
      <c r="A19" s="425" t="n">
        <v>15</v>
      </c>
      <c r="B19" s="433" t="s">
        <v>4883</v>
      </c>
      <c r="C19" s="434" t="s">
        <v>4966</v>
      </c>
      <c r="D19" s="435" t="n">
        <v>1</v>
      </c>
      <c r="E19" s="171" t="n">
        <v>45313</v>
      </c>
      <c r="F19" s="170"/>
      <c r="G19" s="436" t="s">
        <v>4967</v>
      </c>
      <c r="H19" s="170" t="s">
        <v>4243</v>
      </c>
      <c r="I19" s="437" t="s">
        <v>4968</v>
      </c>
    </row>
    <row r="20" customFormat="false" ht="78" hidden="false" customHeight="false" outlineLevel="0" collapsed="false">
      <c r="A20" s="425" t="n">
        <v>16</v>
      </c>
      <c r="B20" s="433" t="s">
        <v>4089</v>
      </c>
      <c r="C20" s="434" t="s">
        <v>4969</v>
      </c>
      <c r="D20" s="435" t="n">
        <v>1</v>
      </c>
      <c r="E20" s="171" t="n">
        <v>45314</v>
      </c>
      <c r="F20" s="170"/>
      <c r="G20" s="436" t="s">
        <v>4970</v>
      </c>
      <c r="H20" s="170" t="s">
        <v>4971</v>
      </c>
      <c r="I20" s="437"/>
    </row>
    <row r="21" customFormat="false" ht="62.4" hidden="false" customHeight="false" outlineLevel="0" collapsed="false">
      <c r="A21" s="438" t="n">
        <v>12</v>
      </c>
      <c r="B21" s="439" t="s">
        <v>2055</v>
      </c>
      <c r="C21" s="440" t="s">
        <v>4956</v>
      </c>
      <c r="D21" s="441" t="n">
        <v>1</v>
      </c>
      <c r="E21" s="442" t="n">
        <v>45315</v>
      </c>
      <c r="F21" s="443"/>
      <c r="G21" s="444" t="s">
        <v>4972</v>
      </c>
      <c r="H21" s="443" t="s">
        <v>3569</v>
      </c>
      <c r="I21" s="445" t="s">
        <v>4958</v>
      </c>
    </row>
    <row r="22" customFormat="false" ht="46.8" hidden="false" customHeight="true" outlineLevel="0" collapsed="false">
      <c r="A22" s="425" t="n">
        <v>17</v>
      </c>
      <c r="B22" s="433" t="s">
        <v>4973</v>
      </c>
      <c r="C22" s="434" t="s">
        <v>4974</v>
      </c>
      <c r="D22" s="435" t="n">
        <v>3</v>
      </c>
      <c r="E22" s="171" t="n">
        <v>45315</v>
      </c>
      <c r="F22" s="171" t="n">
        <v>45317</v>
      </c>
      <c r="G22" s="444" t="s">
        <v>4975</v>
      </c>
      <c r="H22" s="443" t="s">
        <v>3933</v>
      </c>
      <c r="I22" s="436" t="s">
        <v>4976</v>
      </c>
    </row>
    <row r="23" customFormat="false" ht="31.2" hidden="false" customHeight="false" outlineLevel="0" collapsed="false">
      <c r="A23" s="425"/>
      <c r="B23" s="433"/>
      <c r="C23" s="434"/>
      <c r="D23" s="435"/>
      <c r="E23" s="171"/>
      <c r="F23" s="171"/>
      <c r="G23" s="446" t="s">
        <v>4977</v>
      </c>
      <c r="H23" s="447" t="s">
        <v>4978</v>
      </c>
      <c r="I23" s="436"/>
    </row>
    <row r="24" customFormat="false" ht="31.2" hidden="false" customHeight="false" outlineLevel="0" collapsed="false">
      <c r="A24" s="425"/>
      <c r="B24" s="433"/>
      <c r="C24" s="434"/>
      <c r="D24" s="435"/>
      <c r="E24" s="171"/>
      <c r="F24" s="171"/>
      <c r="G24" s="448" t="s">
        <v>4979</v>
      </c>
      <c r="H24" s="449"/>
      <c r="I24" s="436"/>
    </row>
    <row r="25" customFormat="false" ht="93.6" hidden="false" customHeight="false" outlineLevel="0" collapsed="false">
      <c r="A25" s="425" t="n">
        <v>18</v>
      </c>
      <c r="B25" s="433" t="s">
        <v>4362</v>
      </c>
      <c r="C25" s="434" t="s">
        <v>4980</v>
      </c>
      <c r="D25" s="435" t="n">
        <v>3</v>
      </c>
      <c r="E25" s="171" t="n">
        <v>45315</v>
      </c>
      <c r="F25" s="171" t="n">
        <v>45322</v>
      </c>
      <c r="G25" s="436" t="s">
        <v>4981</v>
      </c>
      <c r="H25" s="170" t="s">
        <v>4982</v>
      </c>
      <c r="I25" s="436" t="s">
        <v>4983</v>
      </c>
    </row>
    <row r="26" customFormat="false" ht="46.8" hidden="false" customHeight="false" outlineLevel="0" collapsed="false">
      <c r="A26" s="425" t="n">
        <v>19</v>
      </c>
      <c r="B26" s="433" t="s">
        <v>4883</v>
      </c>
      <c r="C26" s="434" t="s">
        <v>4984</v>
      </c>
      <c r="D26" s="435" t="n">
        <v>1</v>
      </c>
      <c r="E26" s="171" t="n">
        <v>45323</v>
      </c>
      <c r="F26" s="170"/>
      <c r="G26" s="436" t="s">
        <v>4985</v>
      </c>
      <c r="H26" s="170" t="s">
        <v>3376</v>
      </c>
      <c r="I26" s="436" t="s">
        <v>4986</v>
      </c>
    </row>
    <row r="27" customFormat="false" ht="46.8" hidden="false" customHeight="false" outlineLevel="0" collapsed="false">
      <c r="A27" s="425" t="n">
        <v>20</v>
      </c>
      <c r="B27" s="433" t="s">
        <v>4883</v>
      </c>
      <c r="C27" s="434" t="s">
        <v>4984</v>
      </c>
      <c r="D27" s="435" t="n">
        <v>1</v>
      </c>
      <c r="E27" s="171" t="n">
        <v>45323</v>
      </c>
      <c r="F27" s="170"/>
      <c r="G27" s="436" t="s">
        <v>4987</v>
      </c>
      <c r="H27" s="170" t="s">
        <v>3376</v>
      </c>
      <c r="I27" s="436" t="s">
        <v>4988</v>
      </c>
    </row>
    <row r="28" customFormat="false" ht="46.8" hidden="false" customHeight="false" outlineLevel="0" collapsed="false">
      <c r="A28" s="425" t="n">
        <v>20</v>
      </c>
      <c r="B28" s="433" t="s">
        <v>4883</v>
      </c>
      <c r="C28" s="434" t="s">
        <v>4984</v>
      </c>
      <c r="D28" s="435" t="n">
        <v>1</v>
      </c>
      <c r="E28" s="171" t="n">
        <v>45323</v>
      </c>
      <c r="F28" s="170"/>
      <c r="G28" s="436" t="s">
        <v>4985</v>
      </c>
      <c r="H28" s="170" t="s">
        <v>3376</v>
      </c>
      <c r="I28" s="436" t="s">
        <v>4989</v>
      </c>
    </row>
    <row r="29" customFormat="false" ht="31.2" hidden="false" customHeight="false" outlineLevel="0" collapsed="false">
      <c r="A29" s="450" t="n">
        <v>21</v>
      </c>
      <c r="B29" s="433" t="s">
        <v>3132</v>
      </c>
      <c r="C29" s="434" t="s">
        <v>4990</v>
      </c>
      <c r="D29" s="170" t="n">
        <v>1</v>
      </c>
      <c r="E29" s="170" t="s">
        <v>4991</v>
      </c>
      <c r="F29" s="170"/>
      <c r="G29" s="436" t="s">
        <v>4992</v>
      </c>
      <c r="H29" s="170" t="s">
        <v>4993</v>
      </c>
      <c r="I29" s="436" t="s">
        <v>4994</v>
      </c>
    </row>
    <row r="30" customFormat="false" ht="31.2" hidden="false" customHeight="true" outlineLevel="0" collapsed="false">
      <c r="A30" s="425" t="n">
        <v>22</v>
      </c>
      <c r="B30" s="433" t="s">
        <v>3776</v>
      </c>
      <c r="C30" s="440" t="s">
        <v>4995</v>
      </c>
      <c r="D30" s="170" t="n">
        <v>2</v>
      </c>
      <c r="E30" s="171" t="n">
        <v>45324</v>
      </c>
      <c r="F30" s="171" t="n">
        <v>45325</v>
      </c>
      <c r="G30" s="436" t="s">
        <v>4996</v>
      </c>
      <c r="H30" s="170" t="s">
        <v>4997</v>
      </c>
      <c r="I30" s="444" t="s">
        <v>4998</v>
      </c>
    </row>
    <row r="31" customFormat="false" ht="46.8" hidden="false" customHeight="false" outlineLevel="0" collapsed="false">
      <c r="A31" s="425"/>
      <c r="B31" s="433"/>
      <c r="C31" s="451" t="s">
        <v>4999</v>
      </c>
      <c r="D31" s="170"/>
      <c r="E31" s="171"/>
      <c r="F31" s="171"/>
      <c r="G31" s="436"/>
      <c r="H31" s="170"/>
      <c r="I31" s="448" t="s">
        <v>5000</v>
      </c>
    </row>
    <row r="32" customFormat="false" ht="78" hidden="false" customHeight="false" outlineLevel="0" collapsed="false">
      <c r="A32" s="452" t="n">
        <v>21</v>
      </c>
      <c r="B32" s="433" t="s">
        <v>3132</v>
      </c>
      <c r="C32" s="434" t="s">
        <v>4990</v>
      </c>
      <c r="D32" s="170" t="n">
        <v>1</v>
      </c>
      <c r="E32" s="171" t="n">
        <v>45325</v>
      </c>
      <c r="F32" s="170"/>
      <c r="G32" s="436" t="s">
        <v>5001</v>
      </c>
      <c r="H32" s="170" t="s">
        <v>4993</v>
      </c>
      <c r="I32" s="436" t="s">
        <v>4994</v>
      </c>
    </row>
    <row r="33" customFormat="false" ht="62.4" hidden="false" customHeight="false" outlineLevel="0" collapsed="false">
      <c r="A33" s="453" t="n">
        <v>23</v>
      </c>
      <c r="B33" s="454" t="s">
        <v>4883</v>
      </c>
      <c r="C33" s="451" t="s">
        <v>5002</v>
      </c>
      <c r="D33" s="449" t="n">
        <v>1</v>
      </c>
      <c r="E33" s="455" t="n">
        <v>45329</v>
      </c>
      <c r="F33" s="449"/>
      <c r="G33" s="448" t="s">
        <v>2665</v>
      </c>
      <c r="H33" s="449" t="s">
        <v>5003</v>
      </c>
      <c r="I33" s="448" t="s">
        <v>5004</v>
      </c>
    </row>
    <row r="34" customFormat="false" ht="62.4" hidden="false" customHeight="false" outlineLevel="0" collapsed="false">
      <c r="A34" s="452" t="n">
        <v>21</v>
      </c>
      <c r="B34" s="454" t="s">
        <v>3132</v>
      </c>
      <c r="C34" s="451" t="s">
        <v>5005</v>
      </c>
      <c r="D34" s="449" t="n">
        <v>3</v>
      </c>
      <c r="E34" s="455" t="n">
        <v>45328</v>
      </c>
      <c r="F34" s="455" t="n">
        <v>45330</v>
      </c>
      <c r="G34" s="448" t="s">
        <v>5006</v>
      </c>
      <c r="H34" s="449" t="s">
        <v>4993</v>
      </c>
      <c r="I34" s="446" t="s">
        <v>4994</v>
      </c>
    </row>
    <row r="35" customFormat="false" ht="46.8" hidden="false" customHeight="false" outlineLevel="0" collapsed="false">
      <c r="A35" s="453" t="n">
        <v>24</v>
      </c>
      <c r="B35" s="454" t="s">
        <v>4883</v>
      </c>
      <c r="C35" s="451" t="s">
        <v>5007</v>
      </c>
      <c r="D35" s="449" t="n">
        <v>1</v>
      </c>
      <c r="E35" s="455" t="n">
        <v>45330</v>
      </c>
      <c r="F35" s="449"/>
      <c r="G35" s="448" t="s">
        <v>5008</v>
      </c>
      <c r="H35" s="456" t="s">
        <v>3376</v>
      </c>
      <c r="I35" s="436" t="s">
        <v>5009</v>
      </c>
    </row>
    <row r="36" customFormat="false" ht="93.6" hidden="false" customHeight="false" outlineLevel="0" collapsed="false">
      <c r="A36" s="453" t="n">
        <v>25</v>
      </c>
      <c r="B36" s="454" t="s">
        <v>279</v>
      </c>
      <c r="C36" s="451" t="s">
        <v>5010</v>
      </c>
      <c r="D36" s="449" t="n">
        <v>1</v>
      </c>
      <c r="E36" s="455" t="n">
        <v>45329</v>
      </c>
      <c r="F36" s="455" t="n">
        <v>45331</v>
      </c>
      <c r="G36" s="448" t="s">
        <v>5011</v>
      </c>
      <c r="H36" s="456" t="s">
        <v>5012</v>
      </c>
      <c r="I36" s="436" t="s">
        <v>5013</v>
      </c>
    </row>
    <row r="37" customFormat="false" ht="93.6" hidden="false" customHeight="false" outlineLevel="0" collapsed="false">
      <c r="A37" s="457" t="n">
        <v>12</v>
      </c>
      <c r="B37" s="433" t="s">
        <v>2055</v>
      </c>
      <c r="C37" s="434" t="s">
        <v>4956</v>
      </c>
      <c r="D37" s="435" t="n">
        <v>1</v>
      </c>
      <c r="E37" s="171" t="n">
        <v>45331</v>
      </c>
      <c r="F37" s="170"/>
      <c r="G37" s="436" t="s">
        <v>5014</v>
      </c>
      <c r="H37" s="458" t="s">
        <v>3569</v>
      </c>
      <c r="I37" s="436" t="s">
        <v>4958</v>
      </c>
    </row>
    <row r="38" customFormat="false" ht="62.4" hidden="false" customHeight="false" outlineLevel="0" collapsed="false">
      <c r="A38" s="425" t="n">
        <v>26</v>
      </c>
      <c r="B38" s="433" t="s">
        <v>5015</v>
      </c>
      <c r="C38" s="434" t="s">
        <v>5016</v>
      </c>
      <c r="D38" s="435" t="n">
        <v>1</v>
      </c>
      <c r="E38" s="171" t="n">
        <v>45332</v>
      </c>
      <c r="F38" s="170"/>
      <c r="G38" s="436" t="s">
        <v>2903</v>
      </c>
      <c r="H38" s="456" t="s">
        <v>5003</v>
      </c>
      <c r="I38" s="436" t="s">
        <v>5017</v>
      </c>
    </row>
    <row r="39" customFormat="false" ht="62.4" hidden="false" customHeight="false" outlineLevel="0" collapsed="false">
      <c r="A39" s="425" t="n">
        <v>27</v>
      </c>
      <c r="B39" s="433" t="s">
        <v>4089</v>
      </c>
      <c r="C39" s="434" t="s">
        <v>5018</v>
      </c>
      <c r="D39" s="435" t="n">
        <v>1</v>
      </c>
      <c r="E39" s="171" t="n">
        <v>45333</v>
      </c>
      <c r="F39" s="170"/>
      <c r="G39" s="436" t="s">
        <v>5019</v>
      </c>
      <c r="H39" s="456" t="s">
        <v>5020</v>
      </c>
      <c r="I39" s="448" t="s">
        <v>5021</v>
      </c>
    </row>
    <row r="40" customFormat="false" ht="31.2" hidden="false" customHeight="false" outlineLevel="0" collapsed="false">
      <c r="A40" s="438" t="n">
        <v>12</v>
      </c>
      <c r="B40" s="433" t="s">
        <v>2055</v>
      </c>
      <c r="C40" s="459" t="s">
        <v>4956</v>
      </c>
      <c r="D40" s="435" t="n">
        <v>1</v>
      </c>
      <c r="E40" s="460" t="n">
        <v>45335</v>
      </c>
      <c r="F40" s="461"/>
      <c r="G40" s="462" t="s">
        <v>5022</v>
      </c>
      <c r="H40" s="170" t="s">
        <v>3569</v>
      </c>
      <c r="I40" s="463" t="s">
        <v>4958</v>
      </c>
    </row>
    <row r="41" customFormat="false" ht="46.8" hidden="false" customHeight="false" outlineLevel="0" collapsed="false">
      <c r="A41" s="464" t="n">
        <v>28</v>
      </c>
      <c r="B41" s="465" t="s">
        <v>3941</v>
      </c>
      <c r="C41" s="459" t="s">
        <v>5023</v>
      </c>
      <c r="D41" s="435" t="n">
        <v>1</v>
      </c>
      <c r="E41" s="460" t="n">
        <v>45335</v>
      </c>
      <c r="F41" s="461"/>
      <c r="G41" s="462" t="s">
        <v>4943</v>
      </c>
      <c r="H41" s="170" t="s">
        <v>5024</v>
      </c>
      <c r="I41" s="463" t="s">
        <v>5025</v>
      </c>
    </row>
    <row r="42" customFormat="false" ht="62.4" hidden="false" customHeight="false" outlineLevel="0" collapsed="false">
      <c r="A42" s="464" t="n">
        <v>29</v>
      </c>
      <c r="B42" s="465" t="s">
        <v>4883</v>
      </c>
      <c r="C42" s="459" t="s">
        <v>5026</v>
      </c>
      <c r="D42" s="435"/>
      <c r="E42" s="460" t="n">
        <v>45335</v>
      </c>
      <c r="F42" s="461"/>
      <c r="G42" s="462" t="s">
        <v>5027</v>
      </c>
      <c r="H42" s="170" t="s">
        <v>5028</v>
      </c>
      <c r="I42" s="463" t="s">
        <v>5029</v>
      </c>
    </row>
    <row r="43" customFormat="false" ht="93.6" hidden="false" customHeight="false" outlineLevel="0" collapsed="false">
      <c r="A43" s="438" t="n">
        <v>12</v>
      </c>
      <c r="B43" s="433" t="s">
        <v>2055</v>
      </c>
      <c r="C43" s="459" t="s">
        <v>4956</v>
      </c>
      <c r="D43" s="435" t="n">
        <v>1</v>
      </c>
      <c r="E43" s="460" t="n">
        <v>45338</v>
      </c>
      <c r="F43" s="461"/>
      <c r="G43" s="462" t="s">
        <v>5030</v>
      </c>
      <c r="H43" s="170" t="s">
        <v>3569</v>
      </c>
      <c r="I43" s="463" t="s">
        <v>4958</v>
      </c>
    </row>
    <row r="44" customFormat="false" ht="78" hidden="false" customHeight="false" outlineLevel="0" collapsed="false">
      <c r="A44" s="464" t="n">
        <v>30</v>
      </c>
      <c r="B44" s="433" t="s">
        <v>2104</v>
      </c>
      <c r="C44" s="459" t="s">
        <v>5031</v>
      </c>
      <c r="D44" s="435" t="n">
        <v>1</v>
      </c>
      <c r="E44" s="460" t="n">
        <v>45339</v>
      </c>
      <c r="F44" s="461"/>
      <c r="G44" s="462" t="s">
        <v>5032</v>
      </c>
      <c r="H44" s="170" t="s">
        <v>5033</v>
      </c>
      <c r="I44" s="463" t="s">
        <v>5034</v>
      </c>
    </row>
    <row r="45" customFormat="false" ht="31.2" hidden="false" customHeight="false" outlineLevel="0" collapsed="false">
      <c r="A45" s="438" t="n">
        <v>12</v>
      </c>
      <c r="B45" s="433" t="s">
        <v>2055</v>
      </c>
      <c r="C45" s="459" t="s">
        <v>4956</v>
      </c>
      <c r="D45" s="435" t="n">
        <v>1</v>
      </c>
      <c r="E45" s="460" t="n">
        <v>45342</v>
      </c>
      <c r="F45" s="461"/>
      <c r="G45" s="462" t="s">
        <v>1856</v>
      </c>
      <c r="H45" s="170" t="s">
        <v>3569</v>
      </c>
      <c r="I45" s="461" t="s">
        <v>4958</v>
      </c>
    </row>
    <row r="46" customFormat="false" ht="93.6" hidden="false" customHeight="false" outlineLevel="0" collapsed="false">
      <c r="A46" s="438" t="n">
        <v>12</v>
      </c>
      <c r="B46" s="433" t="s">
        <v>2055</v>
      </c>
      <c r="C46" s="459" t="s">
        <v>4956</v>
      </c>
      <c r="D46" s="441" t="n">
        <v>1</v>
      </c>
      <c r="E46" s="466" t="n">
        <v>45343</v>
      </c>
      <c r="F46" s="467"/>
      <c r="G46" s="468" t="s">
        <v>5035</v>
      </c>
      <c r="H46" s="443" t="s">
        <v>3569</v>
      </c>
      <c r="I46" s="467" t="s">
        <v>4958</v>
      </c>
    </row>
    <row r="47" customFormat="false" ht="46.8" hidden="false" customHeight="false" outlineLevel="0" collapsed="false">
      <c r="A47" s="464" t="n">
        <v>31</v>
      </c>
      <c r="B47" s="465" t="s">
        <v>5036</v>
      </c>
      <c r="C47" s="459" t="s">
        <v>4251</v>
      </c>
      <c r="D47" s="441" t="n">
        <v>1</v>
      </c>
      <c r="E47" s="466" t="n">
        <v>45344</v>
      </c>
      <c r="F47" s="467"/>
      <c r="G47" s="468" t="s">
        <v>5037</v>
      </c>
      <c r="H47" s="443" t="s">
        <v>5038</v>
      </c>
      <c r="I47" s="467" t="s">
        <v>5039</v>
      </c>
    </row>
    <row r="48" customFormat="false" ht="62.4" hidden="false" customHeight="false" outlineLevel="0" collapsed="false">
      <c r="A48" s="438" t="n">
        <v>12</v>
      </c>
      <c r="B48" s="465" t="s">
        <v>2055</v>
      </c>
      <c r="C48" s="459" t="s">
        <v>4956</v>
      </c>
      <c r="D48" s="441" t="n">
        <v>1</v>
      </c>
      <c r="E48" s="466" t="n">
        <v>45344</v>
      </c>
      <c r="F48" s="467"/>
      <c r="G48" s="468" t="s">
        <v>5040</v>
      </c>
      <c r="H48" s="443" t="s">
        <v>3569</v>
      </c>
      <c r="I48" s="467" t="s">
        <v>4958</v>
      </c>
    </row>
    <row r="49" customFormat="false" ht="78" hidden="false" customHeight="false" outlineLevel="0" collapsed="false">
      <c r="A49" s="438" t="n">
        <v>12</v>
      </c>
      <c r="B49" s="465" t="s">
        <v>2055</v>
      </c>
      <c r="C49" s="459" t="s">
        <v>4956</v>
      </c>
      <c r="D49" s="441" t="n">
        <v>1</v>
      </c>
      <c r="E49" s="466" t="n">
        <v>45345</v>
      </c>
      <c r="F49" s="467"/>
      <c r="G49" s="468" t="s">
        <v>5041</v>
      </c>
      <c r="H49" s="443" t="s">
        <v>3569</v>
      </c>
      <c r="I49" s="467" t="s">
        <v>4958</v>
      </c>
    </row>
    <row r="50" customFormat="false" ht="62.4" hidden="false" customHeight="false" outlineLevel="0" collapsed="false">
      <c r="A50" s="464" t="n">
        <v>32</v>
      </c>
      <c r="B50" s="465" t="s">
        <v>4362</v>
      </c>
      <c r="C50" s="469" t="s">
        <v>5042</v>
      </c>
      <c r="D50" s="441" t="n">
        <v>1</v>
      </c>
      <c r="E50" s="466" t="n">
        <v>45347</v>
      </c>
      <c r="F50" s="467"/>
      <c r="G50" s="468" t="s">
        <v>5043</v>
      </c>
      <c r="H50" s="443" t="s">
        <v>4548</v>
      </c>
      <c r="I50" s="467"/>
    </row>
    <row r="51" customFormat="false" ht="46.8" hidden="false" customHeight="false" outlineLevel="0" collapsed="false">
      <c r="A51" s="425" t="n">
        <v>33</v>
      </c>
      <c r="B51" s="465" t="s">
        <v>5044</v>
      </c>
      <c r="C51" s="470" t="s">
        <v>5045</v>
      </c>
      <c r="D51" s="441" t="n">
        <v>1</v>
      </c>
      <c r="E51" s="466" t="n">
        <v>45349</v>
      </c>
      <c r="F51" s="467"/>
      <c r="G51" s="468" t="s">
        <v>5046</v>
      </c>
      <c r="H51" s="443" t="s">
        <v>4951</v>
      </c>
      <c r="I51" s="467" t="s">
        <v>5047</v>
      </c>
    </row>
    <row r="52" customFormat="false" ht="31.2" hidden="false" customHeight="false" outlineLevel="0" collapsed="false">
      <c r="A52" s="438" t="n">
        <v>12</v>
      </c>
      <c r="B52" s="471" t="s">
        <v>2055</v>
      </c>
      <c r="C52" s="459" t="s">
        <v>4956</v>
      </c>
      <c r="D52" s="470" t="n">
        <v>1</v>
      </c>
      <c r="E52" s="466" t="n">
        <v>45349</v>
      </c>
      <c r="F52" s="467"/>
      <c r="G52" s="468" t="s">
        <v>5048</v>
      </c>
      <c r="H52" s="443" t="s">
        <v>3569</v>
      </c>
      <c r="I52" s="467" t="s">
        <v>4958</v>
      </c>
    </row>
    <row r="53" customFormat="false" ht="96.6" hidden="false" customHeight="false" outlineLevel="0" collapsed="false">
      <c r="A53" s="425" t="n">
        <v>34</v>
      </c>
      <c r="B53" s="465" t="s">
        <v>4883</v>
      </c>
      <c r="C53" s="459" t="s">
        <v>5049</v>
      </c>
      <c r="D53" s="435" t="n">
        <v>1</v>
      </c>
      <c r="E53" s="460" t="n">
        <v>45357</v>
      </c>
      <c r="F53" s="461"/>
      <c r="G53" s="462" t="s">
        <v>1856</v>
      </c>
      <c r="H53" s="170" t="s">
        <v>5050</v>
      </c>
      <c r="I53" s="472" t="s">
        <v>5051</v>
      </c>
    </row>
    <row r="54" customFormat="false" ht="93.6" hidden="false" customHeight="true" outlineLevel="0" collapsed="false">
      <c r="A54" s="425" t="n">
        <v>35</v>
      </c>
      <c r="B54" s="433" t="s">
        <v>4042</v>
      </c>
      <c r="C54" s="459" t="s">
        <v>5052</v>
      </c>
      <c r="D54" s="435" t="n">
        <v>5</v>
      </c>
      <c r="E54" s="460" t="n">
        <v>45353</v>
      </c>
      <c r="F54" s="460" t="n">
        <v>45359</v>
      </c>
      <c r="G54" s="468" t="s">
        <v>5053</v>
      </c>
      <c r="H54" s="170" t="s">
        <v>5054</v>
      </c>
      <c r="I54" s="473" t="s">
        <v>2205</v>
      </c>
    </row>
    <row r="55" customFormat="false" ht="62.4" hidden="false" customHeight="false" outlineLevel="0" collapsed="false">
      <c r="A55" s="425"/>
      <c r="B55" s="433"/>
      <c r="C55" s="459"/>
      <c r="D55" s="435"/>
      <c r="E55" s="460"/>
      <c r="F55" s="460"/>
      <c r="G55" s="474" t="s">
        <v>5055</v>
      </c>
      <c r="H55" s="170"/>
      <c r="I55" s="473"/>
    </row>
    <row r="56" customFormat="false" ht="31.2" hidden="false" customHeight="false" outlineLevel="0" collapsed="false">
      <c r="A56" s="425" t="n">
        <v>36</v>
      </c>
      <c r="B56" s="433" t="s">
        <v>4042</v>
      </c>
      <c r="C56" s="475" t="s">
        <v>5056</v>
      </c>
      <c r="D56" s="170" t="n">
        <v>1</v>
      </c>
      <c r="E56" s="171" t="n">
        <v>45353</v>
      </c>
      <c r="F56" s="170"/>
      <c r="G56" s="436" t="s">
        <v>3306</v>
      </c>
      <c r="H56" s="476" t="s">
        <v>5057</v>
      </c>
      <c r="I56" s="436" t="s">
        <v>5058</v>
      </c>
    </row>
    <row r="57" customFormat="false" ht="62.4" hidden="false" customHeight="false" outlineLevel="0" collapsed="false">
      <c r="A57" s="425" t="n">
        <v>37</v>
      </c>
      <c r="B57" s="465" t="s">
        <v>3290</v>
      </c>
      <c r="C57" s="475" t="s">
        <v>4797</v>
      </c>
      <c r="D57" s="170" t="n">
        <v>6</v>
      </c>
      <c r="E57" s="171" t="n">
        <v>45353</v>
      </c>
      <c r="F57" s="171" t="n">
        <v>45363</v>
      </c>
      <c r="G57" s="436" t="s">
        <v>5059</v>
      </c>
      <c r="H57" s="476" t="s">
        <v>5060</v>
      </c>
      <c r="I57" s="436" t="s">
        <v>5061</v>
      </c>
    </row>
    <row r="58" customFormat="false" ht="31.2" hidden="false" customHeight="false" outlineLevel="0" collapsed="false">
      <c r="A58" s="425" t="n">
        <v>38</v>
      </c>
      <c r="B58" s="465" t="s">
        <v>4089</v>
      </c>
      <c r="C58" s="459" t="s">
        <v>5062</v>
      </c>
      <c r="D58" s="435" t="n">
        <v>1</v>
      </c>
      <c r="E58" s="460" t="n">
        <v>45359</v>
      </c>
      <c r="F58" s="461"/>
      <c r="G58" s="462" t="s">
        <v>5063</v>
      </c>
      <c r="H58" s="170" t="s">
        <v>5064</v>
      </c>
      <c r="I58" s="472"/>
    </row>
    <row r="59" customFormat="false" ht="46.8" hidden="false" customHeight="false" outlineLevel="0" collapsed="false">
      <c r="A59" s="425" t="n">
        <v>39</v>
      </c>
      <c r="B59" s="465" t="s">
        <v>4883</v>
      </c>
      <c r="C59" s="459" t="s">
        <v>5065</v>
      </c>
      <c r="D59" s="435" t="n">
        <v>2</v>
      </c>
      <c r="E59" s="460" t="n">
        <v>45361</v>
      </c>
      <c r="F59" s="460" t="n">
        <v>45363</v>
      </c>
      <c r="G59" s="462" t="s">
        <v>5066</v>
      </c>
      <c r="H59" s="170" t="s">
        <v>5067</v>
      </c>
      <c r="I59" s="461" t="s">
        <v>5068</v>
      </c>
    </row>
    <row r="60" customFormat="false" ht="78" hidden="false" customHeight="true" outlineLevel="0" collapsed="false">
      <c r="A60" s="425" t="n">
        <v>40</v>
      </c>
      <c r="B60" s="433"/>
      <c r="C60" s="459" t="s">
        <v>5069</v>
      </c>
      <c r="D60" s="435" t="n">
        <v>2</v>
      </c>
      <c r="E60" s="460" t="n">
        <v>45365</v>
      </c>
      <c r="F60" s="460" t="n">
        <v>45368</v>
      </c>
      <c r="G60" s="477" t="s">
        <v>5070</v>
      </c>
      <c r="H60" s="170" t="s">
        <v>5071</v>
      </c>
      <c r="I60" s="461"/>
    </row>
    <row r="61" customFormat="false" ht="78" hidden="false" customHeight="false" outlineLevel="0" collapsed="false">
      <c r="A61" s="425"/>
      <c r="B61" s="433"/>
      <c r="C61" s="459"/>
      <c r="D61" s="435"/>
      <c r="E61" s="460"/>
      <c r="F61" s="460"/>
      <c r="G61" s="474" t="s">
        <v>5072</v>
      </c>
      <c r="H61" s="170"/>
      <c r="I61" s="461"/>
    </row>
    <row r="62" customFormat="false" ht="62.4" hidden="false" customHeight="false" outlineLevel="0" collapsed="false">
      <c r="A62" s="425" t="n">
        <v>41</v>
      </c>
      <c r="B62" s="465" t="s">
        <v>3132</v>
      </c>
      <c r="C62" s="459" t="s">
        <v>5073</v>
      </c>
      <c r="D62" s="435" t="n">
        <v>5</v>
      </c>
      <c r="E62" s="460" t="n">
        <v>45368</v>
      </c>
      <c r="F62" s="460" t="n">
        <v>45375</v>
      </c>
      <c r="G62" s="478" t="s">
        <v>5074</v>
      </c>
      <c r="H62" s="170" t="s">
        <v>5075</v>
      </c>
      <c r="I62" s="461"/>
    </row>
    <row r="63" customFormat="false" ht="46.8" hidden="false" customHeight="false" outlineLevel="0" collapsed="false">
      <c r="A63" s="425" t="n">
        <v>42</v>
      </c>
      <c r="B63" s="465" t="s">
        <v>4883</v>
      </c>
      <c r="C63" s="459" t="s">
        <v>5076</v>
      </c>
      <c r="D63" s="435" t="n">
        <v>1</v>
      </c>
      <c r="E63" s="460" t="n">
        <v>45370</v>
      </c>
      <c r="F63" s="461"/>
      <c r="G63" s="478" t="s">
        <v>1966</v>
      </c>
      <c r="H63" s="170" t="s">
        <v>3376</v>
      </c>
      <c r="I63" s="461" t="s">
        <v>5077</v>
      </c>
    </row>
    <row r="64" customFormat="false" ht="46.8" hidden="false" customHeight="false" outlineLevel="0" collapsed="false">
      <c r="A64" s="425" t="n">
        <v>44</v>
      </c>
      <c r="B64" s="465" t="s">
        <v>2055</v>
      </c>
      <c r="C64" s="459" t="s">
        <v>5078</v>
      </c>
      <c r="D64" s="435" t="n">
        <v>1</v>
      </c>
      <c r="E64" s="460" t="n">
        <v>45371</v>
      </c>
      <c r="F64" s="461"/>
      <c r="G64" s="462" t="s">
        <v>2907</v>
      </c>
      <c r="H64" s="170" t="s">
        <v>5079</v>
      </c>
      <c r="I64" s="461" t="s">
        <v>5080</v>
      </c>
    </row>
    <row r="65" customFormat="false" ht="78" hidden="false" customHeight="false" outlineLevel="0" collapsed="false">
      <c r="A65" s="425" t="n">
        <v>45</v>
      </c>
      <c r="B65" s="465" t="s">
        <v>4883</v>
      </c>
      <c r="C65" s="459" t="s">
        <v>5081</v>
      </c>
      <c r="D65" s="435" t="n">
        <v>1</v>
      </c>
      <c r="E65" s="460" t="n">
        <v>45372</v>
      </c>
      <c r="F65" s="461"/>
      <c r="G65" s="462"/>
      <c r="H65" s="170" t="s">
        <v>3376</v>
      </c>
      <c r="I65" s="461" t="s">
        <v>4965</v>
      </c>
    </row>
    <row r="66" customFormat="false" ht="46.8" hidden="false" customHeight="false" outlineLevel="0" collapsed="false">
      <c r="A66" s="425" t="n">
        <v>46</v>
      </c>
      <c r="B66" s="465" t="s">
        <v>4883</v>
      </c>
      <c r="C66" s="459" t="s">
        <v>5082</v>
      </c>
      <c r="D66" s="435" t="n">
        <v>1</v>
      </c>
      <c r="E66" s="460" t="n">
        <v>45372</v>
      </c>
      <c r="F66" s="461"/>
      <c r="G66" s="462" t="s">
        <v>5083</v>
      </c>
      <c r="H66" s="170" t="s">
        <v>3376</v>
      </c>
      <c r="I66" s="461" t="s">
        <v>5084</v>
      </c>
    </row>
    <row r="67" customFormat="false" ht="109.2" hidden="false" customHeight="false" outlineLevel="0" collapsed="false">
      <c r="A67" s="425" t="n">
        <v>47</v>
      </c>
      <c r="B67" s="465" t="s">
        <v>4883</v>
      </c>
      <c r="C67" s="459" t="s">
        <v>5085</v>
      </c>
      <c r="D67" s="435" t="n">
        <v>1</v>
      </c>
      <c r="E67" s="460" t="n">
        <v>45372</v>
      </c>
      <c r="F67" s="461"/>
      <c r="G67" s="462" t="s">
        <v>1914</v>
      </c>
      <c r="H67" s="170" t="s">
        <v>3376</v>
      </c>
      <c r="I67" s="461" t="s">
        <v>5086</v>
      </c>
    </row>
    <row r="68" customFormat="false" ht="31.2" hidden="false" customHeight="true" outlineLevel="0" collapsed="false">
      <c r="A68" s="425" t="n">
        <v>48</v>
      </c>
      <c r="B68" s="433" t="s">
        <v>4883</v>
      </c>
      <c r="C68" s="459" t="s">
        <v>5087</v>
      </c>
      <c r="D68" s="435" t="n">
        <v>1</v>
      </c>
      <c r="E68" s="460" t="n">
        <v>45374</v>
      </c>
      <c r="F68" s="461"/>
      <c r="G68" s="468" t="s">
        <v>4036</v>
      </c>
      <c r="H68" s="170" t="s">
        <v>3376</v>
      </c>
      <c r="I68" s="461" t="s">
        <v>5088</v>
      </c>
    </row>
    <row r="69" customFormat="false" ht="31.2" hidden="false" customHeight="false" outlineLevel="0" collapsed="false">
      <c r="A69" s="425"/>
      <c r="B69" s="433"/>
      <c r="C69" s="459"/>
      <c r="D69" s="435"/>
      <c r="E69" s="460"/>
      <c r="F69" s="461"/>
      <c r="G69" s="477" t="s">
        <v>5089</v>
      </c>
      <c r="H69" s="170"/>
      <c r="I69" s="461"/>
    </row>
    <row r="70" customFormat="false" ht="31.2" hidden="false" customHeight="false" outlineLevel="0" collapsed="false">
      <c r="A70" s="425"/>
      <c r="B70" s="433"/>
      <c r="C70" s="459"/>
      <c r="D70" s="435"/>
      <c r="E70" s="460"/>
      <c r="F70" s="461"/>
      <c r="G70" s="474" t="s">
        <v>5090</v>
      </c>
      <c r="H70" s="170"/>
      <c r="I70" s="461"/>
    </row>
    <row r="71" customFormat="false" ht="15.6" hidden="false" customHeight="true" outlineLevel="0" collapsed="false">
      <c r="A71" s="425" t="n">
        <v>22</v>
      </c>
      <c r="B71" s="433" t="s">
        <v>3776</v>
      </c>
      <c r="C71" s="440" t="s">
        <v>4995</v>
      </c>
      <c r="D71" s="435" t="n">
        <v>1</v>
      </c>
      <c r="E71" s="460" t="n">
        <v>45375</v>
      </c>
      <c r="F71" s="461"/>
      <c r="G71" s="462" t="s">
        <v>5091</v>
      </c>
      <c r="H71" s="170" t="s">
        <v>5092</v>
      </c>
      <c r="I71" s="461"/>
    </row>
    <row r="72" customFormat="false" ht="46.8" hidden="false" customHeight="false" outlineLevel="0" collapsed="false">
      <c r="A72" s="425"/>
      <c r="B72" s="433"/>
      <c r="C72" s="451" t="s">
        <v>4999</v>
      </c>
      <c r="D72" s="435"/>
      <c r="E72" s="460"/>
      <c r="F72" s="461"/>
      <c r="G72" s="462"/>
      <c r="H72" s="170"/>
      <c r="I72" s="461"/>
    </row>
    <row r="73" customFormat="false" ht="46.8" hidden="false" customHeight="false" outlineLevel="0" collapsed="false">
      <c r="A73" s="425" t="n">
        <v>49</v>
      </c>
      <c r="B73" s="465" t="s">
        <v>4455</v>
      </c>
      <c r="C73" s="459" t="s">
        <v>5093</v>
      </c>
      <c r="D73" s="435" t="n">
        <v>2</v>
      </c>
      <c r="E73" s="460" t="n">
        <v>45378</v>
      </c>
      <c r="F73" s="460" t="n">
        <v>45379</v>
      </c>
      <c r="G73" s="462" t="s">
        <v>4666</v>
      </c>
      <c r="H73" s="170" t="s">
        <v>5094</v>
      </c>
      <c r="I73" s="461" t="s">
        <v>5095</v>
      </c>
    </row>
    <row r="74" customFormat="false" ht="62.4" hidden="false" customHeight="false" outlineLevel="0" collapsed="false">
      <c r="A74" s="425" t="n">
        <v>50</v>
      </c>
      <c r="B74" s="465" t="s">
        <v>4883</v>
      </c>
      <c r="C74" s="459" t="s">
        <v>5096</v>
      </c>
      <c r="D74" s="435" t="n">
        <v>2</v>
      </c>
      <c r="E74" s="460" t="n">
        <v>45381</v>
      </c>
      <c r="F74" s="460" t="n">
        <v>45382</v>
      </c>
      <c r="G74" s="462" t="s">
        <v>5097</v>
      </c>
      <c r="H74" s="170" t="s">
        <v>3376</v>
      </c>
      <c r="I74" s="461" t="s">
        <v>5098</v>
      </c>
    </row>
    <row r="75" customFormat="false" ht="93.6" hidden="false" customHeight="false" outlineLevel="0" collapsed="false">
      <c r="A75" s="425" t="n">
        <v>51</v>
      </c>
      <c r="B75" s="465" t="s">
        <v>3488</v>
      </c>
      <c r="C75" s="459" t="s">
        <v>5099</v>
      </c>
      <c r="D75" s="435" t="n">
        <v>2</v>
      </c>
      <c r="E75" s="460" t="n">
        <v>45383</v>
      </c>
      <c r="F75" s="460" t="n">
        <v>45384</v>
      </c>
      <c r="G75" s="462" t="s">
        <v>5100</v>
      </c>
      <c r="H75" s="170" t="s">
        <v>5101</v>
      </c>
      <c r="I75" s="461" t="s">
        <v>5102</v>
      </c>
    </row>
    <row r="76" customFormat="false" ht="46.8" hidden="false" customHeight="false" outlineLevel="0" collapsed="false">
      <c r="A76" s="425" t="n">
        <v>52</v>
      </c>
      <c r="B76" s="465" t="s">
        <v>4883</v>
      </c>
      <c r="C76" s="459" t="s">
        <v>5103</v>
      </c>
      <c r="D76" s="435" t="n">
        <v>2</v>
      </c>
      <c r="E76" s="460" t="n">
        <v>45385</v>
      </c>
      <c r="F76" s="460" t="n">
        <v>45386</v>
      </c>
      <c r="G76" s="462" t="s">
        <v>5104</v>
      </c>
      <c r="H76" s="170" t="s">
        <v>5105</v>
      </c>
      <c r="I76" s="461"/>
    </row>
    <row r="77" customFormat="false" ht="109.2" hidden="false" customHeight="false" outlineLevel="0" collapsed="false">
      <c r="A77" s="425" t="n">
        <v>53</v>
      </c>
      <c r="B77" s="465" t="s">
        <v>5106</v>
      </c>
      <c r="C77" s="459" t="s">
        <v>5107</v>
      </c>
      <c r="D77" s="435" t="n">
        <v>2</v>
      </c>
      <c r="E77" s="460" t="n">
        <v>45388</v>
      </c>
      <c r="F77" s="460" t="n">
        <v>45389</v>
      </c>
      <c r="G77" s="462" t="s">
        <v>5108</v>
      </c>
      <c r="H77" s="170" t="s">
        <v>5109</v>
      </c>
      <c r="I77" s="461" t="s">
        <v>5110</v>
      </c>
    </row>
    <row r="78" customFormat="false" ht="62.4" hidden="false" customHeight="false" outlineLevel="0" collapsed="false">
      <c r="A78" s="425" t="n">
        <v>54</v>
      </c>
      <c r="B78" s="465" t="s">
        <v>3272</v>
      </c>
      <c r="C78" s="459" t="s">
        <v>5111</v>
      </c>
      <c r="D78" s="435" t="n">
        <v>2</v>
      </c>
      <c r="E78" s="460" t="n">
        <v>45390</v>
      </c>
      <c r="F78" s="460" t="n">
        <v>45391</v>
      </c>
      <c r="G78" s="462" t="s">
        <v>5112</v>
      </c>
      <c r="H78" s="170" t="s">
        <v>3048</v>
      </c>
      <c r="I78" s="461" t="s">
        <v>4771</v>
      </c>
    </row>
    <row r="79" customFormat="false" ht="31.2" hidden="false" customHeight="false" outlineLevel="0" collapsed="false">
      <c r="A79" s="425" t="n">
        <v>55</v>
      </c>
      <c r="B79" s="465" t="s">
        <v>5113</v>
      </c>
      <c r="C79" s="459" t="s">
        <v>5114</v>
      </c>
      <c r="D79" s="435" t="n">
        <v>1</v>
      </c>
      <c r="E79" s="460" t="n">
        <v>45391</v>
      </c>
      <c r="F79" s="461"/>
      <c r="G79" s="462" t="s">
        <v>5115</v>
      </c>
      <c r="H79" s="170" t="s">
        <v>5116</v>
      </c>
      <c r="I79" s="461"/>
    </row>
    <row r="80" customFormat="false" ht="62.4" hidden="false" customHeight="false" outlineLevel="0" collapsed="false">
      <c r="A80" s="425" t="n">
        <v>56</v>
      </c>
      <c r="B80" s="465" t="s">
        <v>5117</v>
      </c>
      <c r="C80" s="459" t="s">
        <v>5118</v>
      </c>
      <c r="D80" s="435" t="n">
        <v>1</v>
      </c>
      <c r="E80" s="460" t="n">
        <v>45391</v>
      </c>
      <c r="F80" s="461"/>
      <c r="G80" s="462" t="s">
        <v>5119</v>
      </c>
      <c r="H80" s="170" t="s">
        <v>5120</v>
      </c>
      <c r="I80" s="461" t="s">
        <v>5121</v>
      </c>
    </row>
    <row r="81" customFormat="false" ht="234" hidden="false" customHeight="false" outlineLevel="0" collapsed="false">
      <c r="A81" s="425" t="n">
        <v>57</v>
      </c>
      <c r="B81" s="465" t="s">
        <v>3704</v>
      </c>
      <c r="C81" s="459" t="s">
        <v>5122</v>
      </c>
      <c r="D81" s="435" t="n">
        <v>1</v>
      </c>
      <c r="E81" s="460" t="n">
        <v>45392</v>
      </c>
      <c r="F81" s="460" t="n">
        <v>45394</v>
      </c>
      <c r="G81" s="462" t="s">
        <v>5123</v>
      </c>
      <c r="H81" s="170" t="s">
        <v>5124</v>
      </c>
      <c r="I81" s="461" t="s">
        <v>5125</v>
      </c>
    </row>
    <row r="82" customFormat="false" ht="14.4" hidden="false" customHeight="true" outlineLevel="0" collapsed="false">
      <c r="A82" s="425" t="n">
        <v>58</v>
      </c>
      <c r="B82" s="433" t="s">
        <v>3776</v>
      </c>
      <c r="C82" s="459" t="s">
        <v>5126</v>
      </c>
      <c r="D82" s="435" t="n">
        <v>1</v>
      </c>
      <c r="E82" s="460" t="n">
        <v>45393</v>
      </c>
      <c r="F82" s="461"/>
      <c r="G82" s="479"/>
      <c r="H82" s="170" t="s">
        <v>5124</v>
      </c>
      <c r="I82" s="461" t="s">
        <v>5127</v>
      </c>
    </row>
    <row r="83" customFormat="false" ht="31.2" hidden="false" customHeight="false" outlineLevel="0" collapsed="false">
      <c r="A83" s="425"/>
      <c r="B83" s="433"/>
      <c r="C83" s="459"/>
      <c r="D83" s="435"/>
      <c r="E83" s="460"/>
      <c r="F83" s="461"/>
      <c r="G83" s="474" t="s">
        <v>5128</v>
      </c>
      <c r="H83" s="170"/>
      <c r="I83" s="461"/>
    </row>
    <row r="84" customFormat="false" ht="31.2" hidden="false" customHeight="false" outlineLevel="0" collapsed="false">
      <c r="A84" s="425" t="n">
        <v>59</v>
      </c>
      <c r="B84" s="465" t="s">
        <v>3290</v>
      </c>
      <c r="C84" s="459" t="s">
        <v>5129</v>
      </c>
      <c r="D84" s="435" t="n">
        <v>9</v>
      </c>
      <c r="E84" s="460" t="n">
        <v>45395</v>
      </c>
      <c r="F84" s="460" t="n">
        <v>45403</v>
      </c>
      <c r="G84" s="462" t="s">
        <v>1288</v>
      </c>
      <c r="H84" s="170" t="s">
        <v>5130</v>
      </c>
      <c r="I84" s="461"/>
    </row>
    <row r="85" customFormat="false" ht="46.8" hidden="false" customHeight="false" outlineLevel="0" collapsed="false">
      <c r="A85" s="425" t="n">
        <v>60</v>
      </c>
      <c r="B85" s="465" t="s">
        <v>3776</v>
      </c>
      <c r="C85" s="459" t="s">
        <v>5131</v>
      </c>
      <c r="D85" s="435" t="n">
        <v>1</v>
      </c>
      <c r="E85" s="460" t="n">
        <v>45395</v>
      </c>
      <c r="F85" s="461"/>
      <c r="G85" s="462" t="s">
        <v>5132</v>
      </c>
      <c r="H85" s="170" t="s">
        <v>5133</v>
      </c>
      <c r="I85" s="461" t="s">
        <v>5134</v>
      </c>
    </row>
    <row r="86" customFormat="false" ht="62.4" hidden="false" customHeight="false" outlineLevel="0" collapsed="false">
      <c r="A86" s="425" t="n">
        <v>63</v>
      </c>
      <c r="B86" s="465" t="s">
        <v>5135</v>
      </c>
      <c r="C86" s="459" t="s">
        <v>5136</v>
      </c>
      <c r="D86" s="435"/>
      <c r="E86" s="460" t="n">
        <v>45395</v>
      </c>
      <c r="F86" s="461"/>
      <c r="G86" s="462" t="s">
        <v>5137</v>
      </c>
      <c r="H86" s="170" t="s">
        <v>5138</v>
      </c>
      <c r="I86" s="461" t="s">
        <v>5139</v>
      </c>
    </row>
    <row r="87" customFormat="false" ht="31.2" hidden="false" customHeight="false" outlineLevel="0" collapsed="false">
      <c r="A87" s="425" t="n">
        <v>64</v>
      </c>
      <c r="B87" s="465" t="s">
        <v>3624</v>
      </c>
      <c r="C87" s="459" t="s">
        <v>5140</v>
      </c>
      <c r="D87" s="435"/>
      <c r="E87" s="460" t="n">
        <v>45396</v>
      </c>
      <c r="F87" s="460" t="n">
        <v>45480</v>
      </c>
      <c r="G87" s="462"/>
      <c r="H87" s="170" t="s">
        <v>5141</v>
      </c>
      <c r="I87" s="461" t="s">
        <v>5142</v>
      </c>
    </row>
    <row r="88" customFormat="false" ht="62.4" hidden="false" customHeight="false" outlineLevel="0" collapsed="false">
      <c r="A88" s="425" t="n">
        <v>65</v>
      </c>
      <c r="B88" s="465" t="s">
        <v>5015</v>
      </c>
      <c r="C88" s="459" t="s">
        <v>5143</v>
      </c>
      <c r="D88" s="435" t="n">
        <v>1</v>
      </c>
      <c r="E88" s="460" t="n">
        <v>45398</v>
      </c>
      <c r="F88" s="461"/>
      <c r="G88" s="462" t="s">
        <v>5144</v>
      </c>
      <c r="H88" s="170" t="s">
        <v>2305</v>
      </c>
      <c r="I88" s="461" t="s">
        <v>5145</v>
      </c>
    </row>
    <row r="89" customFormat="false" ht="15.6" hidden="false" customHeight="false" outlineLevel="0" collapsed="false">
      <c r="A89" s="425" t="n">
        <v>66</v>
      </c>
      <c r="B89" s="465" t="s">
        <v>5015</v>
      </c>
      <c r="C89" s="459" t="s">
        <v>5146</v>
      </c>
      <c r="D89" s="435" t="n">
        <v>1</v>
      </c>
      <c r="E89" s="460" t="n">
        <v>45398</v>
      </c>
      <c r="F89" s="461"/>
      <c r="G89" s="462" t="s">
        <v>5147</v>
      </c>
      <c r="H89" s="170" t="s">
        <v>3494</v>
      </c>
      <c r="I89" s="461"/>
    </row>
    <row r="90" customFormat="false" ht="202.8" hidden="false" customHeight="false" outlineLevel="0" collapsed="false">
      <c r="A90" s="425" t="n">
        <v>67</v>
      </c>
      <c r="B90" s="465" t="s">
        <v>3290</v>
      </c>
      <c r="C90" s="459" t="s">
        <v>5148</v>
      </c>
      <c r="D90" s="435" t="n">
        <v>1</v>
      </c>
      <c r="E90" s="460" t="n">
        <v>45400</v>
      </c>
      <c r="F90" s="461"/>
      <c r="G90" s="462" t="s">
        <v>5149</v>
      </c>
      <c r="H90" s="170" t="s">
        <v>5150</v>
      </c>
      <c r="I90" s="461" t="s">
        <v>5151</v>
      </c>
    </row>
    <row r="91" customFormat="false" ht="62.4" hidden="false" customHeight="false" outlineLevel="0" collapsed="false">
      <c r="A91" s="425" t="n">
        <v>68</v>
      </c>
      <c r="B91" s="465" t="s">
        <v>5015</v>
      </c>
      <c r="C91" s="459" t="s">
        <v>5152</v>
      </c>
      <c r="D91" s="435" t="n">
        <v>1</v>
      </c>
      <c r="E91" s="460" t="n">
        <v>45401</v>
      </c>
      <c r="F91" s="461"/>
      <c r="G91" s="462" t="s">
        <v>5153</v>
      </c>
      <c r="H91" s="170" t="s">
        <v>2305</v>
      </c>
      <c r="I91" s="461" t="s">
        <v>5154</v>
      </c>
    </row>
    <row r="92" customFormat="false" ht="31.2" hidden="false" customHeight="false" outlineLevel="0" collapsed="false">
      <c r="A92" s="480" t="n">
        <v>44</v>
      </c>
      <c r="B92" s="465" t="s">
        <v>3624</v>
      </c>
      <c r="C92" s="459" t="s">
        <v>5078</v>
      </c>
      <c r="D92" s="435" t="n">
        <v>1</v>
      </c>
      <c r="E92" s="460" t="n">
        <v>45403</v>
      </c>
      <c r="F92" s="461"/>
      <c r="G92" s="462" t="s">
        <v>5155</v>
      </c>
      <c r="H92" s="170" t="s">
        <v>5079</v>
      </c>
      <c r="I92" s="461" t="s">
        <v>5156</v>
      </c>
    </row>
    <row r="93" customFormat="false" ht="78" hidden="false" customHeight="false" outlineLevel="0" collapsed="false">
      <c r="A93" s="425" t="n">
        <v>69</v>
      </c>
      <c r="B93" s="465" t="s">
        <v>4883</v>
      </c>
      <c r="C93" s="459" t="s">
        <v>5157</v>
      </c>
      <c r="D93" s="435" t="n">
        <v>1</v>
      </c>
      <c r="E93" s="460" t="n">
        <v>45404</v>
      </c>
      <c r="F93" s="461"/>
      <c r="G93" s="462" t="s">
        <v>5158</v>
      </c>
      <c r="H93" s="170" t="s">
        <v>5159</v>
      </c>
      <c r="I93" s="461" t="s">
        <v>5160</v>
      </c>
    </row>
    <row r="94" customFormat="false" ht="31.2" hidden="false" customHeight="false" outlineLevel="0" collapsed="false">
      <c r="A94" s="425" t="n">
        <v>70</v>
      </c>
      <c r="B94" s="465" t="s">
        <v>3132</v>
      </c>
      <c r="C94" s="459" t="s">
        <v>5161</v>
      </c>
      <c r="D94" s="435" t="n">
        <v>2</v>
      </c>
      <c r="E94" s="460" t="n">
        <v>45404</v>
      </c>
      <c r="F94" s="460" t="n">
        <v>45405</v>
      </c>
      <c r="G94" s="462" t="s">
        <v>3112</v>
      </c>
      <c r="H94" s="170" t="s">
        <v>5162</v>
      </c>
      <c r="I94" s="461" t="s">
        <v>5163</v>
      </c>
    </row>
    <row r="95" customFormat="false" ht="62.4" hidden="false" customHeight="false" outlineLevel="0" collapsed="false">
      <c r="A95" s="425" t="n">
        <v>71</v>
      </c>
      <c r="B95" s="433" t="s">
        <v>5015</v>
      </c>
      <c r="C95" s="434" t="s">
        <v>5164</v>
      </c>
      <c r="D95" s="170" t="n">
        <v>1</v>
      </c>
      <c r="E95" s="171" t="n">
        <v>45406</v>
      </c>
      <c r="F95" s="170"/>
      <c r="G95" s="436" t="s">
        <v>5165</v>
      </c>
      <c r="H95" s="443" t="s">
        <v>5166</v>
      </c>
      <c r="I95" s="467" t="s">
        <v>4771</v>
      </c>
    </row>
    <row r="96" customFormat="false" ht="78" hidden="false" customHeight="false" outlineLevel="0" collapsed="false">
      <c r="A96" s="425" t="n">
        <v>72</v>
      </c>
      <c r="B96" s="433" t="s">
        <v>3272</v>
      </c>
      <c r="C96" s="451" t="s">
        <v>3920</v>
      </c>
      <c r="D96" s="449" t="n">
        <v>1</v>
      </c>
      <c r="E96" s="455" t="n">
        <v>45406</v>
      </c>
      <c r="F96" s="449"/>
      <c r="G96" s="481" t="s">
        <v>5167</v>
      </c>
      <c r="H96" s="170" t="s">
        <v>3298</v>
      </c>
      <c r="I96" s="467" t="s">
        <v>3965</v>
      </c>
    </row>
    <row r="97" customFormat="false" ht="109.2" hidden="false" customHeight="false" outlineLevel="0" collapsed="false">
      <c r="A97" s="425" t="n">
        <v>73</v>
      </c>
      <c r="B97" s="433" t="s">
        <v>5015</v>
      </c>
      <c r="C97" s="451" t="s">
        <v>5168</v>
      </c>
      <c r="D97" s="449" t="n">
        <v>3</v>
      </c>
      <c r="E97" s="455" t="n">
        <v>45406</v>
      </c>
      <c r="F97" s="455" t="n">
        <v>45408</v>
      </c>
      <c r="G97" s="448" t="s">
        <v>5169</v>
      </c>
      <c r="H97" s="456" t="s">
        <v>2305</v>
      </c>
      <c r="I97" s="461" t="s">
        <v>5170</v>
      </c>
    </row>
    <row r="98" customFormat="false" ht="46.8" hidden="false" customHeight="false" outlineLevel="0" collapsed="false">
      <c r="A98" s="425" t="n">
        <v>74</v>
      </c>
      <c r="B98" s="433" t="s">
        <v>3488</v>
      </c>
      <c r="C98" s="451" t="s">
        <v>5171</v>
      </c>
      <c r="D98" s="449" t="n">
        <v>1</v>
      </c>
      <c r="E98" s="455" t="n">
        <v>45406</v>
      </c>
      <c r="F98" s="449"/>
      <c r="G98" s="448" t="s">
        <v>5172</v>
      </c>
      <c r="H98" s="456" t="s">
        <v>2953</v>
      </c>
      <c r="I98" s="463" t="s">
        <v>5173</v>
      </c>
    </row>
    <row r="99" customFormat="false" ht="46.8" hidden="false" customHeight="false" outlineLevel="0" collapsed="false">
      <c r="A99" s="425" t="n">
        <v>75</v>
      </c>
      <c r="B99" s="433" t="s">
        <v>5174</v>
      </c>
      <c r="C99" s="451" t="s">
        <v>5175</v>
      </c>
      <c r="D99" s="449" t="n">
        <v>1</v>
      </c>
      <c r="E99" s="455" t="n">
        <v>45407</v>
      </c>
      <c r="F99" s="449"/>
      <c r="G99" s="448" t="s">
        <v>2182</v>
      </c>
      <c r="H99" s="456" t="s">
        <v>5176</v>
      </c>
      <c r="I99" s="463"/>
    </row>
    <row r="100" customFormat="false" ht="31.2" hidden="false" customHeight="false" outlineLevel="0" collapsed="false">
      <c r="A100" s="425" t="n">
        <v>77</v>
      </c>
      <c r="B100" s="433" t="s">
        <v>3272</v>
      </c>
      <c r="C100" s="451" t="s">
        <v>5177</v>
      </c>
      <c r="D100" s="449" t="n">
        <v>1</v>
      </c>
      <c r="E100" s="455" t="n">
        <v>45407</v>
      </c>
      <c r="F100" s="449"/>
      <c r="G100" s="448" t="s">
        <v>5178</v>
      </c>
      <c r="H100" s="456" t="s">
        <v>5179</v>
      </c>
      <c r="I100" s="463" t="s">
        <v>4519</v>
      </c>
    </row>
    <row r="101" customFormat="false" ht="31.2" hidden="false" customHeight="false" outlineLevel="0" collapsed="false">
      <c r="A101" s="425" t="n">
        <v>78</v>
      </c>
      <c r="B101" s="433" t="s">
        <v>1850</v>
      </c>
      <c r="C101" s="451" t="s">
        <v>5180</v>
      </c>
      <c r="D101" s="449" t="n">
        <v>1</v>
      </c>
      <c r="E101" s="455" t="n">
        <v>45409</v>
      </c>
      <c r="F101" s="449"/>
      <c r="G101" s="448" t="s">
        <v>4126</v>
      </c>
      <c r="H101" s="456" t="s">
        <v>5181</v>
      </c>
      <c r="I101" s="482"/>
    </row>
    <row r="102" customFormat="false" ht="31.2" hidden="false" customHeight="false" outlineLevel="0" collapsed="false">
      <c r="A102" s="480" t="n">
        <v>44</v>
      </c>
      <c r="B102" s="465" t="s">
        <v>3624</v>
      </c>
      <c r="C102" s="459" t="s">
        <v>5078</v>
      </c>
      <c r="D102" s="449" t="n">
        <v>1</v>
      </c>
      <c r="E102" s="455" t="n">
        <v>45409</v>
      </c>
      <c r="F102" s="449"/>
      <c r="G102" s="448" t="s">
        <v>3974</v>
      </c>
      <c r="H102" s="456" t="s">
        <v>5079</v>
      </c>
      <c r="I102" s="482"/>
    </row>
    <row r="103" customFormat="false" ht="46.8" hidden="false" customHeight="false" outlineLevel="0" collapsed="false">
      <c r="A103" s="425" t="n">
        <v>79</v>
      </c>
      <c r="B103" s="433" t="s">
        <v>3272</v>
      </c>
      <c r="C103" s="451" t="s">
        <v>5182</v>
      </c>
      <c r="D103" s="449" t="n">
        <v>3</v>
      </c>
      <c r="E103" s="455" t="n">
        <v>45409</v>
      </c>
      <c r="F103" s="455" t="n">
        <v>45413</v>
      </c>
      <c r="G103" s="448" t="s">
        <v>4036</v>
      </c>
      <c r="H103" s="456"/>
      <c r="I103" s="461"/>
    </row>
    <row r="104" customFormat="false" ht="93.6" hidden="false" customHeight="false" outlineLevel="0" collapsed="false">
      <c r="A104" s="425" t="n">
        <v>80</v>
      </c>
      <c r="B104" s="433" t="s">
        <v>5015</v>
      </c>
      <c r="C104" s="451" t="s">
        <v>5183</v>
      </c>
      <c r="D104" s="449" t="n">
        <v>3</v>
      </c>
      <c r="E104" s="455" t="n">
        <v>45415</v>
      </c>
      <c r="F104" s="455" t="n">
        <v>45417</v>
      </c>
      <c r="G104" s="448" t="s">
        <v>5184</v>
      </c>
      <c r="H104" s="456" t="s">
        <v>2305</v>
      </c>
      <c r="I104" s="463" t="s">
        <v>5185</v>
      </c>
    </row>
    <row r="105" customFormat="false" ht="171.6" hidden="false" customHeight="false" outlineLevel="0" collapsed="false">
      <c r="A105" s="425" t="n">
        <v>81</v>
      </c>
      <c r="B105" s="465" t="s">
        <v>1850</v>
      </c>
      <c r="C105" s="451" t="s">
        <v>5186</v>
      </c>
      <c r="D105" s="449" t="n">
        <v>1</v>
      </c>
      <c r="E105" s="455" t="n">
        <v>45415</v>
      </c>
      <c r="F105" s="449"/>
      <c r="G105" s="448" t="s">
        <v>5187</v>
      </c>
      <c r="H105" s="456" t="s">
        <v>4064</v>
      </c>
      <c r="I105" s="461" t="s">
        <v>5188</v>
      </c>
    </row>
    <row r="106" customFormat="false" ht="46.8" hidden="false" customHeight="false" outlineLevel="0" collapsed="false">
      <c r="A106" s="480" t="n">
        <v>60</v>
      </c>
      <c r="B106" s="465" t="s">
        <v>3970</v>
      </c>
      <c r="C106" s="459" t="s">
        <v>5131</v>
      </c>
      <c r="D106" s="435" t="n">
        <v>1</v>
      </c>
      <c r="E106" s="460" t="n">
        <v>45417</v>
      </c>
      <c r="F106" s="461"/>
      <c r="G106" s="462" t="s">
        <v>5132</v>
      </c>
      <c r="H106" s="170" t="s">
        <v>5133</v>
      </c>
      <c r="I106" s="461" t="s">
        <v>5134</v>
      </c>
    </row>
    <row r="107" customFormat="false" ht="62.4" hidden="false" customHeight="false" outlineLevel="0" collapsed="false">
      <c r="A107" s="425" t="n">
        <v>82</v>
      </c>
      <c r="B107" s="433" t="s">
        <v>5015</v>
      </c>
      <c r="C107" s="451" t="s">
        <v>5189</v>
      </c>
      <c r="D107" s="449" t="n">
        <v>3</v>
      </c>
      <c r="E107" s="455" t="n">
        <v>45419</v>
      </c>
      <c r="F107" s="455" t="n">
        <v>45421</v>
      </c>
      <c r="G107" s="448" t="s">
        <v>5190</v>
      </c>
      <c r="H107" s="456" t="s">
        <v>5191</v>
      </c>
      <c r="I107" s="467" t="s">
        <v>5192</v>
      </c>
    </row>
    <row r="108" customFormat="false" ht="124.8" hidden="false" customHeight="false" outlineLevel="0" collapsed="false">
      <c r="A108" s="425" t="n">
        <v>83</v>
      </c>
      <c r="B108" s="433" t="s">
        <v>3776</v>
      </c>
      <c r="C108" s="451" t="s">
        <v>5193</v>
      </c>
      <c r="D108" s="449" t="n">
        <v>1</v>
      </c>
      <c r="E108" s="455" t="n">
        <v>45421</v>
      </c>
      <c r="F108" s="449"/>
      <c r="G108" s="448" t="s">
        <v>5194</v>
      </c>
      <c r="H108" s="456" t="s">
        <v>5195</v>
      </c>
      <c r="I108" s="461" t="s">
        <v>5196</v>
      </c>
    </row>
    <row r="109" customFormat="false" ht="15.6" hidden="false" customHeight="true" outlineLevel="0" collapsed="false">
      <c r="A109" s="483" t="n">
        <v>22</v>
      </c>
      <c r="B109" s="433" t="s">
        <v>3776</v>
      </c>
      <c r="C109" s="440" t="s">
        <v>4995</v>
      </c>
      <c r="D109" s="170" t="n">
        <v>1</v>
      </c>
      <c r="E109" s="171" t="n">
        <v>45429</v>
      </c>
      <c r="F109" s="170"/>
      <c r="G109" s="436" t="s">
        <v>5197</v>
      </c>
      <c r="H109" s="170" t="s">
        <v>5092</v>
      </c>
      <c r="I109" s="436"/>
    </row>
    <row r="110" customFormat="false" ht="46.8" hidden="false" customHeight="false" outlineLevel="0" collapsed="false">
      <c r="A110" s="483"/>
      <c r="B110" s="433"/>
      <c r="C110" s="451" t="s">
        <v>4999</v>
      </c>
      <c r="D110" s="170"/>
      <c r="E110" s="171"/>
      <c r="F110" s="170"/>
      <c r="G110" s="436"/>
      <c r="H110" s="170"/>
      <c r="I110" s="436"/>
    </row>
    <row r="111" customFormat="false" ht="202.8" hidden="false" customHeight="false" outlineLevel="0" collapsed="false">
      <c r="A111" s="425" t="n">
        <v>84</v>
      </c>
      <c r="B111" s="433" t="s">
        <v>3662</v>
      </c>
      <c r="C111" s="422" t="s">
        <v>4911</v>
      </c>
      <c r="D111" s="449" t="n">
        <v>5</v>
      </c>
      <c r="E111" s="484" t="n">
        <v>45424</v>
      </c>
      <c r="F111" s="484" t="n">
        <v>45437</v>
      </c>
      <c r="G111" s="448" t="s">
        <v>5198</v>
      </c>
      <c r="H111" s="456" t="s">
        <v>4913</v>
      </c>
      <c r="I111" s="448" t="s">
        <v>3274</v>
      </c>
    </row>
    <row r="112" customFormat="false" ht="78" hidden="false" customHeight="false" outlineLevel="0" collapsed="false">
      <c r="A112" s="425" t="n">
        <v>85</v>
      </c>
      <c r="B112" s="433" t="s">
        <v>5199</v>
      </c>
      <c r="C112" s="422" t="s">
        <v>5200</v>
      </c>
      <c r="D112" s="449" t="n">
        <v>1</v>
      </c>
      <c r="E112" s="455" t="n">
        <v>45426</v>
      </c>
      <c r="F112" s="449"/>
      <c r="G112" s="448" t="s">
        <v>1914</v>
      </c>
      <c r="H112" s="456" t="s">
        <v>5201</v>
      </c>
      <c r="I112" s="448" t="s">
        <v>5202</v>
      </c>
    </row>
    <row r="113" customFormat="false" ht="109.2" hidden="false" customHeight="false" outlineLevel="0" collapsed="false">
      <c r="A113" s="425" t="n">
        <v>86</v>
      </c>
      <c r="B113" s="433" t="s">
        <v>5203</v>
      </c>
      <c r="C113" s="422" t="s">
        <v>5204</v>
      </c>
      <c r="D113" s="449" t="n">
        <v>1</v>
      </c>
      <c r="E113" s="455" t="n">
        <v>45427</v>
      </c>
      <c r="F113" s="455" t="n">
        <v>45428</v>
      </c>
      <c r="G113" s="448" t="s">
        <v>5205</v>
      </c>
      <c r="H113" s="456" t="s">
        <v>3376</v>
      </c>
      <c r="I113" s="448" t="s">
        <v>5206</v>
      </c>
    </row>
    <row r="114" customFormat="false" ht="78" hidden="false" customHeight="false" outlineLevel="0" collapsed="false">
      <c r="A114" s="425" t="n">
        <v>87</v>
      </c>
      <c r="B114" s="433" t="s">
        <v>3272</v>
      </c>
      <c r="C114" s="422" t="s">
        <v>5207</v>
      </c>
      <c r="D114" s="449" t="n">
        <v>2</v>
      </c>
      <c r="E114" s="455" t="n">
        <v>45427</v>
      </c>
      <c r="F114" s="455" t="n">
        <v>45437</v>
      </c>
      <c r="G114" s="448" t="s">
        <v>5208</v>
      </c>
      <c r="H114" s="456" t="s">
        <v>3298</v>
      </c>
      <c r="I114" s="448" t="s">
        <v>3965</v>
      </c>
    </row>
    <row r="115" customFormat="false" ht="46.8" hidden="false" customHeight="false" outlineLevel="0" collapsed="false">
      <c r="A115" s="425" t="n">
        <v>88</v>
      </c>
      <c r="B115" s="433" t="s">
        <v>3213</v>
      </c>
      <c r="C115" s="451" t="s">
        <v>5209</v>
      </c>
      <c r="D115" s="449" t="n">
        <v>1</v>
      </c>
      <c r="E115" s="455" t="n">
        <v>45427</v>
      </c>
      <c r="F115" s="449"/>
      <c r="G115" s="448" t="s">
        <v>1856</v>
      </c>
      <c r="H115" s="456" t="s">
        <v>4579</v>
      </c>
      <c r="I115" s="461" t="s">
        <v>4672</v>
      </c>
    </row>
    <row r="116" customFormat="false" ht="46.8" hidden="false" customHeight="false" outlineLevel="0" collapsed="false">
      <c r="A116" s="425" t="n">
        <v>89</v>
      </c>
      <c r="B116" s="433" t="s">
        <v>2603</v>
      </c>
      <c r="C116" s="451" t="s">
        <v>5210</v>
      </c>
      <c r="D116" s="449" t="n">
        <v>3</v>
      </c>
      <c r="E116" s="455" t="n">
        <v>45427</v>
      </c>
      <c r="F116" s="455" t="n">
        <v>45429</v>
      </c>
      <c r="G116" s="448" t="s">
        <v>5211</v>
      </c>
      <c r="H116" s="456"/>
      <c r="I116" s="485"/>
    </row>
    <row r="117" customFormat="false" ht="171.6" hidden="false" customHeight="false" outlineLevel="0" collapsed="false">
      <c r="A117" s="425" t="n">
        <v>90</v>
      </c>
      <c r="B117" s="465" t="s">
        <v>3272</v>
      </c>
      <c r="C117" s="451" t="s">
        <v>5212</v>
      </c>
      <c r="D117" s="449" t="n">
        <v>3</v>
      </c>
      <c r="E117" s="455" t="n">
        <v>45428</v>
      </c>
      <c r="F117" s="455" t="n">
        <v>45430</v>
      </c>
      <c r="G117" s="448" t="s">
        <v>5213</v>
      </c>
      <c r="H117" s="456" t="s">
        <v>5020</v>
      </c>
      <c r="I117" s="485"/>
    </row>
    <row r="118" customFormat="false" ht="15.6" hidden="false" customHeight="true" outlineLevel="0" collapsed="false">
      <c r="A118" s="486" t="n">
        <v>22</v>
      </c>
      <c r="B118" s="433" t="s">
        <v>3776</v>
      </c>
      <c r="C118" s="487" t="s">
        <v>5214</v>
      </c>
      <c r="D118" s="170" t="n">
        <v>1</v>
      </c>
      <c r="E118" s="171" t="n">
        <v>45429</v>
      </c>
      <c r="F118" s="170"/>
      <c r="G118" s="436" t="s">
        <v>5215</v>
      </c>
      <c r="H118" s="170" t="s">
        <v>5092</v>
      </c>
      <c r="I118" s="436"/>
    </row>
    <row r="119" customFormat="false" ht="31.2" hidden="false" customHeight="false" outlineLevel="0" collapsed="false">
      <c r="A119" s="486"/>
      <c r="B119" s="433"/>
      <c r="C119" s="488" t="s">
        <v>5216</v>
      </c>
      <c r="D119" s="170"/>
      <c r="E119" s="171"/>
      <c r="F119" s="170"/>
      <c r="G119" s="436"/>
      <c r="H119" s="170"/>
      <c r="I119" s="436"/>
    </row>
    <row r="120" customFormat="false" ht="46.8" hidden="false" customHeight="false" outlineLevel="0" collapsed="false">
      <c r="A120" s="425" t="n">
        <v>91</v>
      </c>
      <c r="B120" s="465" t="s">
        <v>3290</v>
      </c>
      <c r="C120" s="459" t="s">
        <v>5217</v>
      </c>
      <c r="D120" s="435" t="n">
        <v>1</v>
      </c>
      <c r="E120" s="460" t="n">
        <v>45429</v>
      </c>
      <c r="F120" s="461"/>
      <c r="G120" s="462" t="s">
        <v>5218</v>
      </c>
      <c r="H120" s="170" t="s">
        <v>5219</v>
      </c>
      <c r="I120" s="461" t="s">
        <v>5220</v>
      </c>
    </row>
    <row r="121" customFormat="false" ht="62.4" hidden="false" customHeight="false" outlineLevel="0" collapsed="false">
      <c r="A121" s="425" t="n">
        <v>92</v>
      </c>
      <c r="B121" s="465" t="s">
        <v>3704</v>
      </c>
      <c r="C121" s="459" t="s">
        <v>5221</v>
      </c>
      <c r="D121" s="435" t="n">
        <v>1</v>
      </c>
      <c r="E121" s="460" t="n">
        <v>45432</v>
      </c>
      <c r="F121" s="461"/>
      <c r="G121" s="462" t="s">
        <v>5222</v>
      </c>
      <c r="H121" s="489" t="s">
        <v>5223</v>
      </c>
      <c r="I121" s="461" t="s">
        <v>5224</v>
      </c>
    </row>
    <row r="122" customFormat="false" ht="31.2" hidden="false" customHeight="false" outlineLevel="0" collapsed="false">
      <c r="A122" s="425" t="n">
        <v>93</v>
      </c>
      <c r="B122" s="465" t="s">
        <v>1850</v>
      </c>
      <c r="C122" s="459" t="s">
        <v>5225</v>
      </c>
      <c r="D122" s="435" t="n">
        <v>1</v>
      </c>
      <c r="E122" s="460" t="n">
        <v>45435</v>
      </c>
      <c r="F122" s="461"/>
      <c r="G122" s="462" t="s">
        <v>5226</v>
      </c>
      <c r="H122" s="489" t="s">
        <v>5227</v>
      </c>
      <c r="I122" s="461" t="s">
        <v>5228</v>
      </c>
    </row>
    <row r="123" customFormat="false" ht="78" hidden="false" customHeight="false" outlineLevel="0" collapsed="false">
      <c r="A123" s="425" t="n">
        <v>94</v>
      </c>
      <c r="B123" s="433" t="s">
        <v>5015</v>
      </c>
      <c r="C123" s="490" t="n">
        <v>0.86</v>
      </c>
      <c r="D123" s="170" t="n">
        <v>3</v>
      </c>
      <c r="E123" s="171" t="n">
        <v>45435</v>
      </c>
      <c r="F123" s="171" t="n">
        <v>45437</v>
      </c>
      <c r="G123" s="436" t="s">
        <v>5229</v>
      </c>
      <c r="H123" s="491" t="s">
        <v>5230</v>
      </c>
      <c r="I123" s="170" t="s">
        <v>5231</v>
      </c>
    </row>
    <row r="124" customFormat="false" ht="62.4" hidden="false" customHeight="false" outlineLevel="0" collapsed="false">
      <c r="A124" s="425" t="n">
        <v>95</v>
      </c>
      <c r="B124" s="433" t="s">
        <v>5015</v>
      </c>
      <c r="C124" s="475" t="s">
        <v>5232</v>
      </c>
      <c r="D124" s="170" t="n">
        <v>1</v>
      </c>
      <c r="E124" s="171" t="n">
        <v>45435</v>
      </c>
      <c r="F124" s="171" t="n">
        <v>45436</v>
      </c>
      <c r="G124" s="436" t="s">
        <v>5233</v>
      </c>
      <c r="H124" s="491" t="s">
        <v>4548</v>
      </c>
      <c r="I124" s="170" t="s">
        <v>5234</v>
      </c>
    </row>
    <row r="125" customFormat="false" ht="31.2" hidden="false" customHeight="false" outlineLevel="0" collapsed="false">
      <c r="A125" s="425" t="n">
        <v>96</v>
      </c>
      <c r="B125" s="433" t="s">
        <v>2055</v>
      </c>
      <c r="C125" s="492" t="s">
        <v>2056</v>
      </c>
      <c r="D125" s="443" t="n">
        <v>5</v>
      </c>
      <c r="E125" s="171" t="n">
        <v>45436</v>
      </c>
      <c r="F125" s="171" t="n">
        <v>45442</v>
      </c>
      <c r="G125" s="436" t="s">
        <v>5235</v>
      </c>
      <c r="H125" s="491" t="s">
        <v>2408</v>
      </c>
      <c r="I125" s="170" t="s">
        <v>5236</v>
      </c>
    </row>
    <row r="126" customFormat="false" ht="31.2" hidden="false" customHeight="true" outlineLevel="0" collapsed="false">
      <c r="A126" s="425" t="n">
        <v>97</v>
      </c>
      <c r="B126" s="433" t="s">
        <v>3488</v>
      </c>
      <c r="C126" s="470" t="s">
        <v>5237</v>
      </c>
      <c r="D126" s="170" t="n">
        <v>2</v>
      </c>
      <c r="E126" s="460" t="n">
        <v>45439</v>
      </c>
      <c r="F126" s="460" t="n">
        <v>45440</v>
      </c>
      <c r="G126" s="468" t="s">
        <v>5238</v>
      </c>
      <c r="H126" s="170"/>
      <c r="I126" s="461"/>
    </row>
    <row r="127" customFormat="false" ht="15.6" hidden="false" customHeight="false" outlineLevel="0" collapsed="false">
      <c r="A127" s="425"/>
      <c r="B127" s="433"/>
      <c r="C127" s="470"/>
      <c r="D127" s="170"/>
      <c r="E127" s="460"/>
      <c r="F127" s="460"/>
      <c r="G127" s="477" t="s">
        <v>5239</v>
      </c>
      <c r="H127" s="170"/>
      <c r="I127" s="461"/>
    </row>
    <row r="128" customFormat="false" ht="31.2" hidden="false" customHeight="false" outlineLevel="0" collapsed="false">
      <c r="A128" s="425"/>
      <c r="B128" s="433"/>
      <c r="C128" s="470"/>
      <c r="D128" s="170"/>
      <c r="E128" s="460"/>
      <c r="F128" s="460"/>
      <c r="G128" s="474" t="s">
        <v>5240</v>
      </c>
      <c r="H128" s="170"/>
      <c r="I128" s="461"/>
    </row>
    <row r="129" customFormat="false" ht="62.4" hidden="false" customHeight="false" outlineLevel="0" collapsed="false">
      <c r="A129" s="425" t="n">
        <v>98</v>
      </c>
      <c r="B129" s="433" t="s">
        <v>1850</v>
      </c>
      <c r="C129" s="493" t="s">
        <v>5241</v>
      </c>
      <c r="D129" s="443" t="n">
        <v>1</v>
      </c>
      <c r="E129" s="442" t="n">
        <v>45441</v>
      </c>
      <c r="F129" s="443"/>
      <c r="G129" s="444" t="s">
        <v>1035</v>
      </c>
      <c r="H129" s="443" t="s">
        <v>5242</v>
      </c>
      <c r="I129" s="444" t="s">
        <v>5243</v>
      </c>
    </row>
    <row r="130" customFormat="false" ht="46.8" hidden="false" customHeight="false" outlineLevel="0" collapsed="false">
      <c r="A130" s="425" t="n">
        <v>99</v>
      </c>
      <c r="B130" s="433" t="s">
        <v>3272</v>
      </c>
      <c r="C130" s="493" t="s">
        <v>5244</v>
      </c>
      <c r="D130" s="443" t="n">
        <v>3</v>
      </c>
      <c r="E130" s="443" t="s">
        <v>5245</v>
      </c>
      <c r="F130" s="442" t="n">
        <v>45446</v>
      </c>
      <c r="G130" s="444" t="s">
        <v>5246</v>
      </c>
      <c r="H130" s="443" t="s">
        <v>5247</v>
      </c>
      <c r="I130" s="444" t="s">
        <v>5248</v>
      </c>
    </row>
    <row r="131" customFormat="false" ht="93.6" hidden="false" customHeight="false" outlineLevel="0" collapsed="false">
      <c r="A131" s="425" t="n">
        <v>100</v>
      </c>
      <c r="B131" s="439" t="s">
        <v>3290</v>
      </c>
      <c r="C131" s="493" t="s">
        <v>5249</v>
      </c>
      <c r="D131" s="443" t="n">
        <v>1</v>
      </c>
      <c r="E131" s="442" t="n">
        <v>45444</v>
      </c>
      <c r="F131" s="443"/>
      <c r="G131" s="436" t="s">
        <v>5250</v>
      </c>
      <c r="H131" s="476" t="s">
        <v>5060</v>
      </c>
      <c r="I131" s="436" t="s">
        <v>5061</v>
      </c>
    </row>
    <row r="132" customFormat="false" ht="62.4" hidden="false" customHeight="false" outlineLevel="0" collapsed="false">
      <c r="A132" s="425" t="n">
        <v>101</v>
      </c>
      <c r="B132" s="439" t="s">
        <v>5015</v>
      </c>
      <c r="C132" s="493" t="s">
        <v>5251</v>
      </c>
      <c r="D132" s="443" t="n">
        <v>1</v>
      </c>
      <c r="E132" s="442" t="n">
        <v>45445</v>
      </c>
      <c r="F132" s="443"/>
      <c r="G132" s="444" t="s">
        <v>5252</v>
      </c>
      <c r="H132" s="443" t="s">
        <v>1124</v>
      </c>
      <c r="I132" s="444" t="s">
        <v>5253</v>
      </c>
    </row>
    <row r="133" customFormat="false" ht="62.4" hidden="false" customHeight="false" outlineLevel="0" collapsed="false">
      <c r="A133" s="425" t="n">
        <v>101</v>
      </c>
      <c r="B133" s="439" t="s">
        <v>5113</v>
      </c>
      <c r="C133" s="493" t="s">
        <v>5254</v>
      </c>
      <c r="D133" s="443" t="n">
        <v>1</v>
      </c>
      <c r="E133" s="442" t="n">
        <v>45447</v>
      </c>
      <c r="F133" s="443"/>
      <c r="G133" s="444" t="s">
        <v>4943</v>
      </c>
      <c r="H133" s="443" t="s">
        <v>5255</v>
      </c>
      <c r="I133" s="444"/>
    </row>
    <row r="134" customFormat="false" ht="62.4" hidden="false" customHeight="false" outlineLevel="0" collapsed="false">
      <c r="A134" s="425" t="n">
        <v>101</v>
      </c>
      <c r="B134" s="433" t="s">
        <v>3488</v>
      </c>
      <c r="C134" s="493" t="s">
        <v>5256</v>
      </c>
      <c r="D134" s="443" t="n">
        <v>1</v>
      </c>
      <c r="E134" s="442" t="n">
        <v>45448</v>
      </c>
      <c r="F134" s="442" t="n">
        <v>45449</v>
      </c>
      <c r="G134" s="444" t="s">
        <v>5257</v>
      </c>
      <c r="H134" s="443" t="s">
        <v>5258</v>
      </c>
      <c r="I134" s="444" t="s">
        <v>5259</v>
      </c>
    </row>
    <row r="135" customFormat="false" ht="46.8" hidden="false" customHeight="false" outlineLevel="0" collapsed="false">
      <c r="A135" s="425" t="n">
        <v>101</v>
      </c>
      <c r="B135" s="433" t="s">
        <v>3272</v>
      </c>
      <c r="C135" s="493" t="s">
        <v>5260</v>
      </c>
      <c r="D135" s="443" t="n">
        <v>4</v>
      </c>
      <c r="E135" s="442" t="n">
        <v>45449</v>
      </c>
      <c r="F135" s="442" t="n">
        <v>45452</v>
      </c>
      <c r="G135" s="444" t="s">
        <v>5261</v>
      </c>
      <c r="H135" s="443" t="s">
        <v>5262</v>
      </c>
      <c r="I135" s="444" t="s">
        <v>5263</v>
      </c>
    </row>
    <row r="136" customFormat="false" ht="93.6" hidden="false" customHeight="false" outlineLevel="0" collapsed="false">
      <c r="A136" s="425" t="n">
        <v>101</v>
      </c>
      <c r="B136" s="433" t="s">
        <v>3272</v>
      </c>
      <c r="C136" s="493" t="s">
        <v>5264</v>
      </c>
      <c r="D136" s="443" t="n">
        <v>1</v>
      </c>
      <c r="E136" s="442" t="n">
        <v>45452</v>
      </c>
      <c r="F136" s="443"/>
      <c r="G136" s="444" t="s">
        <v>2907</v>
      </c>
      <c r="H136" s="443" t="s">
        <v>5265</v>
      </c>
      <c r="I136" s="444" t="s">
        <v>5266</v>
      </c>
    </row>
    <row r="137" customFormat="false" ht="47.4" hidden="false" customHeight="false" outlineLevel="0" collapsed="false">
      <c r="A137" s="494" t="n">
        <v>97</v>
      </c>
      <c r="B137" s="439" t="s">
        <v>3488</v>
      </c>
      <c r="C137" s="495" t="s">
        <v>5237</v>
      </c>
      <c r="D137" s="443" t="n">
        <v>1</v>
      </c>
      <c r="E137" s="460" t="n">
        <v>45453</v>
      </c>
      <c r="F137" s="461"/>
      <c r="G137" s="462" t="s">
        <v>5240</v>
      </c>
      <c r="H137" s="170" t="s">
        <v>5267</v>
      </c>
      <c r="I137" s="461" t="s">
        <v>5268</v>
      </c>
    </row>
    <row r="138" customFormat="false" ht="31.8" hidden="false" customHeight="false" outlineLevel="0" collapsed="false">
      <c r="A138" s="425" t="n">
        <v>102</v>
      </c>
      <c r="B138" s="496" t="s">
        <v>2413</v>
      </c>
      <c r="C138" s="497" t="s">
        <v>5269</v>
      </c>
      <c r="D138" s="443" t="n">
        <v>2</v>
      </c>
      <c r="E138" s="466" t="n">
        <v>45455</v>
      </c>
      <c r="F138" s="466" t="n">
        <v>45456</v>
      </c>
      <c r="G138" s="468" t="s">
        <v>5270</v>
      </c>
      <c r="H138" s="443" t="s">
        <v>5271</v>
      </c>
      <c r="I138" s="467" t="s">
        <v>5272</v>
      </c>
    </row>
    <row r="139" customFormat="false" ht="47.4" hidden="false" customHeight="false" outlineLevel="0" collapsed="false">
      <c r="A139" s="464" t="n">
        <v>97</v>
      </c>
      <c r="B139" s="498" t="s">
        <v>5273</v>
      </c>
      <c r="C139" s="492" t="s">
        <v>2056</v>
      </c>
      <c r="D139" s="443" t="n">
        <v>5</v>
      </c>
      <c r="E139" s="466" t="n">
        <v>45458</v>
      </c>
      <c r="F139" s="466" t="n">
        <v>45463</v>
      </c>
      <c r="G139" s="468" t="s">
        <v>5274</v>
      </c>
      <c r="H139" s="443" t="s">
        <v>2408</v>
      </c>
      <c r="I139" s="467" t="s">
        <v>5236</v>
      </c>
    </row>
    <row r="140" customFormat="false" ht="78" hidden="false" customHeight="false" outlineLevel="0" collapsed="false">
      <c r="A140" s="425" t="n">
        <v>103</v>
      </c>
      <c r="B140" s="499" t="s">
        <v>5174</v>
      </c>
      <c r="C140" s="497" t="s">
        <v>5275</v>
      </c>
      <c r="D140" s="443" t="n">
        <v>1</v>
      </c>
      <c r="E140" s="466" t="n">
        <v>45464</v>
      </c>
      <c r="F140" s="467"/>
      <c r="G140" s="468" t="s">
        <v>5276</v>
      </c>
      <c r="H140" s="443" t="s">
        <v>5277</v>
      </c>
      <c r="I140" s="467" t="s">
        <v>5278</v>
      </c>
    </row>
    <row r="141" customFormat="false" ht="140.4" hidden="false" customHeight="false" outlineLevel="0" collapsed="false">
      <c r="A141" s="425" t="n">
        <v>104</v>
      </c>
      <c r="B141" s="433" t="s">
        <v>3272</v>
      </c>
      <c r="C141" s="497" t="s">
        <v>5279</v>
      </c>
      <c r="D141" s="443" t="n">
        <v>1</v>
      </c>
      <c r="E141" s="466" t="n">
        <v>45465</v>
      </c>
      <c r="F141" s="467"/>
      <c r="G141" s="468" t="s">
        <v>5280</v>
      </c>
      <c r="H141" s="443" t="s">
        <v>5281</v>
      </c>
      <c r="I141" s="467" t="s">
        <v>5282</v>
      </c>
    </row>
    <row r="142" customFormat="false" ht="31.2" hidden="false" customHeight="true" outlineLevel="0" collapsed="false">
      <c r="A142" s="425" t="n">
        <v>105</v>
      </c>
      <c r="B142" s="433" t="s">
        <v>4883</v>
      </c>
      <c r="C142" s="475" t="s">
        <v>5283</v>
      </c>
      <c r="D142" s="170" t="n">
        <v>2</v>
      </c>
      <c r="E142" s="460" t="n">
        <v>45466</v>
      </c>
      <c r="F142" s="460" t="n">
        <v>45467</v>
      </c>
      <c r="G142" s="468" t="s">
        <v>5284</v>
      </c>
      <c r="H142" s="462" t="s">
        <v>5285</v>
      </c>
      <c r="I142" s="170" t="s">
        <v>5286</v>
      </c>
    </row>
    <row r="143" customFormat="false" ht="31.2" hidden="false" customHeight="false" outlineLevel="0" collapsed="false">
      <c r="A143" s="425"/>
      <c r="B143" s="433"/>
      <c r="C143" s="475"/>
      <c r="D143" s="170"/>
      <c r="E143" s="460"/>
      <c r="F143" s="460"/>
      <c r="G143" s="477" t="s">
        <v>5287</v>
      </c>
      <c r="H143" s="462"/>
      <c r="I143" s="170"/>
    </row>
    <row r="144" customFormat="false" ht="46.8" hidden="false" customHeight="true" outlineLevel="0" collapsed="false">
      <c r="A144" s="425" t="n">
        <v>106</v>
      </c>
      <c r="B144" s="433" t="s">
        <v>5015</v>
      </c>
      <c r="C144" s="475" t="s">
        <v>5288</v>
      </c>
      <c r="D144" s="170" t="n">
        <v>3</v>
      </c>
      <c r="E144" s="460" t="n">
        <v>45465</v>
      </c>
      <c r="F144" s="460" t="n">
        <v>45468</v>
      </c>
      <c r="G144" s="468" t="s">
        <v>5289</v>
      </c>
      <c r="H144" s="170" t="s">
        <v>5290</v>
      </c>
      <c r="I144" s="461" t="s">
        <v>5291</v>
      </c>
    </row>
    <row r="145" customFormat="false" ht="78" hidden="false" customHeight="false" outlineLevel="0" collapsed="false">
      <c r="A145" s="425"/>
      <c r="B145" s="433"/>
      <c r="C145" s="475"/>
      <c r="D145" s="170"/>
      <c r="E145" s="460"/>
      <c r="F145" s="460"/>
      <c r="G145" s="477" t="s">
        <v>5292</v>
      </c>
      <c r="H145" s="170"/>
      <c r="I145" s="461"/>
    </row>
    <row r="146" customFormat="false" ht="15.6" hidden="false" customHeight="false" outlineLevel="0" collapsed="false">
      <c r="A146" s="425"/>
      <c r="B146" s="433"/>
      <c r="C146" s="475"/>
      <c r="D146" s="170"/>
      <c r="E146" s="460"/>
      <c r="F146" s="460"/>
      <c r="G146" s="477"/>
      <c r="H146" s="170"/>
      <c r="I146" s="461"/>
    </row>
    <row r="147" customFormat="false" ht="46.8" hidden="false" customHeight="false" outlineLevel="0" collapsed="false">
      <c r="A147" s="425" t="n">
        <v>107</v>
      </c>
      <c r="B147" s="433" t="s">
        <v>4935</v>
      </c>
      <c r="C147" s="497" t="s">
        <v>5293</v>
      </c>
      <c r="D147" s="443" t="n">
        <v>1</v>
      </c>
      <c r="E147" s="466" t="n">
        <v>45470</v>
      </c>
      <c r="F147" s="467"/>
      <c r="G147" s="468" t="s">
        <v>5294</v>
      </c>
      <c r="H147" s="443"/>
      <c r="I147" s="467" t="s">
        <v>5295</v>
      </c>
    </row>
    <row r="148" customFormat="false" ht="62.4" hidden="false" customHeight="false" outlineLevel="0" collapsed="false">
      <c r="A148" s="425" t="n">
        <v>108</v>
      </c>
      <c r="B148" s="433" t="s">
        <v>3272</v>
      </c>
      <c r="C148" s="497" t="s">
        <v>5296</v>
      </c>
      <c r="D148" s="443" t="n">
        <v>1</v>
      </c>
      <c r="E148" s="466" t="n">
        <v>45471</v>
      </c>
      <c r="F148" s="467"/>
      <c r="G148" s="468" t="s">
        <v>5297</v>
      </c>
      <c r="H148" s="443" t="s">
        <v>5298</v>
      </c>
      <c r="I148" s="467"/>
    </row>
    <row r="149" customFormat="false" ht="46.8" hidden="false" customHeight="false" outlineLevel="0" collapsed="false">
      <c r="A149" s="425" t="n">
        <v>109</v>
      </c>
      <c r="B149" s="433" t="s">
        <v>3290</v>
      </c>
      <c r="C149" s="493" t="s">
        <v>5299</v>
      </c>
      <c r="D149" s="443" t="n">
        <v>2</v>
      </c>
      <c r="E149" s="442" t="n">
        <v>45470</v>
      </c>
      <c r="F149" s="442" t="n">
        <v>45471</v>
      </c>
      <c r="G149" s="444" t="s">
        <v>1288</v>
      </c>
      <c r="H149" s="443" t="s">
        <v>5300</v>
      </c>
      <c r="I149" s="444" t="s">
        <v>5301</v>
      </c>
    </row>
    <row r="150" customFormat="false" ht="62.4" hidden="false" customHeight="false" outlineLevel="0" collapsed="false">
      <c r="A150" s="425" t="n">
        <v>110</v>
      </c>
      <c r="B150" s="433" t="s">
        <v>4133</v>
      </c>
      <c r="C150" s="493" t="s">
        <v>5302</v>
      </c>
      <c r="D150" s="443" t="n">
        <v>1</v>
      </c>
      <c r="E150" s="442" t="n">
        <v>45472</v>
      </c>
      <c r="F150" s="443"/>
      <c r="G150" s="444" t="s">
        <v>5303</v>
      </c>
      <c r="H150" s="443" t="s">
        <v>5304</v>
      </c>
      <c r="I150" s="500" t="s">
        <v>5305</v>
      </c>
    </row>
    <row r="151" customFormat="false" ht="78" hidden="false" customHeight="false" outlineLevel="0" collapsed="false">
      <c r="A151" s="425" t="n">
        <v>111</v>
      </c>
      <c r="B151" s="433" t="s">
        <v>3290</v>
      </c>
      <c r="C151" s="493" t="s">
        <v>5306</v>
      </c>
      <c r="D151" s="443" t="n">
        <v>1</v>
      </c>
      <c r="E151" s="442" t="n">
        <v>45476</v>
      </c>
      <c r="F151" s="443"/>
      <c r="G151" s="444" t="s">
        <v>5307</v>
      </c>
      <c r="H151" s="443" t="s">
        <v>5308</v>
      </c>
      <c r="I151" s="500" t="s">
        <v>5309</v>
      </c>
    </row>
    <row r="152" customFormat="false" ht="78" hidden="false" customHeight="false" outlineLevel="0" collapsed="false">
      <c r="A152" s="425" t="n">
        <v>112</v>
      </c>
      <c r="B152" s="454" t="s">
        <v>5015</v>
      </c>
      <c r="C152" s="493" t="s">
        <v>5310</v>
      </c>
      <c r="D152" s="443" t="n">
        <v>3</v>
      </c>
      <c r="E152" s="442" t="n">
        <v>45479</v>
      </c>
      <c r="F152" s="442" t="n">
        <v>45481</v>
      </c>
      <c r="G152" s="444" t="s">
        <v>5311</v>
      </c>
      <c r="H152" s="501" t="s">
        <v>5312</v>
      </c>
      <c r="I152" s="436" t="s">
        <v>5313</v>
      </c>
    </row>
    <row r="153" customFormat="false" ht="31.2" hidden="false" customHeight="false" outlineLevel="0" collapsed="false">
      <c r="A153" s="425" t="n">
        <v>113</v>
      </c>
      <c r="B153" s="454" t="s">
        <v>5314</v>
      </c>
      <c r="C153" s="493" t="s">
        <v>5315</v>
      </c>
      <c r="D153" s="443" t="n">
        <v>1</v>
      </c>
      <c r="E153" s="442" t="n">
        <v>45480</v>
      </c>
      <c r="F153" s="443"/>
      <c r="G153" s="444" t="s">
        <v>5316</v>
      </c>
      <c r="H153" s="501" t="s">
        <v>5317</v>
      </c>
      <c r="I153" s="436" t="s">
        <v>5318</v>
      </c>
    </row>
    <row r="154" customFormat="false" ht="78" hidden="false" customHeight="true" outlineLevel="0" collapsed="false">
      <c r="A154" s="425" t="n">
        <v>114</v>
      </c>
      <c r="B154" s="433" t="s">
        <v>4883</v>
      </c>
      <c r="C154" s="434" t="s">
        <v>5319</v>
      </c>
      <c r="D154" s="170" t="n">
        <v>2</v>
      </c>
      <c r="E154" s="171" t="n">
        <v>45490</v>
      </c>
      <c r="F154" s="171" t="n">
        <v>45494</v>
      </c>
      <c r="G154" s="444" t="s">
        <v>5320</v>
      </c>
      <c r="H154" s="170" t="s">
        <v>5321</v>
      </c>
      <c r="I154" s="437" t="s">
        <v>5322</v>
      </c>
    </row>
    <row r="155" customFormat="false" ht="46.8" hidden="false" customHeight="false" outlineLevel="0" collapsed="false">
      <c r="A155" s="425"/>
      <c r="B155" s="433"/>
      <c r="C155" s="434"/>
      <c r="D155" s="170"/>
      <c r="E155" s="171"/>
      <c r="F155" s="171"/>
      <c r="G155" s="446" t="s">
        <v>5323</v>
      </c>
      <c r="H155" s="170"/>
      <c r="I155" s="437"/>
    </row>
    <row r="156" customFormat="false" ht="31.2" hidden="false" customHeight="false" outlineLevel="0" collapsed="false">
      <c r="A156" s="425" t="n">
        <v>115</v>
      </c>
      <c r="B156" s="433" t="s">
        <v>3776</v>
      </c>
      <c r="C156" s="493" t="s">
        <v>5324</v>
      </c>
      <c r="D156" s="443" t="n">
        <v>1</v>
      </c>
      <c r="E156" s="442" t="n">
        <v>45498</v>
      </c>
      <c r="F156" s="443"/>
      <c r="G156" s="502" t="s">
        <v>5325</v>
      </c>
      <c r="H156" s="443" t="s">
        <v>3864</v>
      </c>
      <c r="I156" s="446" t="s">
        <v>5326</v>
      </c>
    </row>
    <row r="157" customFormat="false" ht="46.8" hidden="false" customHeight="false" outlineLevel="0" collapsed="false">
      <c r="A157" s="425" t="n">
        <v>116</v>
      </c>
      <c r="B157" s="433" t="s">
        <v>3233</v>
      </c>
      <c r="C157" s="493" t="s">
        <v>5327</v>
      </c>
      <c r="D157" s="443" t="n">
        <v>1</v>
      </c>
      <c r="E157" s="442" t="n">
        <v>45504</v>
      </c>
      <c r="F157" s="443"/>
      <c r="G157" s="502" t="s">
        <v>4501</v>
      </c>
      <c r="H157" s="443" t="s">
        <v>5328</v>
      </c>
      <c r="I157" s="446" t="s">
        <v>5329</v>
      </c>
    </row>
    <row r="158" customFormat="false" ht="46.8" hidden="false" customHeight="false" outlineLevel="0" collapsed="false">
      <c r="A158" s="425" t="n">
        <v>117</v>
      </c>
      <c r="B158" s="433" t="s">
        <v>5330</v>
      </c>
      <c r="C158" s="434" t="s">
        <v>5331</v>
      </c>
      <c r="D158" s="170" t="n">
        <v>1</v>
      </c>
      <c r="E158" s="171" t="n">
        <v>45500</v>
      </c>
      <c r="F158" s="170"/>
      <c r="G158" s="436" t="s">
        <v>5332</v>
      </c>
      <c r="H158" s="170" t="s">
        <v>5333</v>
      </c>
      <c r="I158" s="436" t="s">
        <v>5334</v>
      </c>
    </row>
    <row r="159" customFormat="false" ht="31.2" hidden="false" customHeight="false" outlineLevel="0" collapsed="false">
      <c r="A159" s="425" t="n">
        <v>118</v>
      </c>
      <c r="B159" s="433" t="s">
        <v>3243</v>
      </c>
      <c r="C159" s="434" t="s">
        <v>5335</v>
      </c>
      <c r="D159" s="170" t="n">
        <v>1</v>
      </c>
      <c r="E159" s="171" t="n">
        <v>45507</v>
      </c>
      <c r="F159" s="170"/>
      <c r="G159" s="436" t="s">
        <v>5336</v>
      </c>
      <c r="H159" s="170" t="s">
        <v>5337</v>
      </c>
      <c r="I159" s="436" t="s">
        <v>5338</v>
      </c>
    </row>
    <row r="160" customFormat="false" ht="78" hidden="false" customHeight="false" outlineLevel="0" collapsed="false">
      <c r="A160" s="425" t="n">
        <v>119</v>
      </c>
      <c r="B160" s="433" t="s">
        <v>3488</v>
      </c>
      <c r="C160" s="434" t="s">
        <v>5339</v>
      </c>
      <c r="D160" s="170" t="n">
        <v>2</v>
      </c>
      <c r="E160" s="171" t="n">
        <v>45511</v>
      </c>
      <c r="F160" s="171" t="n">
        <v>45512</v>
      </c>
      <c r="G160" s="436" t="s">
        <v>5340</v>
      </c>
      <c r="H160" s="170" t="s">
        <v>5341</v>
      </c>
      <c r="I160" s="436" t="s">
        <v>5342</v>
      </c>
    </row>
    <row r="161" customFormat="false" ht="46.8" hidden="false" customHeight="false" outlineLevel="0" collapsed="false">
      <c r="A161" s="425" t="n">
        <v>120</v>
      </c>
      <c r="B161" s="433" t="s">
        <v>3488</v>
      </c>
      <c r="C161" s="434" t="s">
        <v>5343</v>
      </c>
      <c r="D161" s="170" t="n">
        <v>1</v>
      </c>
      <c r="E161" s="171" t="n">
        <v>45519</v>
      </c>
      <c r="F161" s="170"/>
      <c r="G161" s="436" t="s">
        <v>5344</v>
      </c>
      <c r="H161" s="170" t="s">
        <v>5345</v>
      </c>
      <c r="I161" s="436" t="s">
        <v>5346</v>
      </c>
    </row>
    <row r="162" customFormat="false" ht="62.4" hidden="false" customHeight="false" outlineLevel="0" collapsed="false">
      <c r="A162" s="425" t="n">
        <v>121</v>
      </c>
      <c r="B162" s="433" t="s">
        <v>5347</v>
      </c>
      <c r="C162" s="434" t="s">
        <v>5348</v>
      </c>
      <c r="D162" s="170" t="n">
        <v>2</v>
      </c>
      <c r="E162" s="171" t="n">
        <v>45528</v>
      </c>
      <c r="F162" s="171" t="n">
        <v>45529</v>
      </c>
      <c r="G162" s="436" t="s">
        <v>5349</v>
      </c>
      <c r="H162" s="170" t="s">
        <v>5350</v>
      </c>
      <c r="I162" s="436" t="s">
        <v>5351</v>
      </c>
    </row>
    <row r="163" customFormat="false" ht="31.2" hidden="false" customHeight="false" outlineLevel="0" collapsed="false">
      <c r="A163" s="425" t="s">
        <v>5352</v>
      </c>
      <c r="B163" s="433" t="s">
        <v>3488</v>
      </c>
      <c r="C163" s="434" t="s">
        <v>5353</v>
      </c>
      <c r="D163" s="170"/>
      <c r="E163" s="170" t="s">
        <v>4067</v>
      </c>
      <c r="F163" s="170"/>
      <c r="G163" s="436" t="s">
        <v>5354</v>
      </c>
      <c r="H163" s="170"/>
      <c r="I163" s="436"/>
    </row>
    <row r="164" customFormat="false" ht="31.2" hidden="false" customHeight="false" outlineLevel="0" collapsed="false">
      <c r="A164" s="425" t="n">
        <v>123</v>
      </c>
      <c r="B164" s="433" t="s">
        <v>3488</v>
      </c>
      <c r="C164" s="434" t="s">
        <v>5355</v>
      </c>
      <c r="D164" s="170" t="n">
        <v>1</v>
      </c>
      <c r="E164" s="171" t="n">
        <v>45533</v>
      </c>
      <c r="F164" s="170"/>
      <c r="G164" s="436" t="s">
        <v>5356</v>
      </c>
      <c r="H164" s="170" t="s">
        <v>5357</v>
      </c>
      <c r="I164" s="437" t="s">
        <v>5358</v>
      </c>
    </row>
    <row r="165" customFormat="false" ht="78" hidden="false" customHeight="false" outlineLevel="0" collapsed="false">
      <c r="A165" s="425" t="n">
        <v>124</v>
      </c>
      <c r="B165" s="433" t="s">
        <v>2413</v>
      </c>
      <c r="C165" s="434" t="s">
        <v>5359</v>
      </c>
      <c r="D165" s="170" t="n">
        <v>1</v>
      </c>
      <c r="E165" s="171" t="n">
        <v>45534</v>
      </c>
      <c r="F165" s="170"/>
      <c r="G165" s="436" t="s">
        <v>5360</v>
      </c>
      <c r="H165" s="170" t="s">
        <v>3149</v>
      </c>
      <c r="I165" s="436"/>
    </row>
    <row r="166" customFormat="false" ht="93.6" hidden="false" customHeight="false" outlineLevel="0" collapsed="false">
      <c r="A166" s="425" t="n">
        <v>125</v>
      </c>
      <c r="B166" s="433" t="s">
        <v>5361</v>
      </c>
      <c r="C166" s="434" t="s">
        <v>5362</v>
      </c>
      <c r="D166" s="170" t="n">
        <v>2</v>
      </c>
      <c r="E166" s="171" t="n">
        <v>45541</v>
      </c>
      <c r="F166" s="171" t="n">
        <v>45542</v>
      </c>
      <c r="G166" s="436" t="s">
        <v>5363</v>
      </c>
      <c r="H166" s="170"/>
      <c r="I166" s="436" t="s">
        <v>5364</v>
      </c>
    </row>
    <row r="167" customFormat="false" ht="46.8" hidden="false" customHeight="false" outlineLevel="0" collapsed="false">
      <c r="A167" s="425" t="n">
        <v>126</v>
      </c>
      <c r="B167" s="433" t="s">
        <v>5361</v>
      </c>
      <c r="C167" s="434" t="s">
        <v>5365</v>
      </c>
      <c r="D167" s="170" t="n">
        <v>2</v>
      </c>
      <c r="E167" s="171" t="n">
        <v>45544</v>
      </c>
      <c r="F167" s="171" t="n">
        <v>45545</v>
      </c>
      <c r="G167" s="436" t="s">
        <v>5366</v>
      </c>
      <c r="H167" s="170"/>
      <c r="I167" s="436" t="s">
        <v>5367</v>
      </c>
    </row>
    <row r="168" customFormat="false" ht="109.2" hidden="false" customHeight="false" outlineLevel="0" collapsed="false">
      <c r="A168" s="425" t="n">
        <v>127</v>
      </c>
      <c r="B168" s="433" t="s">
        <v>3290</v>
      </c>
      <c r="C168" s="434" t="s">
        <v>5368</v>
      </c>
      <c r="D168" s="170" t="n">
        <v>1</v>
      </c>
      <c r="E168" s="171" t="n">
        <v>45545</v>
      </c>
      <c r="F168" s="170"/>
      <c r="G168" s="436" t="s">
        <v>5369</v>
      </c>
      <c r="H168" s="170" t="s">
        <v>5370</v>
      </c>
      <c r="I168" s="436" t="s">
        <v>5371</v>
      </c>
    </row>
    <row r="169" customFormat="false" ht="78" hidden="false" customHeight="false" outlineLevel="0" collapsed="false">
      <c r="A169" s="425" t="n">
        <v>128</v>
      </c>
      <c r="B169" s="433" t="s">
        <v>5361</v>
      </c>
      <c r="C169" s="434" t="s">
        <v>5372</v>
      </c>
      <c r="D169" s="170"/>
      <c r="E169" s="171" t="n">
        <v>45541</v>
      </c>
      <c r="F169" s="170"/>
      <c r="G169" s="436" t="s">
        <v>5373</v>
      </c>
      <c r="H169" s="170"/>
      <c r="I169" s="436"/>
    </row>
    <row r="170" customFormat="false" ht="31.2" hidden="false" customHeight="false" outlineLevel="0" collapsed="false">
      <c r="A170" s="425" t="n">
        <v>129</v>
      </c>
      <c r="B170" s="439" t="s">
        <v>4089</v>
      </c>
      <c r="C170" s="440" t="s">
        <v>4851</v>
      </c>
      <c r="D170" s="443" t="n">
        <v>2</v>
      </c>
      <c r="E170" s="442" t="n">
        <v>45547</v>
      </c>
      <c r="F170" s="442" t="n">
        <v>45548</v>
      </c>
      <c r="G170" s="444" t="s">
        <v>5374</v>
      </c>
      <c r="H170" s="443" t="s">
        <v>4823</v>
      </c>
      <c r="I170" s="444" t="s">
        <v>5375</v>
      </c>
    </row>
    <row r="171" customFormat="false" ht="31.2" hidden="false" customHeight="false" outlineLevel="0" collapsed="false">
      <c r="A171" s="425" t="n">
        <v>130</v>
      </c>
      <c r="B171" s="433" t="s">
        <v>2578</v>
      </c>
      <c r="C171" s="434" t="s">
        <v>5376</v>
      </c>
      <c r="D171" s="170" t="n">
        <v>2</v>
      </c>
      <c r="E171" s="171" t="n">
        <v>45551</v>
      </c>
      <c r="F171" s="171" t="n">
        <v>45552</v>
      </c>
      <c r="G171" s="436" t="s">
        <v>5377</v>
      </c>
      <c r="H171" s="170"/>
      <c r="I171" s="444"/>
    </row>
    <row r="172" customFormat="false" ht="31.2" hidden="false" customHeight="false" outlineLevel="0" collapsed="false">
      <c r="A172" s="425" t="n">
        <v>131</v>
      </c>
      <c r="B172" s="433" t="s">
        <v>2578</v>
      </c>
      <c r="C172" s="451" t="s">
        <v>5378</v>
      </c>
      <c r="D172" s="449" t="n">
        <v>1</v>
      </c>
      <c r="E172" s="455" t="n">
        <v>45560</v>
      </c>
      <c r="F172" s="449"/>
      <c r="G172" s="446" t="s">
        <v>4532</v>
      </c>
      <c r="H172" s="503" t="s">
        <v>5378</v>
      </c>
      <c r="I172" s="444" t="s">
        <v>5379</v>
      </c>
    </row>
    <row r="173" customFormat="false" ht="124.8" hidden="false" customHeight="false" outlineLevel="0" collapsed="false">
      <c r="A173" s="425" t="n">
        <v>132</v>
      </c>
      <c r="B173" s="454" t="s">
        <v>3243</v>
      </c>
      <c r="C173" s="451" t="s">
        <v>5380</v>
      </c>
      <c r="D173" s="449" t="n">
        <v>2</v>
      </c>
      <c r="E173" s="455" t="n">
        <v>45560</v>
      </c>
      <c r="F173" s="504" t="n">
        <v>45564</v>
      </c>
      <c r="G173" s="436" t="s">
        <v>5381</v>
      </c>
      <c r="H173" s="170" t="s">
        <v>5382</v>
      </c>
      <c r="I173" s="436" t="s">
        <v>5383</v>
      </c>
    </row>
    <row r="174" customFormat="false" ht="46.8" hidden="false" customHeight="false" outlineLevel="0" collapsed="false">
      <c r="A174" s="425" t="n">
        <v>133</v>
      </c>
      <c r="B174" s="454" t="s">
        <v>3290</v>
      </c>
      <c r="C174" s="451" t="s">
        <v>5384</v>
      </c>
      <c r="D174" s="449" t="n">
        <v>1</v>
      </c>
      <c r="E174" s="455" t="n">
        <v>45561</v>
      </c>
      <c r="F174" s="456"/>
      <c r="G174" s="436" t="s">
        <v>1391</v>
      </c>
      <c r="H174" s="170" t="s">
        <v>2907</v>
      </c>
      <c r="I174" s="436" t="s">
        <v>5385</v>
      </c>
    </row>
    <row r="175" customFormat="false" ht="46.8" hidden="false" customHeight="false" outlineLevel="0" collapsed="false">
      <c r="A175" s="425" t="n">
        <v>134</v>
      </c>
      <c r="B175" s="454" t="s">
        <v>2413</v>
      </c>
      <c r="C175" s="451" t="s">
        <v>5386</v>
      </c>
      <c r="D175" s="449" t="n">
        <v>1</v>
      </c>
      <c r="E175" s="455" t="n">
        <v>45561</v>
      </c>
      <c r="F175" s="456"/>
      <c r="G175" s="436" t="s">
        <v>1303</v>
      </c>
      <c r="H175" s="170" t="s">
        <v>5387</v>
      </c>
      <c r="I175" s="437" t="s">
        <v>5388</v>
      </c>
    </row>
    <row r="176" customFormat="false" ht="46.8" hidden="false" customHeight="false" outlineLevel="0" collapsed="false">
      <c r="A176" s="425" t="n">
        <v>135</v>
      </c>
      <c r="B176" s="433" t="s">
        <v>5015</v>
      </c>
      <c r="C176" s="434" t="s">
        <v>5389</v>
      </c>
      <c r="D176" s="170" t="n">
        <v>1</v>
      </c>
      <c r="E176" s="171" t="n">
        <v>45562</v>
      </c>
      <c r="F176" s="170"/>
      <c r="G176" s="436" t="s">
        <v>5390</v>
      </c>
      <c r="H176" s="170" t="s">
        <v>5391</v>
      </c>
      <c r="I176" s="436" t="s">
        <v>5392</v>
      </c>
    </row>
    <row r="177" customFormat="false" ht="31.2" hidden="false" customHeight="false" outlineLevel="0" collapsed="false">
      <c r="A177" s="425" t="n">
        <v>136</v>
      </c>
      <c r="B177" s="454" t="s">
        <v>5393</v>
      </c>
      <c r="C177" s="451" t="s">
        <v>5394</v>
      </c>
      <c r="D177" s="449" t="n">
        <v>5</v>
      </c>
      <c r="E177" s="455" t="n">
        <v>45563</v>
      </c>
      <c r="F177" s="504" t="n">
        <v>45566</v>
      </c>
      <c r="G177" s="436" t="s">
        <v>4126</v>
      </c>
      <c r="H177" s="170" t="s">
        <v>5395</v>
      </c>
      <c r="I177" s="437" t="s">
        <v>5057</v>
      </c>
    </row>
    <row r="178" customFormat="false" ht="78" hidden="false" customHeight="false" outlineLevel="0" collapsed="false">
      <c r="A178" s="425" t="n">
        <v>137</v>
      </c>
      <c r="B178" s="454" t="s">
        <v>2578</v>
      </c>
      <c r="C178" s="451" t="s">
        <v>5396</v>
      </c>
      <c r="D178" s="449" t="n">
        <v>1</v>
      </c>
      <c r="E178" s="455" t="n">
        <v>45564</v>
      </c>
      <c r="F178" s="449"/>
      <c r="G178" s="448" t="s">
        <v>961</v>
      </c>
      <c r="H178" s="449" t="s">
        <v>5397</v>
      </c>
      <c r="I178" s="505" t="s">
        <v>5398</v>
      </c>
    </row>
    <row r="179" customFormat="false" ht="29.4" hidden="false" customHeight="true" outlineLevel="0" collapsed="false">
      <c r="A179" s="425" t="n">
        <v>138</v>
      </c>
      <c r="B179" s="433" t="s">
        <v>3290</v>
      </c>
      <c r="C179" s="434" t="s">
        <v>5399</v>
      </c>
      <c r="D179" s="170" t="n">
        <v>1</v>
      </c>
      <c r="E179" s="171" t="n">
        <v>45564</v>
      </c>
      <c r="F179" s="170"/>
      <c r="G179" s="436" t="s">
        <v>5400</v>
      </c>
      <c r="H179" s="447" t="s">
        <v>5401</v>
      </c>
      <c r="I179" s="506" t="s">
        <v>5402</v>
      </c>
    </row>
    <row r="180" customFormat="false" ht="46.8" hidden="false" customHeight="false" outlineLevel="0" collapsed="false">
      <c r="A180" s="425"/>
      <c r="B180" s="433"/>
      <c r="C180" s="434"/>
      <c r="D180" s="170"/>
      <c r="E180" s="171"/>
      <c r="F180" s="170"/>
      <c r="G180" s="436"/>
      <c r="H180" s="449" t="s">
        <v>5403</v>
      </c>
      <c r="I180" s="506" t="s">
        <v>5404</v>
      </c>
    </row>
    <row r="181" customFormat="false" ht="31.2" hidden="false" customHeight="false" outlineLevel="0" collapsed="false">
      <c r="A181" s="425" t="n">
        <v>139</v>
      </c>
      <c r="B181" s="454" t="s">
        <v>5405</v>
      </c>
      <c r="C181" s="451" t="s">
        <v>5406</v>
      </c>
      <c r="D181" s="449" t="n">
        <v>1</v>
      </c>
      <c r="E181" s="455" t="n">
        <v>45564</v>
      </c>
      <c r="F181" s="455" t="n">
        <v>45565</v>
      </c>
      <c r="G181" s="448" t="s">
        <v>5407</v>
      </c>
      <c r="H181" s="449" t="s">
        <v>5408</v>
      </c>
      <c r="I181" s="506" t="s">
        <v>5409</v>
      </c>
    </row>
    <row r="182" customFormat="false" ht="31.2" hidden="false" customHeight="false" outlineLevel="0" collapsed="false">
      <c r="A182" s="425" t="n">
        <v>140</v>
      </c>
      <c r="B182" s="454" t="s">
        <v>3941</v>
      </c>
      <c r="C182" s="451" t="s">
        <v>5410</v>
      </c>
      <c r="D182" s="449" t="n">
        <v>2</v>
      </c>
      <c r="E182" s="455" t="n">
        <v>45568</v>
      </c>
      <c r="F182" s="455" t="n">
        <v>45569</v>
      </c>
      <c r="G182" s="448" t="s">
        <v>5411</v>
      </c>
      <c r="H182" s="449" t="s">
        <v>4746</v>
      </c>
      <c r="I182" s="449"/>
    </row>
    <row r="183" customFormat="false" ht="78" hidden="false" customHeight="false" outlineLevel="0" collapsed="false">
      <c r="A183" s="425" t="n">
        <v>141</v>
      </c>
      <c r="B183" s="433" t="s">
        <v>3290</v>
      </c>
      <c r="C183" s="434" t="s">
        <v>5412</v>
      </c>
      <c r="D183" s="170" t="n">
        <v>1</v>
      </c>
      <c r="E183" s="171" t="n">
        <v>45571</v>
      </c>
      <c r="F183" s="170"/>
      <c r="G183" s="436" t="s">
        <v>5413</v>
      </c>
      <c r="H183" s="170" t="s">
        <v>5414</v>
      </c>
      <c r="I183" s="436" t="s">
        <v>5415</v>
      </c>
    </row>
    <row r="184" customFormat="false" ht="62.4" hidden="false" customHeight="false" outlineLevel="0" collapsed="false">
      <c r="A184" s="425" t="n">
        <v>142</v>
      </c>
      <c r="B184" s="439" t="s">
        <v>5416</v>
      </c>
      <c r="C184" s="440" t="s">
        <v>5417</v>
      </c>
      <c r="D184" s="443" t="n">
        <v>3</v>
      </c>
      <c r="E184" s="442" t="n">
        <v>45571</v>
      </c>
      <c r="F184" s="442" t="n">
        <v>45573</v>
      </c>
      <c r="G184" s="444" t="s">
        <v>5418</v>
      </c>
      <c r="H184" s="443" t="s">
        <v>5419</v>
      </c>
      <c r="I184" s="444" t="s">
        <v>5420</v>
      </c>
    </row>
    <row r="185" customFormat="false" ht="62.4" hidden="false" customHeight="false" outlineLevel="0" collapsed="false">
      <c r="A185" s="425" t="n">
        <v>143</v>
      </c>
      <c r="B185" s="439" t="s">
        <v>2413</v>
      </c>
      <c r="C185" s="440" t="s">
        <v>5421</v>
      </c>
      <c r="D185" s="443" t="n">
        <v>1</v>
      </c>
      <c r="E185" s="442" t="n">
        <v>45574</v>
      </c>
      <c r="F185" s="443"/>
      <c r="G185" s="444" t="s">
        <v>1856</v>
      </c>
      <c r="H185" s="443" t="s">
        <v>5422</v>
      </c>
      <c r="I185" s="444" t="s">
        <v>5423</v>
      </c>
    </row>
    <row r="186" customFormat="false" ht="46.8" hidden="false" customHeight="false" outlineLevel="0" collapsed="false">
      <c r="A186" s="425" t="n">
        <v>144</v>
      </c>
      <c r="B186" s="439" t="s">
        <v>5393</v>
      </c>
      <c r="C186" s="440" t="s">
        <v>5424</v>
      </c>
      <c r="D186" s="443" t="n">
        <v>2</v>
      </c>
      <c r="E186" s="442" t="n">
        <v>45574</v>
      </c>
      <c r="F186" s="442" t="n">
        <v>45575</v>
      </c>
      <c r="G186" s="444" t="s">
        <v>5366</v>
      </c>
      <c r="H186" s="443" t="s">
        <v>5425</v>
      </c>
      <c r="I186" s="444" t="s">
        <v>5367</v>
      </c>
    </row>
    <row r="187" customFormat="false" ht="93.6" hidden="false" customHeight="false" outlineLevel="0" collapsed="false">
      <c r="A187" s="425" t="n">
        <v>149</v>
      </c>
      <c r="B187" s="433" t="s">
        <v>2055</v>
      </c>
      <c r="C187" s="434" t="s">
        <v>5426</v>
      </c>
      <c r="D187" s="170" t="n">
        <v>10</v>
      </c>
      <c r="E187" s="171" t="n">
        <v>45581</v>
      </c>
      <c r="F187" s="171" t="n">
        <v>45626</v>
      </c>
      <c r="G187" s="436" t="s">
        <v>5427</v>
      </c>
      <c r="H187" s="170" t="s">
        <v>5428</v>
      </c>
      <c r="I187" s="436"/>
    </row>
    <row r="188" customFormat="false" ht="62.4" hidden="false" customHeight="false" outlineLevel="0" collapsed="false">
      <c r="A188" s="425" t="n">
        <v>150</v>
      </c>
      <c r="B188" s="433" t="s">
        <v>3290</v>
      </c>
      <c r="C188" s="434" t="s">
        <v>5429</v>
      </c>
      <c r="D188" s="170" t="n">
        <v>1</v>
      </c>
      <c r="E188" s="171" t="n">
        <v>45584</v>
      </c>
      <c r="F188" s="170"/>
      <c r="G188" s="436" t="s">
        <v>5430</v>
      </c>
      <c r="H188" s="170" t="s">
        <v>5431</v>
      </c>
      <c r="I188" s="436" t="s">
        <v>5432</v>
      </c>
    </row>
    <row r="189" customFormat="false" ht="31.2" hidden="false" customHeight="true" outlineLevel="0" collapsed="false">
      <c r="A189" s="425" t="n">
        <v>151</v>
      </c>
      <c r="B189" s="433" t="s">
        <v>4883</v>
      </c>
      <c r="C189" s="434" t="s">
        <v>5433</v>
      </c>
      <c r="D189" s="170" t="n">
        <v>1</v>
      </c>
      <c r="E189" s="171" t="n">
        <v>45584</v>
      </c>
      <c r="F189" s="170"/>
      <c r="G189" s="436" t="s">
        <v>5434</v>
      </c>
      <c r="H189" s="443" t="s">
        <v>5435</v>
      </c>
      <c r="I189" s="436" t="s">
        <v>5436</v>
      </c>
    </row>
    <row r="190" customFormat="false" ht="31.2" hidden="false" customHeight="false" outlineLevel="0" collapsed="false">
      <c r="A190" s="425"/>
      <c r="B190" s="433"/>
      <c r="C190" s="434"/>
      <c r="D190" s="170"/>
      <c r="E190" s="171"/>
      <c r="F190" s="170"/>
      <c r="G190" s="436"/>
      <c r="H190" s="449" t="s">
        <v>5437</v>
      </c>
      <c r="I190" s="436"/>
    </row>
    <row r="191" customFormat="false" ht="62.4" hidden="false" customHeight="false" outlineLevel="0" collapsed="false">
      <c r="A191" s="425" t="n">
        <v>152</v>
      </c>
      <c r="B191" s="433" t="s">
        <v>3290</v>
      </c>
      <c r="C191" s="434" t="s">
        <v>5438</v>
      </c>
      <c r="D191" s="170" t="n">
        <v>2</v>
      </c>
      <c r="E191" s="171" t="n">
        <v>45585</v>
      </c>
      <c r="F191" s="171" t="n">
        <v>45586</v>
      </c>
      <c r="G191" s="436" t="s">
        <v>5439</v>
      </c>
      <c r="H191" s="170" t="s">
        <v>5440</v>
      </c>
      <c r="I191" s="436" t="s">
        <v>5441</v>
      </c>
    </row>
    <row r="192" customFormat="false" ht="62.4" hidden="false" customHeight="false" outlineLevel="0" collapsed="false">
      <c r="A192" s="425" t="n">
        <v>153</v>
      </c>
      <c r="B192" s="433" t="s">
        <v>3109</v>
      </c>
      <c r="C192" s="434" t="s">
        <v>5442</v>
      </c>
      <c r="D192" s="170" t="n">
        <v>1</v>
      </c>
      <c r="E192" s="171" t="n">
        <v>45586</v>
      </c>
      <c r="F192" s="170"/>
      <c r="G192" s="436" t="s">
        <v>5443</v>
      </c>
      <c r="H192" s="170" t="s">
        <v>5444</v>
      </c>
      <c r="I192" s="436" t="s">
        <v>5445</v>
      </c>
    </row>
    <row r="193" customFormat="false" ht="31.2" hidden="false" customHeight="false" outlineLevel="0" collapsed="false">
      <c r="A193" s="507" t="n">
        <v>154</v>
      </c>
      <c r="B193" s="433" t="s">
        <v>5446</v>
      </c>
      <c r="C193" s="434" t="s">
        <v>5447</v>
      </c>
      <c r="D193" s="170" t="n">
        <v>2</v>
      </c>
      <c r="E193" s="171" t="n">
        <v>45588</v>
      </c>
      <c r="F193" s="171" t="n">
        <v>45589</v>
      </c>
      <c r="G193" s="436" t="s">
        <v>5448</v>
      </c>
      <c r="H193" s="170" t="s">
        <v>5449</v>
      </c>
      <c r="I193" s="436" t="s">
        <v>5450</v>
      </c>
    </row>
    <row r="194" customFormat="false" ht="46.8" hidden="false" customHeight="false" outlineLevel="0" collapsed="false">
      <c r="A194" s="508" t="n">
        <v>154</v>
      </c>
      <c r="B194" s="433" t="s">
        <v>5446</v>
      </c>
      <c r="C194" s="434" t="s">
        <v>5447</v>
      </c>
      <c r="D194" s="170" t="n">
        <v>1</v>
      </c>
      <c r="E194" s="171" t="n">
        <v>45589</v>
      </c>
      <c r="F194" s="170"/>
      <c r="G194" s="436" t="s">
        <v>5451</v>
      </c>
      <c r="H194" s="170" t="s">
        <v>5449</v>
      </c>
      <c r="I194" s="436" t="s">
        <v>5450</v>
      </c>
    </row>
    <row r="195" customFormat="false" ht="46.8" hidden="false" customHeight="false" outlineLevel="0" collapsed="false">
      <c r="A195" s="508" t="n">
        <v>154</v>
      </c>
      <c r="B195" s="433" t="s">
        <v>5446</v>
      </c>
      <c r="C195" s="434" t="s">
        <v>5447</v>
      </c>
      <c r="D195" s="170" t="n">
        <v>2</v>
      </c>
      <c r="E195" s="170" t="s">
        <v>5452</v>
      </c>
      <c r="F195" s="170"/>
      <c r="G195" s="436" t="s">
        <v>5453</v>
      </c>
      <c r="H195" s="170" t="s">
        <v>5449</v>
      </c>
      <c r="I195" s="436" t="s">
        <v>5454</v>
      </c>
    </row>
    <row r="196" customFormat="false" ht="62.4" hidden="false" customHeight="false" outlineLevel="0" collapsed="false">
      <c r="A196" s="508" t="n">
        <v>154</v>
      </c>
      <c r="B196" s="433" t="s">
        <v>5446</v>
      </c>
      <c r="C196" s="434" t="s">
        <v>5447</v>
      </c>
      <c r="D196" s="509" t="n">
        <v>9</v>
      </c>
      <c r="E196" s="171" t="n">
        <v>45588</v>
      </c>
      <c r="F196" s="171" t="n">
        <v>45602</v>
      </c>
      <c r="G196" s="436" t="s">
        <v>5455</v>
      </c>
      <c r="H196" s="170" t="s">
        <v>5449</v>
      </c>
      <c r="I196" s="436" t="s">
        <v>5450</v>
      </c>
    </row>
    <row r="197" customFormat="false" ht="93.6" hidden="false" customHeight="false" outlineLevel="0" collapsed="false">
      <c r="A197" s="494" t="n">
        <v>149</v>
      </c>
      <c r="B197" s="433" t="s">
        <v>2055</v>
      </c>
      <c r="C197" s="434" t="s">
        <v>5426</v>
      </c>
      <c r="D197" s="170" t="n">
        <v>1</v>
      </c>
      <c r="E197" s="171" t="n">
        <v>45588</v>
      </c>
      <c r="F197" s="170"/>
      <c r="G197" s="436" t="s">
        <v>5456</v>
      </c>
      <c r="H197" s="170" t="s">
        <v>5428</v>
      </c>
      <c r="I197" s="436" t="s">
        <v>5457</v>
      </c>
    </row>
    <row r="198" customFormat="false" ht="93.6" hidden="false" customHeight="false" outlineLevel="0" collapsed="false">
      <c r="A198" s="494" t="n">
        <v>149</v>
      </c>
      <c r="B198" s="433" t="s">
        <v>2055</v>
      </c>
      <c r="C198" s="434" t="s">
        <v>5426</v>
      </c>
      <c r="D198" s="170" t="n">
        <v>1</v>
      </c>
      <c r="E198" s="171" t="n">
        <v>45589</v>
      </c>
      <c r="F198" s="170"/>
      <c r="G198" s="436" t="s">
        <v>5458</v>
      </c>
      <c r="H198" s="170" t="s">
        <v>5428</v>
      </c>
      <c r="I198" s="436" t="s">
        <v>5457</v>
      </c>
    </row>
    <row r="199" customFormat="false" ht="93.6" hidden="false" customHeight="false" outlineLevel="0" collapsed="false">
      <c r="A199" s="494" t="n">
        <v>149</v>
      </c>
      <c r="B199" s="433" t="s">
        <v>2055</v>
      </c>
      <c r="C199" s="434" t="s">
        <v>5426</v>
      </c>
      <c r="D199" s="170" t="n">
        <v>1</v>
      </c>
      <c r="E199" s="171" t="n">
        <v>45590</v>
      </c>
      <c r="F199" s="170"/>
      <c r="G199" s="436" t="s">
        <v>5459</v>
      </c>
      <c r="H199" s="170" t="s">
        <v>5428</v>
      </c>
      <c r="I199" s="436" t="s">
        <v>5457</v>
      </c>
    </row>
    <row r="200" customFormat="false" ht="156" hidden="false" customHeight="false" outlineLevel="0" collapsed="false">
      <c r="A200" s="494" t="n">
        <v>149</v>
      </c>
      <c r="B200" s="433" t="s">
        <v>2055</v>
      </c>
      <c r="C200" s="434" t="s">
        <v>5426</v>
      </c>
      <c r="D200" s="170" t="n">
        <v>2</v>
      </c>
      <c r="E200" s="171" t="n">
        <v>45590</v>
      </c>
      <c r="F200" s="171" t="n">
        <v>45591</v>
      </c>
      <c r="G200" s="436" t="s">
        <v>5460</v>
      </c>
      <c r="H200" s="170" t="s">
        <v>5428</v>
      </c>
      <c r="I200" s="436" t="s">
        <v>5457</v>
      </c>
    </row>
    <row r="201" customFormat="false" ht="46.8" hidden="false" customHeight="true" outlineLevel="0" collapsed="false">
      <c r="A201" s="425" t="n">
        <v>155</v>
      </c>
      <c r="B201" s="433" t="s">
        <v>4349</v>
      </c>
      <c r="C201" s="434" t="s">
        <v>5461</v>
      </c>
      <c r="D201" s="170" t="n">
        <v>1</v>
      </c>
      <c r="E201" s="171" t="n">
        <v>45591</v>
      </c>
      <c r="F201" s="170"/>
      <c r="G201" s="444" t="s">
        <v>5462</v>
      </c>
      <c r="H201" s="170" t="s">
        <v>5463</v>
      </c>
      <c r="I201" s="436"/>
    </row>
    <row r="202" customFormat="false" ht="31.2" hidden="false" customHeight="false" outlineLevel="0" collapsed="false">
      <c r="A202" s="425"/>
      <c r="B202" s="433"/>
      <c r="C202" s="434"/>
      <c r="D202" s="170"/>
      <c r="E202" s="171"/>
      <c r="F202" s="170"/>
      <c r="G202" s="448" t="s">
        <v>5464</v>
      </c>
      <c r="H202" s="170"/>
      <c r="I202" s="436"/>
    </row>
    <row r="203" customFormat="false" ht="93.6" hidden="false" customHeight="false" outlineLevel="0" collapsed="false">
      <c r="A203" s="494" t="n">
        <v>149</v>
      </c>
      <c r="B203" s="433" t="s">
        <v>2055</v>
      </c>
      <c r="C203" s="434" t="s">
        <v>5426</v>
      </c>
      <c r="D203" s="170" t="n">
        <v>6</v>
      </c>
      <c r="E203" s="171" t="n">
        <v>45592</v>
      </c>
      <c r="F203" s="171" t="n">
        <v>45602</v>
      </c>
      <c r="G203" s="436" t="s">
        <v>5465</v>
      </c>
      <c r="H203" s="170" t="s">
        <v>5428</v>
      </c>
      <c r="I203" s="436" t="s">
        <v>5457</v>
      </c>
    </row>
    <row r="204" customFormat="false" ht="31.2" hidden="false" customHeight="false" outlineLevel="0" collapsed="false">
      <c r="A204" s="453" t="n">
        <v>156</v>
      </c>
      <c r="B204" s="433" t="s">
        <v>4349</v>
      </c>
      <c r="C204" s="434" t="s">
        <v>5466</v>
      </c>
      <c r="D204" s="170" t="n">
        <v>1</v>
      </c>
      <c r="E204" s="171" t="n">
        <v>45605</v>
      </c>
      <c r="F204" s="170"/>
      <c r="G204" s="436" t="s">
        <v>3648</v>
      </c>
      <c r="H204" s="170" t="s">
        <v>5467</v>
      </c>
      <c r="I204" s="170" t="s">
        <v>5467</v>
      </c>
    </row>
    <row r="205" customFormat="false" ht="46.8" hidden="false" customHeight="false" outlineLevel="0" collapsed="false">
      <c r="A205" s="453" t="n">
        <v>157</v>
      </c>
      <c r="B205" s="433" t="s">
        <v>3272</v>
      </c>
      <c r="C205" s="434" t="s">
        <v>4969</v>
      </c>
      <c r="D205" s="170" t="n">
        <v>1</v>
      </c>
      <c r="E205" s="171" t="n">
        <v>45609</v>
      </c>
      <c r="F205" s="170"/>
      <c r="G205" s="436" t="s">
        <v>5468</v>
      </c>
      <c r="H205" s="170" t="s">
        <v>5469</v>
      </c>
      <c r="I205" s="436" t="s">
        <v>5470</v>
      </c>
    </row>
    <row r="206" customFormat="false" ht="78" hidden="false" customHeight="false" outlineLevel="0" collapsed="false">
      <c r="A206" s="453" t="n">
        <v>158</v>
      </c>
      <c r="B206" s="433" t="s">
        <v>3488</v>
      </c>
      <c r="C206" s="434" t="s">
        <v>5471</v>
      </c>
      <c r="D206" s="170" t="n">
        <v>8</v>
      </c>
      <c r="E206" s="171" t="n">
        <v>45609</v>
      </c>
      <c r="F206" s="171" t="n">
        <v>45616</v>
      </c>
      <c r="G206" s="436" t="s">
        <v>5472</v>
      </c>
      <c r="H206" s="170" t="s">
        <v>5473</v>
      </c>
      <c r="I206" s="436"/>
    </row>
    <row r="207" customFormat="false" ht="93.6" hidden="false" customHeight="false" outlineLevel="0" collapsed="false">
      <c r="A207" s="494" t="n">
        <v>149</v>
      </c>
      <c r="B207" s="433" t="s">
        <v>5273</v>
      </c>
      <c r="C207" s="434" t="s">
        <v>5426</v>
      </c>
      <c r="D207" s="170" t="n">
        <v>1</v>
      </c>
      <c r="E207" s="171" t="n">
        <v>45611</v>
      </c>
      <c r="F207" s="170"/>
      <c r="G207" s="436" t="s">
        <v>5474</v>
      </c>
      <c r="H207" s="170" t="s">
        <v>5475</v>
      </c>
      <c r="I207" s="436" t="s">
        <v>5457</v>
      </c>
    </row>
    <row r="208" customFormat="false" ht="93.6" hidden="false" customHeight="false" outlineLevel="0" collapsed="false">
      <c r="A208" s="494" t="n">
        <v>149</v>
      </c>
      <c r="B208" s="433" t="s">
        <v>2055</v>
      </c>
      <c r="C208" s="434" t="s">
        <v>5426</v>
      </c>
      <c r="D208" s="509" t="n">
        <v>11</v>
      </c>
      <c r="E208" s="171" t="n">
        <v>45612</v>
      </c>
      <c r="F208" s="171" t="n">
        <v>45626</v>
      </c>
      <c r="G208" s="436" t="s">
        <v>5476</v>
      </c>
      <c r="H208" s="170" t="s">
        <v>5428</v>
      </c>
      <c r="I208" s="436" t="s">
        <v>5457</v>
      </c>
    </row>
    <row r="209" customFormat="false" ht="62.4" hidden="false" customHeight="false" outlineLevel="0" collapsed="false">
      <c r="A209" s="453" t="n">
        <v>159</v>
      </c>
      <c r="B209" s="433" t="s">
        <v>4349</v>
      </c>
      <c r="C209" s="434" t="s">
        <v>5477</v>
      </c>
      <c r="D209" s="170" t="n">
        <v>1</v>
      </c>
      <c r="E209" s="171" t="n">
        <v>45612</v>
      </c>
      <c r="F209" s="170"/>
      <c r="G209" s="436" t="s">
        <v>5478</v>
      </c>
      <c r="H209" s="170" t="s">
        <v>5479</v>
      </c>
      <c r="I209" s="436" t="s">
        <v>5480</v>
      </c>
    </row>
    <row r="210" customFormat="false" ht="218.4" hidden="false" customHeight="false" outlineLevel="0" collapsed="false">
      <c r="A210" s="453" t="n">
        <v>160</v>
      </c>
      <c r="B210" s="433" t="s">
        <v>3688</v>
      </c>
      <c r="C210" s="434" t="s">
        <v>5481</v>
      </c>
      <c r="D210" s="170" t="n">
        <v>2</v>
      </c>
      <c r="E210" s="171" t="n">
        <v>45618</v>
      </c>
      <c r="F210" s="171" t="n">
        <v>45619</v>
      </c>
      <c r="G210" s="436" t="s">
        <v>5482</v>
      </c>
      <c r="H210" s="170" t="s">
        <v>5483</v>
      </c>
      <c r="I210" s="436" t="s">
        <v>5484</v>
      </c>
    </row>
    <row r="211" customFormat="false" ht="62.4" hidden="false" customHeight="false" outlineLevel="0" collapsed="false">
      <c r="A211" s="453" t="n">
        <v>161</v>
      </c>
      <c r="B211" s="439" t="s">
        <v>3488</v>
      </c>
      <c r="C211" s="440" t="s">
        <v>5485</v>
      </c>
      <c r="D211" s="443" t="n">
        <v>1</v>
      </c>
      <c r="E211" s="442" t="n">
        <v>45622</v>
      </c>
      <c r="F211" s="443"/>
      <c r="G211" s="444" t="s">
        <v>5486</v>
      </c>
      <c r="H211" s="443" t="s">
        <v>803</v>
      </c>
      <c r="I211" s="444" t="s">
        <v>5487</v>
      </c>
    </row>
    <row r="212" customFormat="false" ht="31.2" hidden="false" customHeight="false" outlineLevel="0" collapsed="false">
      <c r="A212" s="453" t="n">
        <v>162</v>
      </c>
      <c r="B212" s="433" t="s">
        <v>4768</v>
      </c>
      <c r="C212" s="434" t="s">
        <v>5488</v>
      </c>
      <c r="D212" s="170" t="n">
        <v>1</v>
      </c>
      <c r="E212" s="171" t="n">
        <v>45625</v>
      </c>
      <c r="F212" s="170"/>
      <c r="G212" s="436" t="s">
        <v>5489</v>
      </c>
      <c r="H212" s="170" t="s">
        <v>5490</v>
      </c>
      <c r="I212" s="436" t="s">
        <v>5491</v>
      </c>
    </row>
    <row r="213" customFormat="false" ht="78" hidden="false" customHeight="false" outlineLevel="0" collapsed="false">
      <c r="A213" s="453" t="n">
        <v>163</v>
      </c>
      <c r="B213" s="433" t="s">
        <v>4883</v>
      </c>
      <c r="C213" s="434" t="s">
        <v>5492</v>
      </c>
      <c r="D213" s="170" t="n">
        <v>1</v>
      </c>
      <c r="E213" s="171" t="n">
        <v>45625</v>
      </c>
      <c r="F213" s="170"/>
      <c r="G213" s="436" t="s">
        <v>5493</v>
      </c>
      <c r="H213" s="170" t="s">
        <v>1097</v>
      </c>
      <c r="I213" s="436" t="s">
        <v>5494</v>
      </c>
    </row>
    <row r="214" customFormat="false" ht="31.2" hidden="false" customHeight="false" outlineLevel="0" collapsed="false">
      <c r="A214" s="453" t="n">
        <v>164</v>
      </c>
      <c r="B214" s="433" t="s">
        <v>2578</v>
      </c>
      <c r="C214" s="434" t="s">
        <v>5495</v>
      </c>
      <c r="D214" s="170" t="n">
        <v>1</v>
      </c>
      <c r="E214" s="171" t="n">
        <v>45627</v>
      </c>
      <c r="F214" s="170"/>
      <c r="G214" s="436" t="s">
        <v>5496</v>
      </c>
      <c r="H214" s="170" t="s">
        <v>5497</v>
      </c>
      <c r="I214" s="436"/>
    </row>
    <row r="215" customFormat="false" ht="31.2" hidden="false" customHeight="false" outlineLevel="0" collapsed="false">
      <c r="A215" s="453" t="n">
        <v>165</v>
      </c>
      <c r="B215" s="433" t="s">
        <v>5015</v>
      </c>
      <c r="C215" s="434" t="s">
        <v>5498</v>
      </c>
      <c r="D215" s="170" t="n">
        <v>1</v>
      </c>
      <c r="E215" s="171" t="n">
        <v>45628</v>
      </c>
      <c r="F215" s="170"/>
      <c r="G215" s="436" t="s">
        <v>5496</v>
      </c>
      <c r="H215" s="170" t="s">
        <v>5499</v>
      </c>
      <c r="I215" s="436" t="s">
        <v>5500</v>
      </c>
    </row>
    <row r="216" customFormat="false" ht="46.8" hidden="false" customHeight="false" outlineLevel="0" collapsed="false">
      <c r="A216" s="453" t="n">
        <v>166</v>
      </c>
      <c r="B216" s="439" t="s">
        <v>5501</v>
      </c>
      <c r="C216" s="440" t="s">
        <v>5502</v>
      </c>
      <c r="D216" s="443" t="n">
        <v>1</v>
      </c>
      <c r="E216" s="442" t="n">
        <v>45630</v>
      </c>
      <c r="F216" s="443"/>
      <c r="G216" s="444" t="s">
        <v>5503</v>
      </c>
      <c r="H216" s="443" t="s">
        <v>5504</v>
      </c>
      <c r="I216" s="444" t="s">
        <v>5505</v>
      </c>
    </row>
    <row r="217" customFormat="false" ht="62.4" hidden="false" customHeight="false" outlineLevel="0" collapsed="false">
      <c r="A217" s="453" t="n">
        <v>167</v>
      </c>
      <c r="B217" s="439" t="s">
        <v>4089</v>
      </c>
      <c r="C217" s="440" t="s">
        <v>5506</v>
      </c>
      <c r="D217" s="443" t="n">
        <v>1</v>
      </c>
      <c r="E217" s="442" t="n">
        <v>45632</v>
      </c>
      <c r="F217" s="443"/>
      <c r="G217" s="444" t="s">
        <v>5507</v>
      </c>
      <c r="H217" s="443" t="s">
        <v>5469</v>
      </c>
      <c r="I217" s="444" t="s">
        <v>5470</v>
      </c>
    </row>
    <row r="218" customFormat="false" ht="78" hidden="false" customHeight="false" outlineLevel="0" collapsed="false">
      <c r="A218" s="453" t="n">
        <v>168</v>
      </c>
      <c r="B218" s="433" t="s">
        <v>5501</v>
      </c>
      <c r="C218" s="434" t="s">
        <v>5508</v>
      </c>
      <c r="D218" s="170" t="n">
        <v>1</v>
      </c>
      <c r="E218" s="171" t="n">
        <v>45638</v>
      </c>
      <c r="F218" s="170"/>
      <c r="G218" s="436" t="s">
        <v>5509</v>
      </c>
      <c r="H218" s="170" t="s">
        <v>5510</v>
      </c>
      <c r="I218" s="436"/>
    </row>
    <row r="219" customFormat="false" ht="43.2" hidden="false" customHeight="false" outlineLevel="0" collapsed="false">
      <c r="A219" s="510" t="n">
        <v>169</v>
      </c>
      <c r="B219" s="511" t="s">
        <v>5015</v>
      </c>
      <c r="C219" s="338" t="s">
        <v>5511</v>
      </c>
      <c r="D219" s="265" t="n">
        <v>1</v>
      </c>
      <c r="E219" s="512" t="n">
        <v>45272</v>
      </c>
      <c r="F219" s="265"/>
      <c r="G219" s="265" t="s">
        <v>5512</v>
      </c>
      <c r="H219" s="265" t="s">
        <v>5513</v>
      </c>
      <c r="I219" s="265" t="s">
        <v>5514</v>
      </c>
    </row>
    <row r="220" customFormat="false" ht="43.2" hidden="false" customHeight="false" outlineLevel="0" collapsed="false">
      <c r="A220" s="425" t="n">
        <v>170</v>
      </c>
      <c r="B220" s="513" t="s">
        <v>5015</v>
      </c>
      <c r="C220" s="335" t="s">
        <v>5515</v>
      </c>
      <c r="D220" s="514" t="n">
        <v>1</v>
      </c>
      <c r="E220" s="515" t="n">
        <v>45272</v>
      </c>
      <c r="F220" s="514"/>
      <c r="G220" s="514" t="s">
        <v>961</v>
      </c>
      <c r="H220" s="514" t="s">
        <v>5516</v>
      </c>
      <c r="I220" s="514" t="s">
        <v>4965</v>
      </c>
    </row>
    <row r="221" customFormat="false" ht="57.6" hidden="false" customHeight="false" outlineLevel="0" collapsed="false">
      <c r="A221" s="453" t="n">
        <v>171</v>
      </c>
      <c r="B221" s="511" t="s">
        <v>5015</v>
      </c>
      <c r="C221" s="338" t="s">
        <v>5517</v>
      </c>
      <c r="D221" s="265" t="n">
        <v>1</v>
      </c>
      <c r="E221" s="512" t="n">
        <v>45273</v>
      </c>
      <c r="F221" s="265"/>
      <c r="G221" s="265" t="s">
        <v>5518</v>
      </c>
      <c r="H221" s="265" t="s">
        <v>3529</v>
      </c>
      <c r="I221" s="265" t="s">
        <v>5519</v>
      </c>
    </row>
    <row r="222" customFormat="false" ht="14.4" hidden="false" customHeight="false" outlineLevel="0" collapsed="false">
      <c r="A222" s="453" t="n">
        <v>172</v>
      </c>
      <c r="B222" s="516" t="s">
        <v>4883</v>
      </c>
      <c r="C222" s="338" t="s">
        <v>5520</v>
      </c>
      <c r="D222" s="265" t="n">
        <v>1</v>
      </c>
      <c r="E222" s="512" t="n">
        <v>45274</v>
      </c>
      <c r="F222" s="265"/>
      <c r="G222" s="265" t="s">
        <v>5521</v>
      </c>
      <c r="H222" s="265" t="s">
        <v>5522</v>
      </c>
      <c r="I222" s="265" t="s">
        <v>5523</v>
      </c>
    </row>
    <row r="223" customFormat="false" ht="14.4" hidden="false" customHeight="true" outlineLevel="0" collapsed="false">
      <c r="A223" s="425" t="n">
        <v>173</v>
      </c>
      <c r="B223" s="511" t="s">
        <v>5015</v>
      </c>
      <c r="C223" s="517" t="s">
        <v>5524</v>
      </c>
      <c r="D223" s="265" t="n">
        <v>1</v>
      </c>
      <c r="E223" s="512" t="n">
        <v>45275</v>
      </c>
      <c r="F223" s="265"/>
      <c r="G223" s="514" t="s">
        <v>5525</v>
      </c>
      <c r="H223" s="265" t="s">
        <v>5526</v>
      </c>
      <c r="I223" s="265" t="s">
        <v>5527</v>
      </c>
    </row>
    <row r="224" customFormat="false" ht="28.8" hidden="false" customHeight="false" outlineLevel="0" collapsed="false">
      <c r="A224" s="425"/>
      <c r="B224" s="511"/>
      <c r="C224" s="517"/>
      <c r="D224" s="265"/>
      <c r="E224" s="512"/>
      <c r="F224" s="265"/>
      <c r="G224" s="514" t="s">
        <v>5528</v>
      </c>
      <c r="H224" s="265"/>
      <c r="I224" s="265"/>
    </row>
    <row r="225" customFormat="false" ht="28.8" hidden="false" customHeight="false" outlineLevel="0" collapsed="false">
      <c r="A225" s="453" t="n">
        <v>174</v>
      </c>
      <c r="B225" s="518" t="s">
        <v>3272</v>
      </c>
      <c r="C225" s="338" t="s">
        <v>5529</v>
      </c>
      <c r="D225" s="265" t="n">
        <v>2</v>
      </c>
      <c r="E225" s="512" t="n">
        <v>45279</v>
      </c>
      <c r="F225" s="519" t="n">
        <v>45280</v>
      </c>
      <c r="G225" s="265" t="s">
        <v>4036</v>
      </c>
      <c r="H225" s="265" t="s">
        <v>3513</v>
      </c>
      <c r="I225" s="265" t="s">
        <v>5530</v>
      </c>
    </row>
    <row r="226" customFormat="false" ht="43.2" hidden="false" customHeight="false" outlineLevel="0" collapsed="false">
      <c r="A226" s="453" t="n">
        <v>175</v>
      </c>
      <c r="B226" s="513" t="s">
        <v>5015</v>
      </c>
      <c r="C226" s="335" t="s">
        <v>5531</v>
      </c>
      <c r="D226" s="514" t="n">
        <v>1</v>
      </c>
      <c r="E226" s="515" t="n">
        <v>45280</v>
      </c>
      <c r="F226" s="514"/>
      <c r="G226" s="514" t="s">
        <v>5532</v>
      </c>
      <c r="H226" s="514" t="s">
        <v>5533</v>
      </c>
      <c r="I226" s="514" t="s">
        <v>5534</v>
      </c>
    </row>
    <row r="227" customFormat="false" ht="58.2" hidden="false" customHeight="false" outlineLevel="0" collapsed="false">
      <c r="A227" s="520" t="n">
        <v>176</v>
      </c>
      <c r="B227" s="511" t="s">
        <v>3233</v>
      </c>
      <c r="C227" s="338" t="s">
        <v>5535</v>
      </c>
      <c r="D227" s="265" t="n">
        <v>3</v>
      </c>
      <c r="E227" s="512" t="n">
        <v>45314</v>
      </c>
      <c r="F227" s="519" t="n">
        <v>45316</v>
      </c>
      <c r="G227" s="265" t="s">
        <v>634</v>
      </c>
      <c r="H227" s="265" t="s">
        <v>5536</v>
      </c>
      <c r="I227" s="265" t="s">
        <v>5537</v>
      </c>
    </row>
  </sheetData>
  <mergeCells count="157">
    <mergeCell ref="A5:A6"/>
    <mergeCell ref="B5:B6"/>
    <mergeCell ref="D5:D6"/>
    <mergeCell ref="E5:E6"/>
    <mergeCell ref="F5:F6"/>
    <mergeCell ref="G5:G6"/>
    <mergeCell ref="H5:H6"/>
    <mergeCell ref="I5:I6"/>
    <mergeCell ref="A12:A13"/>
    <mergeCell ref="B12:B13"/>
    <mergeCell ref="C12:C13"/>
    <mergeCell ref="D12:D13"/>
    <mergeCell ref="E12:E13"/>
    <mergeCell ref="F12:F13"/>
    <mergeCell ref="G12:G13"/>
    <mergeCell ref="I12:I13"/>
    <mergeCell ref="A14:A15"/>
    <mergeCell ref="B14:B15"/>
    <mergeCell ref="D14:D15"/>
    <mergeCell ref="E14:E15"/>
    <mergeCell ref="F14:F15"/>
    <mergeCell ref="G14:G15"/>
    <mergeCell ref="H14:H15"/>
    <mergeCell ref="I14:I15"/>
    <mergeCell ref="A22:A24"/>
    <mergeCell ref="B22:B24"/>
    <mergeCell ref="C22:C24"/>
    <mergeCell ref="D22:D24"/>
    <mergeCell ref="E22:E24"/>
    <mergeCell ref="F22:F24"/>
    <mergeCell ref="I22:I24"/>
    <mergeCell ref="A30:A31"/>
    <mergeCell ref="B30:B31"/>
    <mergeCell ref="D30:D31"/>
    <mergeCell ref="E30:E31"/>
    <mergeCell ref="F30:F31"/>
    <mergeCell ref="G30:G31"/>
    <mergeCell ref="H30:H31"/>
    <mergeCell ref="A54:A55"/>
    <mergeCell ref="B54:B55"/>
    <mergeCell ref="C54:C55"/>
    <mergeCell ref="D54:D55"/>
    <mergeCell ref="E54:E55"/>
    <mergeCell ref="F54:F55"/>
    <mergeCell ref="H54:H55"/>
    <mergeCell ref="I54:I55"/>
    <mergeCell ref="A60:A61"/>
    <mergeCell ref="B60:B61"/>
    <mergeCell ref="C60:C61"/>
    <mergeCell ref="D60:D61"/>
    <mergeCell ref="E60:E61"/>
    <mergeCell ref="F60:F61"/>
    <mergeCell ref="H60:H61"/>
    <mergeCell ref="I60:I61"/>
    <mergeCell ref="A68:A70"/>
    <mergeCell ref="B68:B70"/>
    <mergeCell ref="C68:C70"/>
    <mergeCell ref="D68:D70"/>
    <mergeCell ref="E68:E70"/>
    <mergeCell ref="F68:F70"/>
    <mergeCell ref="H68:H70"/>
    <mergeCell ref="I68:I70"/>
    <mergeCell ref="A71:A72"/>
    <mergeCell ref="B71:B72"/>
    <mergeCell ref="D71:D72"/>
    <mergeCell ref="E71:E72"/>
    <mergeCell ref="F71:F72"/>
    <mergeCell ref="G71:G72"/>
    <mergeCell ref="H71:H72"/>
    <mergeCell ref="I71:I72"/>
    <mergeCell ref="A82:A83"/>
    <mergeCell ref="B82:B83"/>
    <mergeCell ref="C82:C83"/>
    <mergeCell ref="D82:D83"/>
    <mergeCell ref="E82:E83"/>
    <mergeCell ref="F82:F83"/>
    <mergeCell ref="H82:H83"/>
    <mergeCell ref="I82:I83"/>
    <mergeCell ref="A109:A110"/>
    <mergeCell ref="B109:B110"/>
    <mergeCell ref="D109:D110"/>
    <mergeCell ref="E109:E110"/>
    <mergeCell ref="F109:F110"/>
    <mergeCell ref="G109:G110"/>
    <mergeCell ref="H109:H110"/>
    <mergeCell ref="I109:I110"/>
    <mergeCell ref="A118:A119"/>
    <mergeCell ref="B118:B119"/>
    <mergeCell ref="D118:D119"/>
    <mergeCell ref="E118:E119"/>
    <mergeCell ref="F118:F119"/>
    <mergeCell ref="G118:G119"/>
    <mergeCell ref="H118:H119"/>
    <mergeCell ref="I118:I119"/>
    <mergeCell ref="A126:A128"/>
    <mergeCell ref="B126:B128"/>
    <mergeCell ref="C126:C128"/>
    <mergeCell ref="D126:D128"/>
    <mergeCell ref="E126:E128"/>
    <mergeCell ref="F126:F128"/>
    <mergeCell ref="H126:H128"/>
    <mergeCell ref="I126:I128"/>
    <mergeCell ref="A142:A143"/>
    <mergeCell ref="B142:B143"/>
    <mergeCell ref="C142:C143"/>
    <mergeCell ref="D142:D143"/>
    <mergeCell ref="E142:E143"/>
    <mergeCell ref="F142:F143"/>
    <mergeCell ref="H142:H143"/>
    <mergeCell ref="I142:I143"/>
    <mergeCell ref="A144:A146"/>
    <mergeCell ref="B144:B146"/>
    <mergeCell ref="C144:C146"/>
    <mergeCell ref="D144:D146"/>
    <mergeCell ref="E144:E146"/>
    <mergeCell ref="F144:F146"/>
    <mergeCell ref="H144:H146"/>
    <mergeCell ref="I144:I146"/>
    <mergeCell ref="A154:A155"/>
    <mergeCell ref="B154:B155"/>
    <mergeCell ref="C154:C155"/>
    <mergeCell ref="D154:D155"/>
    <mergeCell ref="E154:E155"/>
    <mergeCell ref="F154:F155"/>
    <mergeCell ref="H154:H155"/>
    <mergeCell ref="I154:I155"/>
    <mergeCell ref="A179:A180"/>
    <mergeCell ref="B179:B180"/>
    <mergeCell ref="C179:C180"/>
    <mergeCell ref="D179:D180"/>
    <mergeCell ref="E179:E180"/>
    <mergeCell ref="F179:F180"/>
    <mergeCell ref="G179:G180"/>
    <mergeCell ref="A189:A190"/>
    <mergeCell ref="B189:B190"/>
    <mergeCell ref="C189:C190"/>
    <mergeCell ref="D189:D190"/>
    <mergeCell ref="E189:E190"/>
    <mergeCell ref="F189:F190"/>
    <mergeCell ref="G189:G190"/>
    <mergeCell ref="I189:I190"/>
    <mergeCell ref="A201:A202"/>
    <mergeCell ref="B201:B202"/>
    <mergeCell ref="C201:C202"/>
    <mergeCell ref="D201:D202"/>
    <mergeCell ref="E201:E202"/>
    <mergeCell ref="F201:F202"/>
    <mergeCell ref="H201:H202"/>
    <mergeCell ref="I201:I202"/>
    <mergeCell ref="A223:A224"/>
    <mergeCell ref="B223:B224"/>
    <mergeCell ref="C223:C224"/>
    <mergeCell ref="D223:D224"/>
    <mergeCell ref="E223:E224"/>
    <mergeCell ref="F223:F224"/>
    <mergeCell ref="H223:H224"/>
    <mergeCell ref="I223:I2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C3" activeCellId="0" sqref="C3"/>
    </sheetView>
  </sheetViews>
  <sheetFormatPr defaultColWidth="11.43359375" defaultRowHeight="15.6" zeroHeight="false" outlineLevelRow="0" outlineLevelCol="0"/>
  <cols>
    <col collapsed="false" customWidth="false" hidden="false" outlineLevel="0" max="1" min="1" style="2" width="11.43"/>
    <col collapsed="false" customWidth="true" hidden="false" outlineLevel="0" max="2" min="2" style="2" width="14.55"/>
    <col collapsed="false" customWidth="true" hidden="false" outlineLevel="0" max="3" min="3" style="15" width="28.99"/>
    <col collapsed="false" customWidth="true" hidden="false" outlineLevel="0" max="4" min="4" style="2" width="14.66"/>
    <col collapsed="false" customWidth="true" hidden="false" outlineLevel="0" max="5" min="5" style="2" width="29.99"/>
    <col collapsed="false" customWidth="true" hidden="false" outlineLevel="0" max="6" min="6" style="2" width="22.32"/>
    <col collapsed="false" customWidth="false" hidden="false" outlineLevel="0" max="7" min="7" style="2" width="11.43"/>
    <col collapsed="false" customWidth="true" hidden="false" outlineLevel="0" max="8" min="8" style="2" width="16.32"/>
    <col collapsed="false" customWidth="true" hidden="false" outlineLevel="0" max="9" min="9" style="2" width="41.1"/>
    <col collapsed="false" customWidth="true" hidden="false" outlineLevel="0" max="10" min="10" style="2" width="16.43"/>
    <col collapsed="false" customWidth="false" hidden="false" outlineLevel="0" max="257" min="11" style="2" width="11.43"/>
  </cols>
  <sheetData>
    <row r="1" customFormat="false" ht="46.8" hidden="false" customHeight="false" outlineLevel="0" collapsed="false">
      <c r="A1" s="3" t="s">
        <v>0</v>
      </c>
      <c r="B1" s="3" t="s">
        <v>1</v>
      </c>
      <c r="C1" s="3" t="s">
        <v>2</v>
      </c>
      <c r="D1" s="3" t="s">
        <v>3</v>
      </c>
      <c r="E1" s="3" t="s">
        <v>4</v>
      </c>
      <c r="F1" s="3" t="s">
        <v>5</v>
      </c>
      <c r="G1" s="3" t="s">
        <v>6</v>
      </c>
      <c r="H1" s="3" t="s">
        <v>7</v>
      </c>
      <c r="I1" s="3" t="s">
        <v>8</v>
      </c>
      <c r="J1" s="3" t="s">
        <v>9</v>
      </c>
    </row>
    <row r="2" customFormat="false" ht="31.2" hidden="false" customHeight="true" outlineLevel="0" collapsed="false">
      <c r="A2" s="5" t="s">
        <v>10</v>
      </c>
      <c r="B2" s="6" t="s">
        <v>173</v>
      </c>
      <c r="C2" s="7" t="s">
        <v>174</v>
      </c>
      <c r="D2" s="6" t="s">
        <v>175</v>
      </c>
      <c r="E2" s="6" t="s">
        <v>176</v>
      </c>
      <c r="F2" s="6" t="n">
        <v>2008</v>
      </c>
      <c r="G2" s="8" t="n">
        <v>40569</v>
      </c>
      <c r="H2" s="6" t="s">
        <v>177</v>
      </c>
      <c r="I2" s="6"/>
      <c r="J2" s="6" t="s">
        <v>178</v>
      </c>
    </row>
    <row r="3" customFormat="false" ht="202.8" hidden="false" customHeight="false" outlineLevel="0" collapsed="false">
      <c r="A3" s="5"/>
      <c r="B3" s="6" t="s">
        <v>179</v>
      </c>
      <c r="C3" s="7" t="s">
        <v>180</v>
      </c>
      <c r="D3" s="6" t="s">
        <v>181</v>
      </c>
      <c r="E3" s="6" t="s">
        <v>182</v>
      </c>
      <c r="F3" s="6" t="n">
        <v>2008</v>
      </c>
      <c r="G3" s="8" t="n">
        <v>39869</v>
      </c>
      <c r="H3" s="6" t="s">
        <v>93</v>
      </c>
      <c r="I3" s="7" t="s">
        <v>183</v>
      </c>
      <c r="J3" s="6" t="s">
        <v>184</v>
      </c>
    </row>
    <row r="4" customFormat="false" ht="46.8" hidden="false" customHeight="false" outlineLevel="0" collapsed="false">
      <c r="A4" s="13" t="s">
        <v>0</v>
      </c>
      <c r="B4" s="13" t="s">
        <v>1</v>
      </c>
      <c r="C4" s="13" t="s">
        <v>2</v>
      </c>
      <c r="D4" s="13" t="s">
        <v>3</v>
      </c>
      <c r="E4" s="13" t="s">
        <v>4</v>
      </c>
      <c r="F4" s="13" t="s">
        <v>5</v>
      </c>
      <c r="G4" s="13" t="s">
        <v>6</v>
      </c>
      <c r="H4" s="13" t="s">
        <v>7</v>
      </c>
      <c r="I4" s="13" t="s">
        <v>8</v>
      </c>
      <c r="J4" s="13" t="s">
        <v>9</v>
      </c>
    </row>
    <row r="5" customFormat="false" ht="46.8" hidden="false" customHeight="true" outlineLevel="0" collapsed="false">
      <c r="A5" s="16" t="s">
        <v>161</v>
      </c>
      <c r="B5" s="17" t="s">
        <v>185</v>
      </c>
      <c r="C5" s="18" t="s">
        <v>186</v>
      </c>
      <c r="D5" s="17" t="s">
        <v>187</v>
      </c>
      <c r="E5" s="17" t="s">
        <v>188</v>
      </c>
      <c r="F5" s="19" t="s">
        <v>189</v>
      </c>
      <c r="G5" s="17"/>
      <c r="H5" s="17" t="s">
        <v>190</v>
      </c>
      <c r="I5" s="17"/>
      <c r="J5" s="17" t="s">
        <v>191</v>
      </c>
    </row>
    <row r="6" customFormat="false" ht="62.4" hidden="false" customHeight="false" outlineLevel="0" collapsed="false">
      <c r="A6" s="16"/>
      <c r="B6" s="17" t="s">
        <v>192</v>
      </c>
      <c r="C6" s="18" t="s">
        <v>193</v>
      </c>
      <c r="D6" s="17" t="s">
        <v>194</v>
      </c>
      <c r="E6" s="17" t="s">
        <v>195</v>
      </c>
      <c r="F6" s="20" t="s">
        <v>196</v>
      </c>
      <c r="G6" s="19" t="n">
        <v>40522</v>
      </c>
      <c r="H6" s="17" t="s">
        <v>197</v>
      </c>
      <c r="I6" s="17" t="s">
        <v>198</v>
      </c>
      <c r="J6" s="17" t="s">
        <v>199</v>
      </c>
    </row>
    <row r="7" customFormat="false" ht="93.6" hidden="false" customHeight="false" outlineLevel="0" collapsed="false">
      <c r="A7" s="16"/>
      <c r="B7" s="21" t="s">
        <v>78</v>
      </c>
      <c r="C7" s="22" t="s">
        <v>200</v>
      </c>
      <c r="D7" s="21" t="s">
        <v>201</v>
      </c>
      <c r="E7" s="21" t="s">
        <v>202</v>
      </c>
      <c r="F7" s="23" t="s">
        <v>203</v>
      </c>
      <c r="G7" s="23" t="s">
        <v>204</v>
      </c>
      <c r="H7" s="17" t="s">
        <v>205</v>
      </c>
      <c r="I7" s="17"/>
      <c r="J7" s="17" t="s">
        <v>206</v>
      </c>
    </row>
    <row r="8" customFormat="false" ht="46.8" hidden="false" customHeight="false" outlineLevel="0" collapsed="false">
      <c r="A8" s="16"/>
      <c r="B8" s="21" t="s">
        <v>43</v>
      </c>
      <c r="C8" s="22" t="s">
        <v>207</v>
      </c>
      <c r="D8" s="21" t="s">
        <v>208</v>
      </c>
      <c r="E8" s="21" t="s">
        <v>209</v>
      </c>
      <c r="F8" s="24" t="n">
        <v>39713</v>
      </c>
      <c r="G8" s="23" t="s">
        <v>210</v>
      </c>
      <c r="H8" s="17" t="s">
        <v>211</v>
      </c>
      <c r="I8" s="17"/>
      <c r="J8" s="17" t="s">
        <v>212</v>
      </c>
    </row>
    <row r="9" customFormat="false" ht="156" hidden="false" customHeight="false" outlineLevel="0" collapsed="false">
      <c r="A9" s="16"/>
      <c r="B9" s="21" t="s">
        <v>213</v>
      </c>
      <c r="C9" s="22" t="s">
        <v>214</v>
      </c>
      <c r="D9" s="21" t="s">
        <v>215</v>
      </c>
      <c r="E9" s="21" t="s">
        <v>216</v>
      </c>
      <c r="F9" s="21" t="s">
        <v>217</v>
      </c>
      <c r="G9" s="21"/>
      <c r="H9" s="21" t="s">
        <v>28</v>
      </c>
      <c r="I9" s="21" t="s">
        <v>218</v>
      </c>
      <c r="J9" s="21" t="s">
        <v>219</v>
      </c>
    </row>
    <row r="10" customFormat="false" ht="46.8" hidden="false" customHeight="false" outlineLevel="0" collapsed="false">
      <c r="A10" s="16"/>
      <c r="B10" s="21" t="s">
        <v>220</v>
      </c>
      <c r="C10" s="22" t="s">
        <v>221</v>
      </c>
      <c r="D10" s="21" t="s">
        <v>222</v>
      </c>
      <c r="E10" s="21" t="s">
        <v>223</v>
      </c>
      <c r="F10" s="21" t="n">
        <v>2008</v>
      </c>
      <c r="G10" s="21"/>
      <c r="H10" s="21" t="s">
        <v>28</v>
      </c>
      <c r="I10" s="21"/>
      <c r="J10" s="21" t="s">
        <v>224</v>
      </c>
    </row>
    <row r="11" customFormat="false" ht="46.8" hidden="false" customHeight="false" outlineLevel="0" collapsed="false">
      <c r="A11" s="25" t="s">
        <v>0</v>
      </c>
      <c r="B11" s="25" t="s">
        <v>1</v>
      </c>
      <c r="C11" s="25" t="s">
        <v>2</v>
      </c>
      <c r="D11" s="25" t="s">
        <v>3</v>
      </c>
      <c r="E11" s="25" t="s">
        <v>4</v>
      </c>
      <c r="F11" s="25" t="s">
        <v>225</v>
      </c>
      <c r="G11" s="25" t="s">
        <v>6</v>
      </c>
      <c r="H11" s="25" t="s">
        <v>226</v>
      </c>
      <c r="I11" s="25" t="s">
        <v>8</v>
      </c>
      <c r="J11" s="25" t="s">
        <v>9</v>
      </c>
    </row>
    <row r="12" customFormat="false" ht="93.6" hidden="false" customHeight="false" outlineLevel="0" collapsed="false">
      <c r="A12" s="26" t="s">
        <v>227</v>
      </c>
      <c r="B12" s="26" t="s">
        <v>228</v>
      </c>
      <c r="C12" s="27" t="s">
        <v>229</v>
      </c>
      <c r="D12" s="26" t="s">
        <v>230</v>
      </c>
      <c r="E12" s="26" t="s">
        <v>231</v>
      </c>
      <c r="F12" s="28" t="s">
        <v>232</v>
      </c>
      <c r="G12" s="29" t="n">
        <v>40898</v>
      </c>
      <c r="H12" s="26" t="s">
        <v>233</v>
      </c>
      <c r="I12" s="26" t="s">
        <v>234</v>
      </c>
      <c r="J12" s="26" t="s">
        <v>235</v>
      </c>
    </row>
  </sheetData>
  <mergeCells count="2">
    <mergeCell ref="A2:A3"/>
    <mergeCell ref="A5:A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3" activePane="bottomRight" state="frozen"/>
      <selection pane="topLeft" activeCell="A1" activeCellId="0" sqref="A1"/>
      <selection pane="topRight" activeCell="D1" activeCellId="0" sqref="D1"/>
      <selection pane="bottomLeft" activeCell="A23" activeCellId="0" sqref="A23"/>
      <selection pane="bottomRight" activeCell="C38" activeCellId="0" sqref="C38"/>
    </sheetView>
  </sheetViews>
  <sheetFormatPr defaultColWidth="11.43359375" defaultRowHeight="15.6" zeroHeight="false" outlineLevelRow="0" outlineLevelCol="0"/>
  <cols>
    <col collapsed="false" customWidth="true" hidden="false" outlineLevel="0" max="1" min="1" style="2" width="12.66"/>
    <col collapsed="false" customWidth="true" hidden="false" outlineLevel="0" max="2" min="2" style="2" width="18.33"/>
    <col collapsed="false" customWidth="true" hidden="false" outlineLevel="0" max="3" min="3" style="15" width="33.99"/>
    <col collapsed="false" customWidth="true" hidden="false" outlineLevel="0" max="4" min="4" style="2" width="24.99"/>
    <col collapsed="false" customWidth="true" hidden="false" outlineLevel="0" max="5" min="5" style="2" width="26.66"/>
    <col collapsed="false" customWidth="true" hidden="false" outlineLevel="0" max="6" min="6" style="2" width="24.1"/>
    <col collapsed="false" customWidth="true" hidden="false" outlineLevel="0" max="7" min="7" style="2" width="13.1"/>
    <col collapsed="false" customWidth="true" hidden="false" outlineLevel="0" max="8" min="8" style="2" width="22.66"/>
    <col collapsed="false" customWidth="true" hidden="false" outlineLevel="0" max="9" min="9" style="2" width="42.1"/>
    <col collapsed="false" customWidth="true" hidden="false" outlineLevel="0" max="10" min="10" style="2" width="24.1"/>
    <col collapsed="false" customWidth="false" hidden="false" outlineLevel="0" max="257" min="11" style="2" width="11.43"/>
  </cols>
  <sheetData>
    <row r="1" customFormat="false" ht="56.25" hidden="false" customHeight="true" outlineLevel="0" collapsed="false">
      <c r="A1" s="3" t="s">
        <v>0</v>
      </c>
      <c r="B1" s="3" t="s">
        <v>1</v>
      </c>
      <c r="C1" s="3" t="s">
        <v>2</v>
      </c>
      <c r="D1" s="3" t="s">
        <v>3</v>
      </c>
      <c r="E1" s="3" t="s">
        <v>4</v>
      </c>
      <c r="F1" s="3" t="s">
        <v>5</v>
      </c>
      <c r="G1" s="3" t="s">
        <v>6</v>
      </c>
      <c r="H1" s="3" t="s">
        <v>7</v>
      </c>
      <c r="I1" s="3" t="s">
        <v>8</v>
      </c>
      <c r="J1" s="3" t="s">
        <v>9</v>
      </c>
    </row>
    <row r="2" customFormat="false" ht="78" hidden="false" customHeight="true" outlineLevel="0" collapsed="false">
      <c r="A2" s="5" t="s">
        <v>236</v>
      </c>
      <c r="B2" s="6" t="s">
        <v>237</v>
      </c>
      <c r="C2" s="7" t="s">
        <v>238</v>
      </c>
      <c r="D2" s="6" t="s">
        <v>239</v>
      </c>
      <c r="E2" s="6" t="s">
        <v>240</v>
      </c>
      <c r="F2" s="6" t="n">
        <v>2010</v>
      </c>
      <c r="G2" s="8" t="n">
        <v>40716</v>
      </c>
      <c r="H2" s="6" t="s">
        <v>241</v>
      </c>
      <c r="I2" s="6" t="s">
        <v>242</v>
      </c>
      <c r="J2" s="6" t="s">
        <v>243</v>
      </c>
    </row>
    <row r="3" customFormat="false" ht="156" hidden="false" customHeight="false" outlineLevel="0" collapsed="false">
      <c r="A3" s="5"/>
      <c r="B3" s="6" t="s">
        <v>43</v>
      </c>
      <c r="C3" s="7" t="s">
        <v>244</v>
      </c>
      <c r="D3" s="6" t="s">
        <v>245</v>
      </c>
      <c r="E3" s="6" t="s">
        <v>246</v>
      </c>
      <c r="F3" s="6" t="n">
        <v>2010</v>
      </c>
      <c r="G3" s="8" t="n">
        <v>40632</v>
      </c>
      <c r="H3" s="6" t="s">
        <v>247</v>
      </c>
      <c r="I3" s="6"/>
      <c r="J3" s="6" t="s">
        <v>248</v>
      </c>
    </row>
    <row r="4" customFormat="false" ht="93.6" hidden="false" customHeight="false" outlineLevel="0" collapsed="false">
      <c r="A4" s="5"/>
      <c r="B4" s="6" t="s">
        <v>249</v>
      </c>
      <c r="C4" s="7" t="s">
        <v>250</v>
      </c>
      <c r="D4" s="6" t="s">
        <v>251</v>
      </c>
      <c r="E4" s="6" t="s">
        <v>252</v>
      </c>
      <c r="F4" s="6" t="n">
        <v>2009</v>
      </c>
      <c r="G4" s="6" t="s">
        <v>253</v>
      </c>
      <c r="H4" s="6" t="s">
        <v>254</v>
      </c>
      <c r="I4" s="7" t="s">
        <v>255</v>
      </c>
      <c r="J4" s="6" t="s">
        <v>256</v>
      </c>
    </row>
    <row r="5" customFormat="false" ht="93.6" hidden="false" customHeight="false" outlineLevel="0" collapsed="false">
      <c r="A5" s="5"/>
      <c r="B5" s="6" t="s">
        <v>43</v>
      </c>
      <c r="C5" s="7" t="s">
        <v>257</v>
      </c>
      <c r="D5" s="6" t="s">
        <v>258</v>
      </c>
      <c r="E5" s="6" t="s">
        <v>259</v>
      </c>
      <c r="F5" s="6" t="n">
        <v>2009</v>
      </c>
      <c r="G5" s="8" t="n">
        <v>40338</v>
      </c>
      <c r="H5" s="6" t="s">
        <v>260</v>
      </c>
      <c r="I5" s="6"/>
      <c r="J5" s="6" t="s">
        <v>261</v>
      </c>
    </row>
    <row r="6" customFormat="false" ht="31.2" hidden="false" customHeight="false" outlineLevel="0" collapsed="false">
      <c r="A6" s="13" t="s">
        <v>0</v>
      </c>
      <c r="B6" s="13" t="s">
        <v>1</v>
      </c>
      <c r="C6" s="13" t="s">
        <v>2</v>
      </c>
      <c r="D6" s="13" t="s">
        <v>3</v>
      </c>
      <c r="E6" s="13" t="s">
        <v>4</v>
      </c>
      <c r="F6" s="13" t="s">
        <v>5</v>
      </c>
      <c r="G6" s="13" t="s">
        <v>6</v>
      </c>
      <c r="H6" s="13" t="s">
        <v>7</v>
      </c>
      <c r="I6" s="13" t="s">
        <v>8</v>
      </c>
      <c r="J6" s="13" t="s">
        <v>9</v>
      </c>
    </row>
    <row r="7" customFormat="false" ht="31.2" hidden="false" customHeight="true" outlineLevel="0" collapsed="false">
      <c r="A7" s="16" t="s">
        <v>262</v>
      </c>
      <c r="B7" s="17"/>
      <c r="C7" s="18" t="s">
        <v>263</v>
      </c>
      <c r="D7" s="17" t="s">
        <v>264</v>
      </c>
      <c r="E7" s="17"/>
      <c r="F7" s="20" t="n">
        <v>40360</v>
      </c>
      <c r="G7" s="17"/>
      <c r="H7" s="17"/>
      <c r="I7" s="17"/>
      <c r="J7" s="17"/>
    </row>
    <row r="8" customFormat="false" ht="31.2" hidden="false" customHeight="false" outlineLevel="0" collapsed="false">
      <c r="A8" s="16"/>
      <c r="B8" s="17"/>
      <c r="C8" s="18" t="s">
        <v>265</v>
      </c>
      <c r="D8" s="17" t="s">
        <v>266</v>
      </c>
      <c r="E8" s="17" t="s">
        <v>267</v>
      </c>
      <c r="F8" s="17" t="s">
        <v>268</v>
      </c>
      <c r="G8" s="19" t="n">
        <v>40308</v>
      </c>
      <c r="H8" s="17"/>
      <c r="I8" s="17"/>
      <c r="J8" s="17" t="s">
        <v>269</v>
      </c>
    </row>
    <row r="9" customFormat="false" ht="62.4" hidden="false" customHeight="false" outlineLevel="0" collapsed="false">
      <c r="A9" s="16"/>
      <c r="B9" s="21" t="s">
        <v>78</v>
      </c>
      <c r="C9" s="22" t="s">
        <v>270</v>
      </c>
      <c r="D9" s="21" t="s">
        <v>271</v>
      </c>
      <c r="E9" s="21" t="s">
        <v>272</v>
      </c>
      <c r="F9" s="24" t="n">
        <v>40238</v>
      </c>
      <c r="G9" s="24"/>
      <c r="H9" s="17" t="s">
        <v>273</v>
      </c>
      <c r="I9" s="17"/>
      <c r="J9" s="17"/>
    </row>
    <row r="10" customFormat="false" ht="62.4" hidden="false" customHeight="false" outlineLevel="0" collapsed="false">
      <c r="A10" s="16"/>
      <c r="B10" s="21"/>
      <c r="C10" s="22" t="s">
        <v>274</v>
      </c>
      <c r="D10" s="21" t="s">
        <v>275</v>
      </c>
      <c r="E10" s="21" t="s">
        <v>276</v>
      </c>
      <c r="F10" s="23" t="s">
        <v>277</v>
      </c>
      <c r="G10" s="24"/>
      <c r="H10" s="17"/>
      <c r="I10" s="17"/>
      <c r="J10" s="17"/>
    </row>
    <row r="11" customFormat="false" ht="31.2" hidden="false" customHeight="false" outlineLevel="0" collapsed="false">
      <c r="A11" s="30" t="s">
        <v>0</v>
      </c>
      <c r="B11" s="30" t="s">
        <v>1</v>
      </c>
      <c r="C11" s="30" t="s">
        <v>2</v>
      </c>
      <c r="D11" s="30" t="s">
        <v>3</v>
      </c>
      <c r="E11" s="30" t="s">
        <v>278</v>
      </c>
      <c r="F11" s="30" t="s">
        <v>5</v>
      </c>
      <c r="G11" s="30" t="s">
        <v>6</v>
      </c>
      <c r="H11" s="30" t="s">
        <v>7</v>
      </c>
      <c r="I11" s="30" t="s">
        <v>8</v>
      </c>
      <c r="J11" s="30" t="s">
        <v>9</v>
      </c>
    </row>
    <row r="12" customFormat="false" ht="15.6" hidden="false" customHeight="true" outlineLevel="0" collapsed="false">
      <c r="A12" s="31" t="s">
        <v>279</v>
      </c>
      <c r="B12" s="32" t="s">
        <v>280</v>
      </c>
      <c r="C12" s="33" t="s">
        <v>281</v>
      </c>
      <c r="D12" s="32"/>
      <c r="E12" s="32"/>
      <c r="F12" s="34" t="s">
        <v>282</v>
      </c>
      <c r="G12" s="32"/>
      <c r="H12" s="32"/>
      <c r="I12" s="32"/>
      <c r="J12" s="32" t="s">
        <v>283</v>
      </c>
    </row>
    <row r="13" customFormat="false" ht="15.6" hidden="false" customHeight="false" outlineLevel="0" collapsed="false">
      <c r="A13" s="31"/>
      <c r="B13" s="32" t="s">
        <v>284</v>
      </c>
      <c r="C13" s="33" t="s">
        <v>285</v>
      </c>
      <c r="D13" s="32"/>
      <c r="E13" s="32"/>
      <c r="F13" s="34" t="n">
        <v>40452</v>
      </c>
      <c r="G13" s="32"/>
      <c r="H13" s="32"/>
      <c r="I13" s="32"/>
      <c r="J13" s="32" t="s">
        <v>283</v>
      </c>
    </row>
    <row r="14" customFormat="false" ht="31.2" hidden="false" customHeight="false" outlineLevel="0" collapsed="false">
      <c r="A14" s="35" t="s">
        <v>0</v>
      </c>
      <c r="B14" s="35" t="s">
        <v>1</v>
      </c>
      <c r="C14" s="35" t="s">
        <v>2</v>
      </c>
      <c r="D14" s="35" t="s">
        <v>3</v>
      </c>
      <c r="E14" s="35" t="s">
        <v>4</v>
      </c>
      <c r="F14" s="35" t="s">
        <v>5</v>
      </c>
      <c r="G14" s="35" t="s">
        <v>6</v>
      </c>
      <c r="H14" s="35" t="s">
        <v>7</v>
      </c>
      <c r="I14" s="35" t="s">
        <v>8</v>
      </c>
      <c r="J14" s="35" t="s">
        <v>9</v>
      </c>
    </row>
    <row r="15" customFormat="false" ht="15.6" hidden="false" customHeight="true" outlineLevel="0" collapsed="false">
      <c r="A15" s="36" t="s">
        <v>24</v>
      </c>
      <c r="B15" s="32"/>
      <c r="C15" s="33" t="s">
        <v>286</v>
      </c>
      <c r="D15" s="37"/>
      <c r="E15" s="32"/>
      <c r="F15" s="32" t="s">
        <v>287</v>
      </c>
      <c r="G15" s="32"/>
      <c r="H15" s="32"/>
      <c r="I15" s="32"/>
      <c r="J15" s="32" t="s">
        <v>288</v>
      </c>
    </row>
    <row r="16" customFormat="false" ht="31.2" hidden="false" customHeight="false" outlineLevel="0" collapsed="false">
      <c r="A16" s="36"/>
      <c r="B16" s="32"/>
      <c r="C16" s="33" t="s">
        <v>289</v>
      </c>
      <c r="D16" s="37"/>
      <c r="E16" s="32"/>
      <c r="F16" s="34" t="n">
        <v>40452</v>
      </c>
      <c r="G16" s="32"/>
      <c r="H16" s="32"/>
      <c r="I16" s="32"/>
      <c r="J16" s="32" t="s">
        <v>290</v>
      </c>
    </row>
    <row r="17" customFormat="false" ht="46.8" hidden="false" customHeight="false" outlineLevel="0" collapsed="false">
      <c r="A17" s="36"/>
      <c r="B17" s="32"/>
      <c r="C17" s="33" t="s">
        <v>291</v>
      </c>
      <c r="D17" s="32" t="s">
        <v>292</v>
      </c>
      <c r="E17" s="32"/>
      <c r="F17" s="34" t="n">
        <v>40391</v>
      </c>
      <c r="G17" s="32" t="n">
        <v>2011</v>
      </c>
      <c r="H17" s="32"/>
      <c r="I17" s="32"/>
      <c r="J17" s="32" t="s">
        <v>293</v>
      </c>
    </row>
    <row r="18" customFormat="false" ht="78" hidden="false" customHeight="false" outlineLevel="0" collapsed="false">
      <c r="A18" s="36"/>
      <c r="B18" s="32" t="s">
        <v>294</v>
      </c>
      <c r="C18" s="33" t="s">
        <v>295</v>
      </c>
      <c r="D18" s="32" t="s">
        <v>296</v>
      </c>
      <c r="E18" s="32"/>
      <c r="F18" s="32" t="n">
        <v>2009</v>
      </c>
      <c r="G18" s="32" t="s">
        <v>297</v>
      </c>
      <c r="H18" s="32" t="s">
        <v>298</v>
      </c>
      <c r="I18" s="32"/>
      <c r="J18" s="32" t="s">
        <v>299</v>
      </c>
    </row>
    <row r="19" customFormat="false" ht="31.2" hidden="false" customHeight="false" outlineLevel="0" collapsed="false">
      <c r="A19" s="38" t="s">
        <v>0</v>
      </c>
      <c r="B19" s="38" t="s">
        <v>1</v>
      </c>
      <c r="C19" s="38" t="s">
        <v>2</v>
      </c>
      <c r="D19" s="38" t="s">
        <v>3</v>
      </c>
      <c r="E19" s="38" t="s">
        <v>4</v>
      </c>
      <c r="F19" s="38" t="s">
        <v>5</v>
      </c>
      <c r="G19" s="38" t="s">
        <v>6</v>
      </c>
      <c r="H19" s="38" t="s">
        <v>7</v>
      </c>
      <c r="I19" s="38" t="s">
        <v>8</v>
      </c>
      <c r="J19" s="38" t="s">
        <v>9</v>
      </c>
    </row>
    <row r="20" customFormat="false" ht="78" hidden="false" customHeight="false" outlineLevel="0" collapsed="false">
      <c r="A20" s="39" t="s">
        <v>300</v>
      </c>
      <c r="B20" s="39" t="s">
        <v>301</v>
      </c>
      <c r="C20" s="40" t="s">
        <v>302</v>
      </c>
      <c r="D20" s="39" t="s">
        <v>303</v>
      </c>
      <c r="E20" s="39" t="s">
        <v>304</v>
      </c>
      <c r="F20" s="39" t="n">
        <v>2010</v>
      </c>
      <c r="G20" s="41" t="n">
        <v>40697</v>
      </c>
      <c r="H20" s="39" t="s">
        <v>305</v>
      </c>
      <c r="I20" s="39"/>
      <c r="J20" s="39" t="s">
        <v>306</v>
      </c>
    </row>
    <row r="21" customFormat="false" ht="31.2" hidden="false" customHeight="false" outlineLevel="0" collapsed="false">
      <c r="A21" s="42" t="s">
        <v>0</v>
      </c>
      <c r="B21" s="42" t="s">
        <v>1</v>
      </c>
      <c r="C21" s="42" t="s">
        <v>2</v>
      </c>
      <c r="D21" s="42" t="s">
        <v>3</v>
      </c>
      <c r="E21" s="42" t="s">
        <v>4</v>
      </c>
      <c r="F21" s="42" t="s">
        <v>5</v>
      </c>
      <c r="G21" s="42" t="s">
        <v>6</v>
      </c>
      <c r="H21" s="42" t="s">
        <v>7</v>
      </c>
      <c r="I21" s="42" t="s">
        <v>8</v>
      </c>
      <c r="J21" s="42" t="s">
        <v>9</v>
      </c>
    </row>
    <row r="22" customFormat="false" ht="15.6" hidden="false" customHeight="true" outlineLevel="0" collapsed="false">
      <c r="A22" s="39" t="s">
        <v>307</v>
      </c>
      <c r="B22" s="39"/>
      <c r="C22" s="40" t="s">
        <v>308</v>
      </c>
      <c r="D22" s="39"/>
      <c r="E22" s="39"/>
      <c r="F22" s="43" t="n">
        <v>40179</v>
      </c>
      <c r="G22" s="39"/>
      <c r="H22" s="39"/>
      <c r="I22" s="39"/>
      <c r="J22" s="39" t="s">
        <v>309</v>
      </c>
    </row>
    <row r="23" customFormat="false" ht="31.2" hidden="false" customHeight="false" outlineLevel="0" collapsed="false">
      <c r="A23" s="39"/>
      <c r="B23" s="39" t="s">
        <v>310</v>
      </c>
      <c r="C23" s="40" t="s">
        <v>311</v>
      </c>
      <c r="D23" s="39" t="s">
        <v>312</v>
      </c>
      <c r="E23" s="39" t="s">
        <v>313</v>
      </c>
      <c r="F23" s="43" t="s">
        <v>314</v>
      </c>
      <c r="G23" s="44"/>
      <c r="H23" s="39" t="s">
        <v>315</v>
      </c>
      <c r="I23" s="39"/>
      <c r="J23" s="39" t="s">
        <v>316</v>
      </c>
    </row>
    <row r="24" customFormat="false" ht="31.2" hidden="false" customHeight="false" outlineLevel="0" collapsed="false">
      <c r="A24" s="45" t="s">
        <v>0</v>
      </c>
      <c r="B24" s="45" t="s">
        <v>1</v>
      </c>
      <c r="C24" s="45" t="s">
        <v>2</v>
      </c>
      <c r="D24" s="45" t="s">
        <v>3</v>
      </c>
      <c r="E24" s="45" t="s">
        <v>4</v>
      </c>
      <c r="F24" s="45" t="s">
        <v>5</v>
      </c>
      <c r="G24" s="45" t="s">
        <v>6</v>
      </c>
      <c r="H24" s="45" t="s">
        <v>7</v>
      </c>
      <c r="I24" s="45" t="s">
        <v>8</v>
      </c>
      <c r="J24" s="45" t="s">
        <v>9</v>
      </c>
    </row>
    <row r="25" customFormat="false" ht="15.6" hidden="false" customHeight="true" outlineLevel="0" collapsed="false">
      <c r="A25" s="46" t="s">
        <v>317</v>
      </c>
      <c r="B25" s="46"/>
      <c r="C25" s="47" t="s">
        <v>318</v>
      </c>
      <c r="D25" s="46" t="s">
        <v>319</v>
      </c>
      <c r="E25" s="46"/>
      <c r="F25" s="46" t="s">
        <v>320</v>
      </c>
      <c r="G25" s="46"/>
      <c r="H25" s="46"/>
      <c r="I25" s="46"/>
      <c r="J25" s="46"/>
    </row>
    <row r="26" customFormat="false" ht="15.6" hidden="false" customHeight="false" outlineLevel="0" collapsed="false">
      <c r="A26" s="46"/>
      <c r="B26" s="46"/>
      <c r="C26" s="47" t="s">
        <v>321</v>
      </c>
      <c r="D26" s="46" t="s">
        <v>322</v>
      </c>
      <c r="E26" s="46"/>
      <c r="F26" s="46" t="s">
        <v>323</v>
      </c>
      <c r="G26" s="46"/>
      <c r="H26" s="46"/>
      <c r="I26" s="46"/>
      <c r="J26" s="46"/>
    </row>
    <row r="27" customFormat="false" ht="31.2" hidden="false" customHeight="false" outlineLevel="0" collapsed="false">
      <c r="A27" s="48" t="s">
        <v>0</v>
      </c>
      <c r="B27" s="48" t="s">
        <v>1</v>
      </c>
      <c r="C27" s="48" t="s">
        <v>2</v>
      </c>
      <c r="D27" s="48" t="s">
        <v>3</v>
      </c>
      <c r="E27" s="48" t="s">
        <v>4</v>
      </c>
      <c r="F27" s="48" t="s">
        <v>5</v>
      </c>
      <c r="G27" s="48" t="s">
        <v>6</v>
      </c>
      <c r="H27" s="48" t="s">
        <v>7</v>
      </c>
      <c r="I27" s="48" t="s">
        <v>8</v>
      </c>
      <c r="J27" s="48" t="s">
        <v>9</v>
      </c>
    </row>
    <row r="28" customFormat="false" ht="46.8" hidden="false" customHeight="true" outlineLevel="0" collapsed="false">
      <c r="A28" s="26" t="s">
        <v>324</v>
      </c>
      <c r="B28" s="26" t="s">
        <v>325</v>
      </c>
      <c r="C28" s="27" t="s">
        <v>326</v>
      </c>
      <c r="D28" s="26"/>
      <c r="E28" s="26"/>
      <c r="F28" s="28" t="n">
        <v>40391</v>
      </c>
      <c r="G28" s="26"/>
      <c r="H28" s="26"/>
      <c r="I28" s="26"/>
      <c r="J28" s="26" t="s">
        <v>327</v>
      </c>
    </row>
    <row r="29" customFormat="false" ht="31.2" hidden="false" customHeight="false" outlineLevel="0" collapsed="false">
      <c r="A29" s="26"/>
      <c r="B29" s="26" t="s">
        <v>328</v>
      </c>
      <c r="C29" s="27" t="s">
        <v>329</v>
      </c>
      <c r="D29" s="26"/>
      <c r="E29" s="26"/>
      <c r="F29" s="28" t="n">
        <v>40360</v>
      </c>
      <c r="G29" s="26"/>
      <c r="H29" s="26"/>
      <c r="I29" s="26"/>
      <c r="J29" s="26" t="s">
        <v>330</v>
      </c>
    </row>
    <row r="30" customFormat="false" ht="15.6" hidden="false" customHeight="false" outlineLevel="0" collapsed="false">
      <c r="A30" s="26"/>
      <c r="B30" s="26" t="s">
        <v>331</v>
      </c>
      <c r="C30" s="27" t="s">
        <v>332</v>
      </c>
      <c r="D30" s="26" t="s">
        <v>333</v>
      </c>
      <c r="E30" s="26"/>
      <c r="F30" s="26" t="s">
        <v>334</v>
      </c>
      <c r="G30" s="26"/>
      <c r="H30" s="26"/>
      <c r="I30" s="26"/>
      <c r="J30" s="26" t="s">
        <v>335</v>
      </c>
    </row>
    <row r="31" customFormat="false" ht="31.2" hidden="false" customHeight="false" outlineLevel="0" collapsed="false">
      <c r="A31" s="26"/>
      <c r="B31" s="26" t="s">
        <v>336</v>
      </c>
      <c r="C31" s="27" t="s">
        <v>337</v>
      </c>
      <c r="D31" s="26"/>
      <c r="E31" s="26"/>
      <c r="F31" s="28" t="s">
        <v>338</v>
      </c>
      <c r="G31" s="26"/>
      <c r="H31" s="26"/>
      <c r="I31" s="26"/>
      <c r="J31" s="26" t="s">
        <v>339</v>
      </c>
    </row>
    <row r="32" customFormat="false" ht="31.2" hidden="false" customHeight="false" outlineLevel="0" collapsed="false">
      <c r="A32" s="49" t="s">
        <v>0</v>
      </c>
      <c r="B32" s="49" t="s">
        <v>1</v>
      </c>
      <c r="C32" s="49" t="s">
        <v>2</v>
      </c>
      <c r="D32" s="49" t="s">
        <v>340</v>
      </c>
      <c r="E32" s="49" t="s">
        <v>4</v>
      </c>
      <c r="F32" s="49" t="s">
        <v>5</v>
      </c>
      <c r="G32" s="49" t="s">
        <v>6</v>
      </c>
      <c r="H32" s="49" t="s">
        <v>7</v>
      </c>
      <c r="I32" s="49" t="s">
        <v>8</v>
      </c>
      <c r="J32" s="49" t="s">
        <v>9</v>
      </c>
    </row>
    <row r="33" customFormat="false" ht="46.8" hidden="false" customHeight="false" outlineLevel="0" collapsed="false">
      <c r="A33" s="5" t="s">
        <v>341</v>
      </c>
      <c r="B33" s="6" t="s">
        <v>342</v>
      </c>
      <c r="C33" s="7" t="s">
        <v>343</v>
      </c>
      <c r="D33" s="6" t="s">
        <v>344</v>
      </c>
      <c r="E33" s="6"/>
      <c r="F33" s="10" t="n">
        <v>40452</v>
      </c>
      <c r="G33" s="6"/>
      <c r="H33" s="6" t="s">
        <v>345</v>
      </c>
      <c r="I33" s="6"/>
      <c r="J33" s="6" t="s">
        <v>346</v>
      </c>
    </row>
    <row r="34" customFormat="false" ht="31.2" hidden="false" customHeight="false" outlineLevel="0" collapsed="false">
      <c r="A34" s="25" t="s">
        <v>0</v>
      </c>
      <c r="B34" s="25" t="s">
        <v>1</v>
      </c>
      <c r="C34" s="25" t="s">
        <v>2</v>
      </c>
      <c r="D34" s="25" t="s">
        <v>3</v>
      </c>
      <c r="E34" s="25" t="s">
        <v>4</v>
      </c>
      <c r="F34" s="25" t="s">
        <v>225</v>
      </c>
      <c r="G34" s="25" t="s">
        <v>6</v>
      </c>
      <c r="H34" s="25" t="s">
        <v>226</v>
      </c>
      <c r="I34" s="25" t="s">
        <v>8</v>
      </c>
      <c r="J34" s="25" t="s">
        <v>9</v>
      </c>
    </row>
    <row r="35" customFormat="false" ht="15.6" hidden="false" customHeight="false" outlineLevel="0" collapsed="false">
      <c r="A35" s="26" t="s">
        <v>347</v>
      </c>
      <c r="B35" s="26" t="s">
        <v>331</v>
      </c>
      <c r="C35" s="27" t="s">
        <v>348</v>
      </c>
      <c r="D35" s="26"/>
      <c r="E35" s="26"/>
      <c r="F35" s="28" t="n">
        <v>40299</v>
      </c>
      <c r="G35" s="29"/>
      <c r="H35" s="26"/>
      <c r="I35" s="26"/>
      <c r="J35" s="26"/>
    </row>
  </sheetData>
  <mergeCells count="7">
    <mergeCell ref="A2:A5"/>
    <mergeCell ref="A7:A10"/>
    <mergeCell ref="A12:A13"/>
    <mergeCell ref="A15:A18"/>
    <mergeCell ref="A22:A23"/>
    <mergeCell ref="A25:A26"/>
    <mergeCell ref="A28:A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53" activePane="bottomRight" state="frozen"/>
      <selection pane="topLeft" activeCell="A1" activeCellId="0" sqref="A1"/>
      <selection pane="topRight" activeCell="D1" activeCellId="0" sqref="D1"/>
      <selection pane="bottomLeft" activeCell="A53" activeCellId="0" sqref="A53"/>
      <selection pane="bottomRight" activeCell="D69" activeCellId="0" sqref="D69"/>
    </sheetView>
  </sheetViews>
  <sheetFormatPr defaultColWidth="11.43359375" defaultRowHeight="15.6" zeroHeight="false" outlineLevelRow="0" outlineLevelCol="0"/>
  <cols>
    <col collapsed="false" customWidth="true" hidden="false" outlineLevel="0" max="1" min="1" style="2" width="9.66"/>
    <col collapsed="false" customWidth="true" hidden="false" outlineLevel="0" max="2" min="2" style="2" width="12.1"/>
    <col collapsed="false" customWidth="true" hidden="false" outlineLevel="0" max="3" min="3" style="15" width="26.1"/>
    <col collapsed="false" customWidth="true" hidden="false" outlineLevel="0" max="4" min="4" style="2" width="17.32"/>
    <col collapsed="false" customWidth="true" hidden="false" outlineLevel="0" max="5" min="5" style="2" width="28.33"/>
    <col collapsed="false" customWidth="true" hidden="false" outlineLevel="0" max="6" min="6" style="2" width="15.66"/>
    <col collapsed="false" customWidth="true" hidden="false" outlineLevel="0" max="7" min="7" style="2" width="29.43"/>
    <col collapsed="false" customWidth="true" hidden="false" outlineLevel="0" max="8" min="8" style="2" width="45.32"/>
    <col collapsed="false" customWidth="true" hidden="false" outlineLevel="0" max="9" min="9" style="2" width="24.1"/>
    <col collapsed="false" customWidth="true" hidden="false" outlineLevel="0" max="10" min="10" style="2" width="34.55"/>
    <col collapsed="false" customWidth="false" hidden="false" outlineLevel="0" max="257" min="11" style="2" width="11.43"/>
  </cols>
  <sheetData>
    <row r="1" customFormat="false" ht="31.2" hidden="false" customHeight="false" outlineLevel="0" collapsed="false">
      <c r="A1" s="3" t="s">
        <v>0</v>
      </c>
      <c r="B1" s="3" t="s">
        <v>1</v>
      </c>
      <c r="C1" s="3" t="s">
        <v>2</v>
      </c>
      <c r="D1" s="3" t="s">
        <v>3</v>
      </c>
      <c r="E1" s="3" t="s">
        <v>4</v>
      </c>
      <c r="F1" s="3" t="s">
        <v>5</v>
      </c>
      <c r="G1" s="3" t="s">
        <v>6</v>
      </c>
      <c r="H1" s="3" t="s">
        <v>7</v>
      </c>
      <c r="I1" s="3" t="s">
        <v>8</v>
      </c>
      <c r="J1" s="3" t="s">
        <v>9</v>
      </c>
    </row>
    <row r="2" customFormat="false" ht="64.5" hidden="false" customHeight="true" outlineLevel="0" collapsed="false">
      <c r="A2" s="5" t="s">
        <v>236</v>
      </c>
      <c r="B2" s="6" t="s">
        <v>43</v>
      </c>
      <c r="C2" s="7" t="s">
        <v>349</v>
      </c>
      <c r="D2" s="6" t="s">
        <v>350</v>
      </c>
      <c r="E2" s="6" t="s">
        <v>351</v>
      </c>
      <c r="F2" s="6" t="s">
        <v>352</v>
      </c>
      <c r="G2" s="8" t="n">
        <v>41185</v>
      </c>
      <c r="H2" s="6" t="s">
        <v>28</v>
      </c>
      <c r="I2" s="6"/>
      <c r="J2" s="6" t="s">
        <v>353</v>
      </c>
    </row>
    <row r="3" customFormat="false" ht="86.25" hidden="false" customHeight="true" outlineLevel="0" collapsed="false">
      <c r="A3" s="5"/>
      <c r="B3" s="6" t="s">
        <v>354</v>
      </c>
      <c r="C3" s="7" t="s">
        <v>355</v>
      </c>
      <c r="D3" s="6" t="s">
        <v>356</v>
      </c>
      <c r="E3" s="6" t="s">
        <v>357</v>
      </c>
      <c r="F3" s="6" t="s">
        <v>358</v>
      </c>
      <c r="G3" s="10" t="n">
        <v>41591</v>
      </c>
      <c r="H3" s="6" t="s">
        <v>28</v>
      </c>
      <c r="I3" s="6"/>
      <c r="J3" s="6" t="s">
        <v>359</v>
      </c>
    </row>
    <row r="4" customFormat="false" ht="81.75" hidden="false" customHeight="true" outlineLevel="0" collapsed="false">
      <c r="A4" s="5"/>
      <c r="B4" s="6" t="s">
        <v>360</v>
      </c>
      <c r="C4" s="7" t="s">
        <v>361</v>
      </c>
      <c r="D4" s="6" t="s">
        <v>362</v>
      </c>
      <c r="E4" s="6" t="s">
        <v>363</v>
      </c>
      <c r="F4" s="10" t="n">
        <v>40634</v>
      </c>
      <c r="G4" s="8" t="n">
        <v>43057</v>
      </c>
      <c r="H4" s="6" t="s">
        <v>364</v>
      </c>
      <c r="I4" s="6"/>
      <c r="J4" s="6" t="s">
        <v>365</v>
      </c>
    </row>
    <row r="5" customFormat="false" ht="31.2" hidden="false" customHeight="false" outlineLevel="0" collapsed="false">
      <c r="A5" s="13" t="s">
        <v>0</v>
      </c>
      <c r="B5" s="13" t="s">
        <v>1</v>
      </c>
      <c r="C5" s="13" t="s">
        <v>2</v>
      </c>
      <c r="D5" s="13" t="s">
        <v>3</v>
      </c>
      <c r="E5" s="13" t="s">
        <v>4</v>
      </c>
      <c r="F5" s="13" t="s">
        <v>5</v>
      </c>
      <c r="G5" s="13" t="s">
        <v>6</v>
      </c>
      <c r="H5" s="13" t="s">
        <v>7</v>
      </c>
      <c r="I5" s="13" t="s">
        <v>8</v>
      </c>
      <c r="J5" s="13" t="s">
        <v>9</v>
      </c>
    </row>
    <row r="6" customFormat="false" ht="31.2" hidden="false" customHeight="true" outlineLevel="0" collapsed="false">
      <c r="A6" s="50" t="s">
        <v>366</v>
      </c>
      <c r="B6" s="17"/>
      <c r="C6" s="18" t="s">
        <v>367</v>
      </c>
      <c r="D6" s="17"/>
      <c r="E6" s="17"/>
      <c r="F6" s="17" t="s">
        <v>368</v>
      </c>
      <c r="G6" s="17"/>
      <c r="H6" s="17"/>
      <c r="I6" s="17"/>
      <c r="J6" s="17"/>
    </row>
    <row r="7" customFormat="false" ht="33" hidden="false" customHeight="true" outlineLevel="0" collapsed="false">
      <c r="A7" s="50"/>
      <c r="B7" s="17"/>
      <c r="C7" s="18" t="s">
        <v>369</v>
      </c>
      <c r="D7" s="17"/>
      <c r="E7" s="17"/>
      <c r="F7" s="20" t="n">
        <v>40575</v>
      </c>
      <c r="G7" s="17"/>
      <c r="H7" s="17"/>
      <c r="I7" s="17"/>
      <c r="J7" s="17"/>
    </row>
    <row r="8" customFormat="false" ht="15.6" hidden="false" customHeight="false" outlineLevel="0" collapsed="false">
      <c r="A8" s="50"/>
      <c r="B8" s="17"/>
      <c r="C8" s="18" t="s">
        <v>370</v>
      </c>
      <c r="D8" s="17" t="s">
        <v>371</v>
      </c>
      <c r="E8" s="17"/>
      <c r="F8" s="20" t="n">
        <v>40634</v>
      </c>
      <c r="G8" s="17"/>
      <c r="H8" s="17"/>
      <c r="I8" s="17"/>
      <c r="J8" s="17"/>
    </row>
    <row r="9" customFormat="false" ht="31.2" hidden="false" customHeight="false" outlineLevel="0" collapsed="false">
      <c r="A9" s="50"/>
      <c r="B9" s="17"/>
      <c r="C9" s="18" t="s">
        <v>372</v>
      </c>
      <c r="D9" s="17"/>
      <c r="E9" s="17"/>
      <c r="F9" s="20" t="n">
        <v>40664</v>
      </c>
      <c r="G9" s="17"/>
      <c r="H9" s="17"/>
      <c r="I9" s="17"/>
      <c r="J9" s="17"/>
    </row>
    <row r="10" customFormat="false" ht="140.4" hidden="false" customHeight="false" outlineLevel="0" collapsed="false">
      <c r="A10" s="50"/>
      <c r="B10" s="17"/>
      <c r="C10" s="18" t="s">
        <v>373</v>
      </c>
      <c r="D10" s="17" t="s">
        <v>374</v>
      </c>
      <c r="E10" s="17" t="s">
        <v>375</v>
      </c>
      <c r="F10" s="17" t="s">
        <v>376</v>
      </c>
      <c r="G10" s="17" t="s">
        <v>377</v>
      </c>
      <c r="H10" s="17" t="s">
        <v>378</v>
      </c>
      <c r="I10" s="17" t="s">
        <v>379</v>
      </c>
      <c r="J10" s="17" t="s">
        <v>380</v>
      </c>
    </row>
    <row r="11" customFormat="false" ht="15.6" hidden="false" customHeight="false" outlineLevel="0" collapsed="false">
      <c r="A11" s="50"/>
      <c r="B11" s="17"/>
      <c r="C11" s="18" t="s">
        <v>381</v>
      </c>
      <c r="D11" s="17"/>
      <c r="E11" s="17"/>
      <c r="F11" s="20" t="n">
        <v>40756</v>
      </c>
      <c r="G11" s="17"/>
      <c r="H11" s="17"/>
      <c r="I11" s="17"/>
      <c r="J11" s="17"/>
    </row>
    <row r="12" customFormat="false" ht="15.6" hidden="false" customHeight="false" outlineLevel="0" collapsed="false">
      <c r="A12" s="50"/>
      <c r="B12" s="21"/>
      <c r="C12" s="22" t="s">
        <v>382</v>
      </c>
      <c r="D12" s="21" t="s">
        <v>383</v>
      </c>
      <c r="E12" s="21"/>
      <c r="F12" s="24"/>
      <c r="G12" s="24"/>
      <c r="H12" s="17"/>
      <c r="I12" s="17"/>
      <c r="J12" s="17"/>
    </row>
    <row r="13" customFormat="false" ht="31.2" hidden="false" customHeight="false" outlineLevel="0" collapsed="false">
      <c r="A13" s="50"/>
      <c r="B13" s="21"/>
      <c r="C13" s="22" t="s">
        <v>384</v>
      </c>
      <c r="D13" s="21" t="s">
        <v>385</v>
      </c>
      <c r="E13" s="21"/>
      <c r="F13" s="23" t="s">
        <v>386</v>
      </c>
      <c r="G13" s="24"/>
      <c r="H13" s="17"/>
      <c r="I13" s="17"/>
      <c r="J13" s="17" t="s">
        <v>387</v>
      </c>
    </row>
    <row r="14" customFormat="false" ht="31.2" hidden="false" customHeight="false" outlineLevel="0" collapsed="false">
      <c r="A14" s="51" t="s">
        <v>0</v>
      </c>
      <c r="B14" s="51" t="s">
        <v>1</v>
      </c>
      <c r="C14" s="51" t="s">
        <v>2</v>
      </c>
      <c r="D14" s="51" t="s">
        <v>3</v>
      </c>
      <c r="E14" s="51" t="s">
        <v>4</v>
      </c>
      <c r="F14" s="51" t="s">
        <v>5</v>
      </c>
      <c r="G14" s="51" t="s">
        <v>6</v>
      </c>
      <c r="H14" s="51" t="s">
        <v>7</v>
      </c>
      <c r="I14" s="51" t="s">
        <v>8</v>
      </c>
      <c r="J14" s="51" t="s">
        <v>388</v>
      </c>
    </row>
    <row r="15" customFormat="false" ht="79.5" hidden="false" customHeight="true" outlineLevel="0" collapsed="false">
      <c r="A15" s="52"/>
      <c r="B15" s="17" t="s">
        <v>43</v>
      </c>
      <c r="C15" s="18" t="s">
        <v>389</v>
      </c>
      <c r="D15" s="17" t="s">
        <v>390</v>
      </c>
      <c r="E15" s="17" t="s">
        <v>391</v>
      </c>
      <c r="F15" s="20" t="n">
        <v>40817</v>
      </c>
      <c r="G15" s="53"/>
      <c r="H15" s="17" t="s">
        <v>392</v>
      </c>
      <c r="I15" s="17" t="s">
        <v>393</v>
      </c>
      <c r="J15" s="17" t="s">
        <v>394</v>
      </c>
    </row>
    <row r="16" customFormat="false" ht="62.25" hidden="false" customHeight="true" outlineLevel="0" collapsed="false">
      <c r="A16" s="54" t="s">
        <v>395</v>
      </c>
      <c r="B16" s="17"/>
      <c r="C16" s="18" t="s">
        <v>396</v>
      </c>
      <c r="D16" s="17" t="s">
        <v>397</v>
      </c>
      <c r="E16" s="17"/>
      <c r="F16" s="20" t="n">
        <v>40695</v>
      </c>
      <c r="G16" s="53"/>
      <c r="H16" s="17" t="s">
        <v>398</v>
      </c>
      <c r="I16" s="17" t="s">
        <v>399</v>
      </c>
      <c r="J16" s="17" t="s">
        <v>400</v>
      </c>
    </row>
    <row r="17" customFormat="false" ht="72.75" hidden="false" customHeight="true" outlineLevel="0" collapsed="false">
      <c r="A17" s="54"/>
      <c r="B17" s="21" t="s">
        <v>401</v>
      </c>
      <c r="C17" s="22" t="s">
        <v>402</v>
      </c>
      <c r="D17" s="21" t="s">
        <v>403</v>
      </c>
      <c r="E17" s="21" t="s">
        <v>404</v>
      </c>
      <c r="F17" s="24" t="s">
        <v>405</v>
      </c>
      <c r="G17" s="55"/>
      <c r="H17" s="17" t="s">
        <v>406</v>
      </c>
      <c r="I17" s="17"/>
      <c r="J17" s="17" t="s">
        <v>394</v>
      </c>
    </row>
    <row r="18" customFormat="false" ht="15.6" hidden="false" customHeight="false" outlineLevel="0" collapsed="false">
      <c r="A18" s="54"/>
      <c r="B18" s="21"/>
      <c r="C18" s="22" t="s">
        <v>407</v>
      </c>
      <c r="D18" s="21"/>
      <c r="E18" s="21"/>
      <c r="F18" s="24"/>
      <c r="G18" s="24"/>
      <c r="H18" s="17"/>
      <c r="I18" s="17"/>
      <c r="J18" s="17" t="s">
        <v>394</v>
      </c>
    </row>
    <row r="19" customFormat="false" ht="31.2" hidden="false" customHeight="false" outlineLevel="0" collapsed="false">
      <c r="A19" s="30" t="s">
        <v>0</v>
      </c>
      <c r="B19" s="30" t="s">
        <v>1</v>
      </c>
      <c r="C19" s="30" t="s">
        <v>2</v>
      </c>
      <c r="D19" s="30" t="s">
        <v>3</v>
      </c>
      <c r="E19" s="30" t="s">
        <v>4</v>
      </c>
      <c r="F19" s="30" t="s">
        <v>5</v>
      </c>
      <c r="G19" s="30" t="s">
        <v>6</v>
      </c>
      <c r="H19" s="30" t="s">
        <v>7</v>
      </c>
      <c r="I19" s="30" t="s">
        <v>8</v>
      </c>
      <c r="J19" s="30" t="s">
        <v>9</v>
      </c>
    </row>
    <row r="20" customFormat="false" ht="15.6" hidden="false" customHeight="true" outlineLevel="0" collapsed="false">
      <c r="A20" s="32" t="s">
        <v>408</v>
      </c>
      <c r="B20" s="32"/>
      <c r="C20" s="33" t="s">
        <v>409</v>
      </c>
      <c r="D20" s="32"/>
      <c r="E20" s="32"/>
      <c r="F20" s="32"/>
      <c r="G20" s="32"/>
      <c r="H20" s="32"/>
      <c r="I20" s="32"/>
      <c r="J20" s="32"/>
    </row>
    <row r="21" customFormat="false" ht="15.6" hidden="false" customHeight="false" outlineLevel="0" collapsed="false">
      <c r="A21" s="32"/>
      <c r="B21" s="32"/>
      <c r="C21" s="33" t="s">
        <v>410</v>
      </c>
      <c r="D21" s="32"/>
      <c r="E21" s="32"/>
      <c r="F21" s="32"/>
      <c r="G21" s="32"/>
      <c r="H21" s="32"/>
      <c r="I21" s="32"/>
      <c r="J21" s="32"/>
    </row>
    <row r="22" customFormat="false" ht="15.6" hidden="false" customHeight="false" outlineLevel="0" collapsed="false">
      <c r="A22" s="32"/>
      <c r="B22" s="32"/>
      <c r="C22" s="33" t="s">
        <v>411</v>
      </c>
      <c r="D22" s="32"/>
      <c r="E22" s="32"/>
      <c r="F22" s="32"/>
      <c r="G22" s="32"/>
      <c r="H22" s="32"/>
      <c r="I22" s="32"/>
      <c r="J22" s="32"/>
    </row>
    <row r="23" customFormat="false" ht="31.2" hidden="false" customHeight="false" outlineLevel="0" collapsed="false">
      <c r="A23" s="32"/>
      <c r="B23" s="32"/>
      <c r="C23" s="33" t="s">
        <v>412</v>
      </c>
      <c r="D23" s="32"/>
      <c r="E23" s="32"/>
      <c r="F23" s="32"/>
      <c r="G23" s="32"/>
      <c r="H23" s="32"/>
      <c r="I23" s="32"/>
      <c r="J23" s="32"/>
    </row>
    <row r="24" customFormat="false" ht="15.6" hidden="false" customHeight="false" outlineLevel="0" collapsed="false">
      <c r="A24" s="32"/>
      <c r="B24" s="32"/>
      <c r="C24" s="33" t="s">
        <v>413</v>
      </c>
      <c r="D24" s="32"/>
      <c r="E24" s="32"/>
      <c r="F24" s="32"/>
      <c r="G24" s="32"/>
      <c r="H24" s="32"/>
      <c r="I24" s="32"/>
      <c r="J24" s="32"/>
    </row>
    <row r="25" customFormat="false" ht="15.6" hidden="false" customHeight="false" outlineLevel="0" collapsed="false">
      <c r="A25" s="32"/>
      <c r="B25" s="32"/>
      <c r="C25" s="33" t="s">
        <v>414</v>
      </c>
      <c r="D25" s="32"/>
      <c r="E25" s="32"/>
      <c r="F25" s="32"/>
      <c r="G25" s="32"/>
      <c r="H25" s="32"/>
      <c r="I25" s="32"/>
      <c r="J25" s="32"/>
    </row>
    <row r="26" customFormat="false" ht="15.6" hidden="false" customHeight="false" outlineLevel="0" collapsed="false">
      <c r="A26" s="32"/>
      <c r="B26" s="32"/>
      <c r="C26" s="33" t="s">
        <v>415</v>
      </c>
      <c r="D26" s="32"/>
      <c r="E26" s="32"/>
      <c r="F26" s="32"/>
      <c r="G26" s="32"/>
      <c r="H26" s="32"/>
      <c r="I26" s="32"/>
      <c r="J26" s="32"/>
    </row>
    <row r="27" customFormat="false" ht="46.8" hidden="false" customHeight="false" outlineLevel="0" collapsed="false">
      <c r="A27" s="32"/>
      <c r="B27" s="32"/>
      <c r="C27" s="33" t="s">
        <v>416</v>
      </c>
      <c r="D27" s="32"/>
      <c r="E27" s="32" t="s">
        <v>417</v>
      </c>
      <c r="F27" s="34"/>
      <c r="G27" s="32"/>
      <c r="H27" s="32"/>
      <c r="I27" s="32"/>
      <c r="J27" s="32" t="s">
        <v>418</v>
      </c>
    </row>
    <row r="28" customFormat="false" ht="31.2" hidden="false" customHeight="false" outlineLevel="0" collapsed="false">
      <c r="A28" s="35" t="s">
        <v>0</v>
      </c>
      <c r="B28" s="35" t="s">
        <v>1</v>
      </c>
      <c r="C28" s="35" t="s">
        <v>2</v>
      </c>
      <c r="D28" s="35" t="s">
        <v>3</v>
      </c>
      <c r="E28" s="35" t="s">
        <v>4</v>
      </c>
      <c r="F28" s="35" t="s">
        <v>5</v>
      </c>
      <c r="G28" s="35" t="s">
        <v>6</v>
      </c>
      <c r="H28" s="35" t="s">
        <v>7</v>
      </c>
      <c r="I28" s="35" t="s">
        <v>8</v>
      </c>
      <c r="J28" s="35" t="s">
        <v>9</v>
      </c>
    </row>
    <row r="29" customFormat="false" ht="30" hidden="false" customHeight="true" outlineLevel="0" collapsed="false">
      <c r="A29" s="36" t="s">
        <v>419</v>
      </c>
      <c r="B29" s="32"/>
      <c r="C29" s="33" t="s">
        <v>420</v>
      </c>
      <c r="D29" s="32" t="s">
        <v>421</v>
      </c>
      <c r="E29" s="32"/>
      <c r="F29" s="34" t="n">
        <v>40725</v>
      </c>
      <c r="G29" s="32"/>
      <c r="H29" s="32"/>
      <c r="I29" s="32"/>
      <c r="J29" s="32"/>
    </row>
    <row r="30" customFormat="false" ht="15" hidden="false" customHeight="true" outlineLevel="0" collapsed="false">
      <c r="A30" s="36"/>
      <c r="B30" s="32"/>
      <c r="C30" s="33" t="s">
        <v>422</v>
      </c>
      <c r="D30" s="32"/>
      <c r="E30" s="32"/>
      <c r="F30" s="34" t="n">
        <v>40695</v>
      </c>
      <c r="G30" s="32"/>
      <c r="H30" s="32"/>
      <c r="I30" s="32"/>
      <c r="J30" s="32"/>
    </row>
    <row r="31" customFormat="false" ht="30" hidden="false" customHeight="true" outlineLevel="0" collapsed="false">
      <c r="A31" s="36"/>
      <c r="B31" s="32"/>
      <c r="C31" s="33" t="s">
        <v>423</v>
      </c>
      <c r="D31" s="32"/>
      <c r="E31" s="32"/>
      <c r="F31" s="34" t="n">
        <v>40695</v>
      </c>
      <c r="G31" s="32"/>
      <c r="H31" s="32"/>
      <c r="I31" s="32"/>
      <c r="J31" s="32" t="s">
        <v>424</v>
      </c>
    </row>
    <row r="32" customFormat="false" ht="30" hidden="false" customHeight="true" outlineLevel="0" collapsed="false">
      <c r="A32" s="36"/>
      <c r="B32" s="32"/>
      <c r="C32" s="33" t="s">
        <v>425</v>
      </c>
      <c r="D32" s="32"/>
      <c r="E32" s="32"/>
      <c r="F32" s="34" t="n">
        <v>40664</v>
      </c>
      <c r="G32" s="32"/>
      <c r="H32" s="32"/>
      <c r="I32" s="32"/>
      <c r="J32" s="32"/>
    </row>
    <row r="33" customFormat="false" ht="15" hidden="false" customHeight="true" outlineLevel="0" collapsed="false">
      <c r="A33" s="36"/>
      <c r="B33" s="32"/>
      <c r="C33" s="33" t="s">
        <v>426</v>
      </c>
      <c r="D33" s="32"/>
      <c r="E33" s="32"/>
      <c r="F33" s="32" t="s">
        <v>427</v>
      </c>
      <c r="G33" s="32"/>
      <c r="H33" s="32"/>
      <c r="I33" s="32"/>
      <c r="J33" s="32"/>
    </row>
    <row r="34" customFormat="false" ht="45" hidden="false" customHeight="true" outlineLevel="0" collapsed="false">
      <c r="A34" s="36"/>
      <c r="B34" s="32"/>
      <c r="C34" s="33" t="s">
        <v>428</v>
      </c>
      <c r="D34" s="32"/>
      <c r="E34" s="32"/>
      <c r="F34" s="34" t="n">
        <v>40575</v>
      </c>
      <c r="G34" s="32"/>
      <c r="H34" s="32"/>
      <c r="I34" s="32"/>
      <c r="J34" s="32"/>
    </row>
    <row r="35" customFormat="false" ht="75.75" hidden="false" customHeight="true" outlineLevel="0" collapsed="false">
      <c r="A35" s="36"/>
      <c r="B35" s="32"/>
      <c r="C35" s="33" t="s">
        <v>429</v>
      </c>
      <c r="D35" s="32"/>
      <c r="E35" s="32"/>
      <c r="F35" s="34" t="n">
        <v>40544</v>
      </c>
      <c r="G35" s="32"/>
      <c r="H35" s="32"/>
      <c r="I35" s="32"/>
      <c r="J35" s="32" t="s">
        <v>430</v>
      </c>
    </row>
    <row r="36" customFormat="false" ht="75.75" hidden="false" customHeight="true" outlineLevel="0" collapsed="false">
      <c r="A36" s="36"/>
      <c r="B36" s="32" t="s">
        <v>431</v>
      </c>
      <c r="C36" s="33" t="s">
        <v>432</v>
      </c>
      <c r="D36" s="32" t="s">
        <v>433</v>
      </c>
      <c r="E36" s="32" t="s">
        <v>434</v>
      </c>
      <c r="F36" s="32" t="s">
        <v>435</v>
      </c>
      <c r="G36" s="34" t="n">
        <v>41214</v>
      </c>
      <c r="H36" s="32" t="s">
        <v>28</v>
      </c>
      <c r="I36" s="32"/>
      <c r="J36" s="32" t="s">
        <v>436</v>
      </c>
    </row>
    <row r="37" customFormat="false" ht="31.2" hidden="false" customHeight="false" outlineLevel="0" collapsed="false">
      <c r="A37" s="11" t="s">
        <v>0</v>
      </c>
      <c r="B37" s="11" t="s">
        <v>1</v>
      </c>
      <c r="C37" s="11" t="s">
        <v>2</v>
      </c>
      <c r="D37" s="11" t="s">
        <v>3</v>
      </c>
      <c r="E37" s="11" t="s">
        <v>4</v>
      </c>
      <c r="F37" s="11" t="s">
        <v>5</v>
      </c>
      <c r="G37" s="11" t="s">
        <v>6</v>
      </c>
      <c r="H37" s="11" t="s">
        <v>7</v>
      </c>
      <c r="I37" s="11" t="s">
        <v>8</v>
      </c>
      <c r="J37" s="11" t="s">
        <v>9</v>
      </c>
    </row>
    <row r="38" customFormat="false" ht="45" hidden="false" customHeight="true" outlineLevel="0" collapsed="false">
      <c r="A38" s="56" t="s">
        <v>153</v>
      </c>
      <c r="B38" s="57" t="s">
        <v>437</v>
      </c>
      <c r="C38" s="58" t="s">
        <v>438</v>
      </c>
      <c r="D38" s="57" t="s">
        <v>439</v>
      </c>
      <c r="E38" s="57" t="s">
        <v>440</v>
      </c>
      <c r="F38" s="57" t="s">
        <v>441</v>
      </c>
      <c r="G38" s="57" t="s">
        <v>442</v>
      </c>
      <c r="H38" s="57" t="s">
        <v>443</v>
      </c>
      <c r="I38" s="57" t="s">
        <v>444</v>
      </c>
      <c r="J38" s="57" t="s">
        <v>445</v>
      </c>
    </row>
    <row r="39" customFormat="false" ht="44.25" hidden="false" customHeight="true" outlineLevel="0" collapsed="false">
      <c r="A39" s="56"/>
      <c r="B39" s="57"/>
      <c r="C39" s="58"/>
      <c r="D39" s="57" t="s">
        <v>446</v>
      </c>
      <c r="E39" s="57"/>
      <c r="F39" s="57" t="s">
        <v>447</v>
      </c>
      <c r="G39" s="57"/>
      <c r="H39" s="57"/>
      <c r="I39" s="57"/>
      <c r="J39" s="57"/>
    </row>
    <row r="40" customFormat="false" ht="31.2" hidden="false" customHeight="false" outlineLevel="0" collapsed="false">
      <c r="A40" s="38" t="s">
        <v>0</v>
      </c>
      <c r="B40" s="38" t="s">
        <v>1</v>
      </c>
      <c r="C40" s="38" t="s">
        <v>2</v>
      </c>
      <c r="D40" s="38" t="s">
        <v>3</v>
      </c>
      <c r="E40" s="38" t="s">
        <v>4</v>
      </c>
      <c r="F40" s="38" t="s">
        <v>5</v>
      </c>
      <c r="G40" s="38" t="s">
        <v>6</v>
      </c>
      <c r="H40" s="38" t="s">
        <v>7</v>
      </c>
      <c r="I40" s="38" t="s">
        <v>8</v>
      </c>
      <c r="J40" s="38" t="s">
        <v>9</v>
      </c>
    </row>
    <row r="41" customFormat="false" ht="163.5" hidden="false" customHeight="true" outlineLevel="0" collapsed="false">
      <c r="A41" s="59" t="s">
        <v>300</v>
      </c>
      <c r="B41" s="39" t="s">
        <v>78</v>
      </c>
      <c r="C41" s="40" t="s">
        <v>448</v>
      </c>
      <c r="D41" s="39" t="s">
        <v>449</v>
      </c>
      <c r="E41" s="39" t="s">
        <v>450</v>
      </c>
      <c r="F41" s="39" t="s">
        <v>451</v>
      </c>
      <c r="G41" s="39" t="s">
        <v>452</v>
      </c>
      <c r="H41" s="39" t="s">
        <v>453</v>
      </c>
      <c r="I41" s="39" t="s">
        <v>454</v>
      </c>
      <c r="J41" s="39" t="s">
        <v>455</v>
      </c>
    </row>
    <row r="42" customFormat="false" ht="87" hidden="false" customHeight="true" outlineLevel="0" collapsed="false">
      <c r="A42" s="59"/>
      <c r="B42" s="39" t="s">
        <v>78</v>
      </c>
      <c r="C42" s="40" t="s">
        <v>456</v>
      </c>
      <c r="D42" s="39" t="s">
        <v>457</v>
      </c>
      <c r="E42" s="39" t="s">
        <v>458</v>
      </c>
      <c r="F42" s="39"/>
      <c r="G42" s="39" t="s">
        <v>459</v>
      </c>
      <c r="H42" s="39"/>
      <c r="I42" s="39" t="s">
        <v>460</v>
      </c>
      <c r="J42" s="39" t="s">
        <v>461</v>
      </c>
    </row>
    <row r="43" customFormat="false" ht="46.8" hidden="false" customHeight="false" outlineLevel="0" collapsed="false">
      <c r="A43" s="59"/>
      <c r="B43" s="39"/>
      <c r="C43" s="40" t="s">
        <v>462</v>
      </c>
      <c r="D43" s="39" t="s">
        <v>463</v>
      </c>
      <c r="E43" s="39"/>
      <c r="F43" s="39"/>
      <c r="G43" s="39"/>
      <c r="H43" s="39"/>
      <c r="I43" s="39"/>
      <c r="J43" s="39" t="s">
        <v>464</v>
      </c>
    </row>
    <row r="44" customFormat="false" ht="31.2" hidden="false" customHeight="false" outlineLevel="0" collapsed="false">
      <c r="A44" s="42" t="s">
        <v>0</v>
      </c>
      <c r="B44" s="42" t="s">
        <v>1</v>
      </c>
      <c r="C44" s="42" t="s">
        <v>2</v>
      </c>
      <c r="D44" s="42" t="s">
        <v>3</v>
      </c>
      <c r="E44" s="42" t="s">
        <v>4</v>
      </c>
      <c r="F44" s="42" t="s">
        <v>5</v>
      </c>
      <c r="G44" s="42" t="s">
        <v>6</v>
      </c>
      <c r="H44" s="42" t="s">
        <v>7</v>
      </c>
      <c r="I44" s="42" t="s">
        <v>8</v>
      </c>
      <c r="J44" s="42" t="s">
        <v>9</v>
      </c>
    </row>
    <row r="45" customFormat="false" ht="31.2" hidden="false" customHeight="true" outlineLevel="0" collapsed="false">
      <c r="A45" s="39" t="s">
        <v>465</v>
      </c>
      <c r="B45" s="39"/>
      <c r="C45" s="40" t="s">
        <v>466</v>
      </c>
      <c r="D45" s="39" t="s">
        <v>467</v>
      </c>
      <c r="E45" s="39"/>
      <c r="F45" s="39"/>
      <c r="G45" s="39"/>
      <c r="H45" s="39"/>
      <c r="I45" s="39"/>
      <c r="J45" s="39" t="s">
        <v>468</v>
      </c>
    </row>
    <row r="46" customFormat="false" ht="15.6" hidden="false" customHeight="false" outlineLevel="0" collapsed="false">
      <c r="A46" s="39"/>
      <c r="B46" s="39"/>
      <c r="C46" s="40" t="s">
        <v>469</v>
      </c>
      <c r="D46" s="39" t="s">
        <v>470</v>
      </c>
      <c r="E46" s="39"/>
      <c r="F46" s="39"/>
      <c r="G46" s="39"/>
      <c r="H46" s="39"/>
      <c r="I46" s="39"/>
      <c r="J46" s="39"/>
    </row>
    <row r="47" customFormat="false" ht="31.2" hidden="false" customHeight="false" outlineLevel="0" collapsed="false">
      <c r="A47" s="48" t="s">
        <v>0</v>
      </c>
      <c r="B47" s="48" t="s">
        <v>1</v>
      </c>
      <c r="C47" s="48" t="s">
        <v>2</v>
      </c>
      <c r="D47" s="48" t="s">
        <v>3</v>
      </c>
      <c r="E47" s="48" t="s">
        <v>4</v>
      </c>
      <c r="F47" s="48" t="s">
        <v>5</v>
      </c>
      <c r="G47" s="48" t="s">
        <v>6</v>
      </c>
      <c r="H47" s="48" t="s">
        <v>7</v>
      </c>
      <c r="I47" s="48" t="s">
        <v>8</v>
      </c>
      <c r="J47" s="48" t="s">
        <v>9</v>
      </c>
    </row>
    <row r="48" customFormat="false" ht="31.2" hidden="false" customHeight="true" outlineLevel="0" collapsed="false">
      <c r="A48" s="26" t="s">
        <v>471</v>
      </c>
      <c r="B48" s="26" t="s">
        <v>472</v>
      </c>
      <c r="C48" s="27" t="s">
        <v>473</v>
      </c>
      <c r="D48" s="26"/>
      <c r="E48" s="26"/>
      <c r="F48" s="26"/>
      <c r="G48" s="26"/>
      <c r="H48" s="26"/>
      <c r="I48" s="26"/>
      <c r="J48" s="26"/>
    </row>
    <row r="49" customFormat="false" ht="15.6" hidden="false" customHeight="false" outlineLevel="0" collapsed="false">
      <c r="A49" s="26"/>
      <c r="B49" s="26" t="s">
        <v>307</v>
      </c>
      <c r="C49" s="27" t="s">
        <v>474</v>
      </c>
      <c r="D49" s="26"/>
      <c r="E49" s="26"/>
      <c r="F49" s="26"/>
      <c r="G49" s="26"/>
      <c r="H49" s="26"/>
      <c r="I49" s="26"/>
      <c r="J49" s="26"/>
    </row>
    <row r="50" customFormat="false" ht="15.6" hidden="false" customHeight="false" outlineLevel="0" collapsed="false">
      <c r="A50" s="26"/>
      <c r="B50" s="26" t="s">
        <v>475</v>
      </c>
      <c r="C50" s="27" t="s">
        <v>476</v>
      </c>
      <c r="D50" s="26"/>
      <c r="E50" s="26"/>
      <c r="F50" s="26"/>
      <c r="G50" s="26"/>
      <c r="H50" s="26"/>
      <c r="I50" s="26"/>
      <c r="J50" s="26"/>
    </row>
    <row r="51" customFormat="false" ht="15.6" hidden="false" customHeight="false" outlineLevel="0" collapsed="false">
      <c r="A51" s="26"/>
      <c r="B51" s="26" t="s">
        <v>477</v>
      </c>
      <c r="C51" s="27" t="s">
        <v>478</v>
      </c>
      <c r="D51" s="26"/>
      <c r="E51" s="26"/>
      <c r="F51" s="26"/>
      <c r="G51" s="26"/>
      <c r="H51" s="26"/>
      <c r="I51" s="26"/>
      <c r="J51" s="26"/>
    </row>
    <row r="52" customFormat="false" ht="15.6" hidden="false" customHeight="false" outlineLevel="0" collapsed="false">
      <c r="A52" s="26"/>
      <c r="B52" s="26" t="s">
        <v>479</v>
      </c>
      <c r="C52" s="27" t="s">
        <v>480</v>
      </c>
      <c r="D52" s="26"/>
      <c r="E52" s="26"/>
      <c r="F52" s="26"/>
      <c r="G52" s="26"/>
      <c r="H52" s="26"/>
      <c r="I52" s="26"/>
      <c r="J52" s="26"/>
    </row>
    <row r="53" customFormat="false" ht="31.2" hidden="false" customHeight="false" outlineLevel="0" collapsed="false">
      <c r="A53" s="26"/>
      <c r="B53" s="26" t="s">
        <v>481</v>
      </c>
      <c r="C53" s="27" t="s">
        <v>482</v>
      </c>
      <c r="D53" s="26"/>
      <c r="E53" s="26"/>
      <c r="F53" s="26"/>
      <c r="G53" s="26"/>
      <c r="H53" s="26"/>
      <c r="I53" s="26"/>
      <c r="J53" s="26"/>
    </row>
    <row r="54" customFormat="false" ht="31.2" hidden="false" customHeight="false" outlineLevel="0" collapsed="false">
      <c r="A54" s="26"/>
      <c r="B54" s="26" t="s">
        <v>481</v>
      </c>
      <c r="C54" s="27" t="s">
        <v>483</v>
      </c>
      <c r="D54" s="26"/>
      <c r="E54" s="26"/>
      <c r="F54" s="26"/>
      <c r="G54" s="26"/>
      <c r="H54" s="26"/>
      <c r="I54" s="26"/>
      <c r="J54" s="26"/>
    </row>
    <row r="55" customFormat="false" ht="31.2" hidden="false" customHeight="false" outlineLevel="0" collapsed="false">
      <c r="A55" s="26"/>
      <c r="B55" s="26" t="s">
        <v>481</v>
      </c>
      <c r="C55" s="27" t="s">
        <v>484</v>
      </c>
      <c r="D55" s="26"/>
      <c r="E55" s="26"/>
      <c r="F55" s="26"/>
      <c r="G55" s="26"/>
      <c r="H55" s="26"/>
      <c r="I55" s="26"/>
      <c r="J55" s="26"/>
    </row>
    <row r="56" customFormat="false" ht="31.2" hidden="false" customHeight="false" outlineLevel="0" collapsed="false">
      <c r="A56" s="25" t="s">
        <v>0</v>
      </c>
      <c r="B56" s="25" t="s">
        <v>1</v>
      </c>
      <c r="C56" s="25" t="s">
        <v>2</v>
      </c>
      <c r="D56" s="25" t="s">
        <v>3</v>
      </c>
      <c r="E56" s="25" t="s">
        <v>4</v>
      </c>
      <c r="F56" s="25" t="s">
        <v>5</v>
      </c>
      <c r="G56" s="25" t="s">
        <v>6</v>
      </c>
      <c r="H56" s="25" t="s">
        <v>7</v>
      </c>
      <c r="I56" s="25" t="s">
        <v>8</v>
      </c>
      <c r="J56" s="25" t="s">
        <v>9</v>
      </c>
    </row>
    <row r="57" customFormat="false" ht="15.6" hidden="false" customHeight="true" outlineLevel="0" collapsed="false">
      <c r="A57" s="26" t="s">
        <v>347</v>
      </c>
      <c r="B57" s="26"/>
      <c r="C57" s="27" t="s">
        <v>355</v>
      </c>
      <c r="D57" s="26" t="s">
        <v>485</v>
      </c>
      <c r="E57" s="26"/>
      <c r="F57" s="26"/>
      <c r="G57" s="26"/>
      <c r="H57" s="26"/>
      <c r="I57" s="26"/>
      <c r="J57" s="26" t="s">
        <v>486</v>
      </c>
    </row>
    <row r="58" customFormat="false" ht="31.2" hidden="false" customHeight="false" outlineLevel="0" collapsed="false">
      <c r="A58" s="26"/>
      <c r="B58" s="26"/>
      <c r="C58" s="27" t="s">
        <v>487</v>
      </c>
      <c r="D58" s="26" t="s">
        <v>488</v>
      </c>
      <c r="E58" s="26"/>
      <c r="F58" s="26"/>
      <c r="G58" s="26"/>
      <c r="H58" s="26"/>
      <c r="I58" s="26"/>
      <c r="J58" s="26" t="s">
        <v>489</v>
      </c>
    </row>
    <row r="59" customFormat="false" ht="33" hidden="false" customHeight="true" outlineLevel="0" collapsed="false">
      <c r="A59" s="26"/>
      <c r="B59" s="26"/>
      <c r="C59" s="27" t="s">
        <v>490</v>
      </c>
      <c r="D59" s="26"/>
      <c r="E59" s="26"/>
      <c r="F59" s="26"/>
      <c r="G59" s="26"/>
      <c r="H59" s="26"/>
      <c r="I59" s="26"/>
      <c r="J59" s="26" t="s">
        <v>491</v>
      </c>
    </row>
    <row r="60" customFormat="false" ht="31.2" hidden="false" customHeight="false" outlineLevel="0" collapsed="false">
      <c r="A60" s="26"/>
      <c r="B60" s="26"/>
      <c r="C60" s="27" t="s">
        <v>492</v>
      </c>
      <c r="D60" s="26" t="s">
        <v>493</v>
      </c>
      <c r="E60" s="26"/>
      <c r="F60" s="26"/>
      <c r="G60" s="26"/>
      <c r="H60" s="26"/>
      <c r="I60" s="26"/>
      <c r="J60" s="26" t="s">
        <v>494</v>
      </c>
    </row>
    <row r="61" customFormat="false" ht="15.6" hidden="false" customHeight="false" outlineLevel="0" collapsed="false">
      <c r="A61" s="26"/>
      <c r="B61" s="26"/>
      <c r="C61" s="27" t="s">
        <v>495</v>
      </c>
      <c r="D61" s="26" t="s">
        <v>496</v>
      </c>
      <c r="E61" s="26"/>
      <c r="F61" s="26"/>
      <c r="G61" s="26"/>
      <c r="H61" s="26"/>
      <c r="I61" s="26"/>
      <c r="J61" s="26" t="s">
        <v>497</v>
      </c>
    </row>
    <row r="62" customFormat="false" ht="31.2" hidden="false" customHeight="false" outlineLevel="0" collapsed="false">
      <c r="A62" s="26"/>
      <c r="B62" s="26" t="s">
        <v>262</v>
      </c>
      <c r="C62" s="27" t="s">
        <v>498</v>
      </c>
      <c r="D62" s="26"/>
      <c r="E62" s="26"/>
      <c r="F62" s="26"/>
      <c r="G62" s="26"/>
      <c r="H62" s="26"/>
      <c r="I62" s="26"/>
      <c r="J62" s="26"/>
    </row>
    <row r="63" customFormat="false" ht="60" hidden="false" customHeight="true" outlineLevel="0" collapsed="false">
      <c r="A63" s="26"/>
      <c r="B63" s="26" t="s">
        <v>499</v>
      </c>
      <c r="C63" s="27" t="s">
        <v>500</v>
      </c>
      <c r="D63" s="26" t="s">
        <v>501</v>
      </c>
      <c r="E63" s="26" t="s">
        <v>502</v>
      </c>
      <c r="F63" s="26"/>
      <c r="G63" s="26" t="s">
        <v>503</v>
      </c>
      <c r="H63" s="26"/>
      <c r="I63" s="26"/>
      <c r="J63" s="26" t="s">
        <v>504</v>
      </c>
    </row>
    <row r="64" customFormat="false" ht="31.2" hidden="false" customHeight="false" outlineLevel="0" collapsed="false">
      <c r="A64" s="49" t="s">
        <v>0</v>
      </c>
      <c r="B64" s="49" t="s">
        <v>1</v>
      </c>
      <c r="C64" s="49" t="s">
        <v>2</v>
      </c>
      <c r="D64" s="49" t="s">
        <v>3</v>
      </c>
      <c r="E64" s="49" t="s">
        <v>4</v>
      </c>
      <c r="F64" s="49" t="s">
        <v>5</v>
      </c>
      <c r="G64" s="49" t="s">
        <v>6</v>
      </c>
      <c r="H64" s="49" t="s">
        <v>7</v>
      </c>
      <c r="I64" s="49" t="s">
        <v>8</v>
      </c>
      <c r="J64" s="49" t="s">
        <v>9</v>
      </c>
    </row>
    <row r="65" customFormat="false" ht="15.6" hidden="false" customHeight="true" outlineLevel="0" collapsed="false">
      <c r="A65" s="5" t="s">
        <v>341</v>
      </c>
      <c r="B65" s="6"/>
      <c r="C65" s="7" t="s">
        <v>505</v>
      </c>
      <c r="D65" s="6"/>
      <c r="E65" s="6"/>
      <c r="F65" s="10" t="n">
        <v>40848</v>
      </c>
      <c r="G65" s="6"/>
      <c r="H65" s="6"/>
      <c r="I65" s="6"/>
      <c r="J65" s="6" t="s">
        <v>506</v>
      </c>
    </row>
    <row r="66" customFormat="false" ht="15.6" hidden="false" customHeight="false" outlineLevel="0" collapsed="false">
      <c r="A66" s="5"/>
      <c r="B66" s="6"/>
      <c r="C66" s="7" t="s">
        <v>507</v>
      </c>
      <c r="D66" s="6"/>
      <c r="E66" s="6"/>
      <c r="F66" s="10" t="n">
        <v>40848</v>
      </c>
      <c r="G66" s="6"/>
      <c r="H66" s="6"/>
      <c r="I66" s="6"/>
      <c r="J66" s="6" t="s">
        <v>508</v>
      </c>
    </row>
    <row r="67" customFormat="false" ht="31.2" hidden="false" customHeight="false" outlineLevel="0" collapsed="false">
      <c r="A67" s="5"/>
      <c r="B67" s="6"/>
      <c r="C67" s="7" t="s">
        <v>509</v>
      </c>
      <c r="D67" s="6"/>
      <c r="E67" s="6"/>
      <c r="F67" s="10" t="n">
        <v>40664</v>
      </c>
      <c r="G67" s="6"/>
      <c r="H67" s="6"/>
      <c r="I67" s="6"/>
      <c r="J67" s="6"/>
    </row>
  </sheetData>
  <mergeCells count="18">
    <mergeCell ref="A2:A4"/>
    <mergeCell ref="A6:A13"/>
    <mergeCell ref="A16:A18"/>
    <mergeCell ref="A20:A27"/>
    <mergeCell ref="A29:A36"/>
    <mergeCell ref="A38:A39"/>
    <mergeCell ref="B38:B39"/>
    <mergeCell ref="C38:C39"/>
    <mergeCell ref="E38:E39"/>
    <mergeCell ref="G38:G39"/>
    <mergeCell ref="H38:H39"/>
    <mergeCell ref="I38:I39"/>
    <mergeCell ref="J38:J39"/>
    <mergeCell ref="A41:A43"/>
    <mergeCell ref="A45:A46"/>
    <mergeCell ref="A48:A55"/>
    <mergeCell ref="A57:A63"/>
    <mergeCell ref="A65:A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pane xSplit="3" ySplit="1" topLeftCell="D29" activePane="bottomRight" state="frozen"/>
      <selection pane="topLeft" activeCell="A1" activeCellId="0" sqref="A1"/>
      <selection pane="topRight" activeCell="D1" activeCellId="0" sqref="D1"/>
      <selection pane="bottomLeft" activeCell="A29" activeCellId="0" sqref="A29"/>
      <selection pane="bottomRight" activeCell="F68" activeCellId="0" sqref="F68"/>
    </sheetView>
  </sheetViews>
  <sheetFormatPr defaultColWidth="11.43359375" defaultRowHeight="15.6" zeroHeight="false" outlineLevelRow="0" outlineLevelCol="0"/>
  <cols>
    <col collapsed="false" customWidth="true" hidden="false" outlineLevel="0" max="1" min="1" style="2" width="10.43"/>
    <col collapsed="false" customWidth="true" hidden="false" outlineLevel="0" max="2" min="2" style="2" width="13.99"/>
    <col collapsed="false" customWidth="true" hidden="false" outlineLevel="0" max="3" min="3" style="15" width="44.32"/>
    <col collapsed="false" customWidth="true" hidden="false" outlineLevel="0" max="4" min="4" style="2" width="16.66"/>
    <col collapsed="false" customWidth="true" hidden="false" outlineLevel="0" max="5" min="5" style="2" width="18.66"/>
    <col collapsed="false" customWidth="true" hidden="false" outlineLevel="0" max="6" min="6" style="2" width="11.1"/>
    <col collapsed="false" customWidth="true" hidden="false" outlineLevel="0" max="7" min="7" style="2" width="16.32"/>
    <col collapsed="false" customWidth="true" hidden="false" outlineLevel="0" max="8" min="8" style="2" width="18.66"/>
    <col collapsed="false" customWidth="true" hidden="false" outlineLevel="0" max="9" min="9" style="2" width="35.99"/>
    <col collapsed="false" customWidth="true" hidden="false" outlineLevel="0" max="10" min="10" style="2" width="30.43"/>
    <col collapsed="false" customWidth="false" hidden="false" outlineLevel="0" max="257" min="11" style="2" width="11.43"/>
  </cols>
  <sheetData>
    <row r="1" customFormat="false" ht="31.2" hidden="false" customHeight="false" outlineLevel="0" collapsed="false">
      <c r="A1" s="3" t="s">
        <v>0</v>
      </c>
      <c r="B1" s="3" t="s">
        <v>1</v>
      </c>
      <c r="C1" s="3" t="s">
        <v>2</v>
      </c>
      <c r="D1" s="3" t="s">
        <v>3</v>
      </c>
      <c r="E1" s="3" t="s">
        <v>4</v>
      </c>
      <c r="F1" s="3" t="s">
        <v>5</v>
      </c>
      <c r="G1" s="3" t="s">
        <v>6</v>
      </c>
      <c r="H1" s="3" t="s">
        <v>7</v>
      </c>
      <c r="I1" s="3" t="s">
        <v>8</v>
      </c>
      <c r="J1" s="3" t="s">
        <v>9</v>
      </c>
    </row>
    <row r="2" customFormat="false" ht="73.5" hidden="false" customHeight="true" outlineLevel="0" collapsed="false">
      <c r="A2" s="5" t="s">
        <v>236</v>
      </c>
      <c r="B2" s="6"/>
      <c r="C2" s="7" t="s">
        <v>510</v>
      </c>
      <c r="D2" s="6" t="s">
        <v>511</v>
      </c>
      <c r="E2" s="6"/>
      <c r="F2" s="10" t="n">
        <v>41153</v>
      </c>
      <c r="G2" s="6"/>
      <c r="H2" s="6"/>
      <c r="I2" s="6" t="s">
        <v>512</v>
      </c>
      <c r="J2" s="6"/>
    </row>
    <row r="3" customFormat="false" ht="84.75" hidden="false" customHeight="true" outlineLevel="0" collapsed="false">
      <c r="A3" s="5"/>
      <c r="B3" s="6" t="s">
        <v>43</v>
      </c>
      <c r="C3" s="7" t="s">
        <v>513</v>
      </c>
      <c r="D3" s="6" t="s">
        <v>514</v>
      </c>
      <c r="E3" s="6" t="s">
        <v>515</v>
      </c>
      <c r="F3" s="8" t="s">
        <v>516</v>
      </c>
      <c r="G3" s="10" t="n">
        <v>41703</v>
      </c>
      <c r="H3" s="6" t="s">
        <v>517</v>
      </c>
      <c r="I3" s="6"/>
      <c r="J3" s="6" t="s">
        <v>518</v>
      </c>
    </row>
    <row r="4" customFormat="false" ht="89.25" hidden="false" customHeight="true" outlineLevel="0" collapsed="false">
      <c r="A4" s="5"/>
      <c r="B4" s="6" t="s">
        <v>519</v>
      </c>
      <c r="C4" s="7" t="s">
        <v>520</v>
      </c>
      <c r="D4" s="6" t="s">
        <v>521</v>
      </c>
      <c r="E4" s="6" t="s">
        <v>522</v>
      </c>
      <c r="F4" s="6" t="n">
        <v>2012</v>
      </c>
      <c r="G4" s="8" t="n">
        <v>41437</v>
      </c>
      <c r="H4" s="6" t="s">
        <v>523</v>
      </c>
      <c r="I4" s="6"/>
      <c r="J4" s="6" t="s">
        <v>524</v>
      </c>
    </row>
    <row r="5" customFormat="false" ht="89.25" hidden="false" customHeight="true" outlineLevel="0" collapsed="false">
      <c r="A5" s="5"/>
      <c r="B5" s="6" t="s">
        <v>101</v>
      </c>
      <c r="C5" s="7" t="s">
        <v>525</v>
      </c>
      <c r="D5" s="6" t="s">
        <v>526</v>
      </c>
      <c r="E5" s="6" t="s">
        <v>527</v>
      </c>
      <c r="F5" s="6" t="n">
        <v>2012</v>
      </c>
      <c r="G5" s="10" t="s">
        <v>528</v>
      </c>
      <c r="H5" s="6" t="s">
        <v>28</v>
      </c>
      <c r="I5" s="6" t="s">
        <v>529</v>
      </c>
      <c r="J5" s="6" t="s">
        <v>530</v>
      </c>
    </row>
    <row r="6" customFormat="false" ht="42" hidden="false" customHeight="true" outlineLevel="0" collapsed="false">
      <c r="A6" s="5"/>
      <c r="B6" s="6"/>
      <c r="C6" s="7" t="s">
        <v>531</v>
      </c>
      <c r="D6" s="6" t="s">
        <v>532</v>
      </c>
      <c r="E6" s="6"/>
      <c r="F6" s="60" t="n">
        <v>40969</v>
      </c>
      <c r="G6" s="10"/>
      <c r="H6" s="6"/>
      <c r="I6" s="6" t="s">
        <v>533</v>
      </c>
      <c r="J6" s="6"/>
    </row>
    <row r="7" customFormat="false" ht="62.4" hidden="false" customHeight="false" outlineLevel="0" collapsed="false">
      <c r="A7" s="5"/>
      <c r="B7" s="6" t="s">
        <v>24</v>
      </c>
      <c r="C7" s="7" t="s">
        <v>534</v>
      </c>
      <c r="D7" s="6" t="s">
        <v>535</v>
      </c>
      <c r="E7" s="6"/>
      <c r="F7" s="9"/>
      <c r="G7" s="8" t="s">
        <v>536</v>
      </c>
      <c r="H7" s="6" t="s">
        <v>28</v>
      </c>
      <c r="I7" s="7" t="s">
        <v>537</v>
      </c>
      <c r="J7" s="6" t="s">
        <v>538</v>
      </c>
    </row>
    <row r="8" customFormat="false" ht="101.25" hidden="false" customHeight="true" outlineLevel="0" collapsed="false">
      <c r="A8" s="5"/>
      <c r="B8" s="6" t="s">
        <v>24</v>
      </c>
      <c r="C8" s="7" t="s">
        <v>539</v>
      </c>
      <c r="D8" s="6" t="s">
        <v>540</v>
      </c>
      <c r="E8" s="6"/>
      <c r="F8" s="9" t="s">
        <v>536</v>
      </c>
      <c r="G8" s="6" t="s">
        <v>541</v>
      </c>
      <c r="H8" s="6" t="s">
        <v>517</v>
      </c>
      <c r="I8" s="6" t="s">
        <v>542</v>
      </c>
      <c r="J8" s="6" t="s">
        <v>543</v>
      </c>
    </row>
    <row r="9" customFormat="false" ht="31.2" hidden="false" customHeight="false" outlineLevel="0" collapsed="false">
      <c r="A9" s="13" t="s">
        <v>0</v>
      </c>
      <c r="B9" s="13" t="s">
        <v>1</v>
      </c>
      <c r="C9" s="13" t="s">
        <v>2</v>
      </c>
      <c r="D9" s="13" t="s">
        <v>3</v>
      </c>
      <c r="E9" s="13" t="s">
        <v>4</v>
      </c>
      <c r="F9" s="13" t="s">
        <v>5</v>
      </c>
      <c r="G9" s="13" t="s">
        <v>6</v>
      </c>
      <c r="H9" s="13" t="s">
        <v>7</v>
      </c>
      <c r="I9" s="13" t="s">
        <v>8</v>
      </c>
      <c r="J9" s="13" t="s">
        <v>9</v>
      </c>
    </row>
    <row r="10" customFormat="false" ht="69" hidden="false" customHeight="true" outlineLevel="0" collapsed="false">
      <c r="A10" s="61" t="s">
        <v>366</v>
      </c>
      <c r="B10" s="17" t="s">
        <v>544</v>
      </c>
      <c r="C10" s="18" t="s">
        <v>545</v>
      </c>
      <c r="D10" s="17" t="s">
        <v>546</v>
      </c>
      <c r="E10" s="17" t="s">
        <v>547</v>
      </c>
      <c r="F10" s="20" t="n">
        <v>41000</v>
      </c>
      <c r="G10" s="19"/>
      <c r="H10" s="17"/>
      <c r="I10" s="17"/>
      <c r="J10" s="17" t="s">
        <v>548</v>
      </c>
    </row>
    <row r="11" customFormat="false" ht="30" hidden="false" customHeight="true" outlineLevel="0" collapsed="false">
      <c r="A11" s="61"/>
      <c r="B11" s="17"/>
      <c r="C11" s="18" t="s">
        <v>549</v>
      </c>
      <c r="D11" s="17" t="s">
        <v>550</v>
      </c>
      <c r="E11" s="17"/>
      <c r="F11" s="20" t="n">
        <v>40969</v>
      </c>
      <c r="G11" s="17"/>
      <c r="H11" s="17"/>
      <c r="I11" s="17"/>
      <c r="J11" s="17" t="s">
        <v>551</v>
      </c>
    </row>
    <row r="12" customFormat="false" ht="101.25" hidden="false" customHeight="true" outlineLevel="0" collapsed="false">
      <c r="A12" s="61"/>
      <c r="B12" s="17" t="s">
        <v>78</v>
      </c>
      <c r="C12" s="18" t="s">
        <v>552</v>
      </c>
      <c r="D12" s="17" t="s">
        <v>553</v>
      </c>
      <c r="E12" s="17" t="s">
        <v>554</v>
      </c>
      <c r="F12" s="20" t="n">
        <v>40969</v>
      </c>
      <c r="G12" s="20" t="n">
        <v>42156</v>
      </c>
      <c r="H12" s="17" t="s">
        <v>555</v>
      </c>
      <c r="I12" s="17" t="s">
        <v>556</v>
      </c>
      <c r="J12" s="17" t="s">
        <v>557</v>
      </c>
    </row>
    <row r="13" customFormat="false" ht="79.5" hidden="false" customHeight="true" outlineLevel="0" collapsed="false">
      <c r="A13" s="61"/>
      <c r="B13" s="17" t="s">
        <v>558</v>
      </c>
      <c r="C13" s="18" t="s">
        <v>559</v>
      </c>
      <c r="D13" s="17" t="s">
        <v>560</v>
      </c>
      <c r="E13" s="17" t="s">
        <v>561</v>
      </c>
      <c r="F13" s="20" t="n">
        <v>41030</v>
      </c>
      <c r="G13" s="17" t="s">
        <v>562</v>
      </c>
      <c r="H13" s="17" t="s">
        <v>563</v>
      </c>
      <c r="I13" s="17"/>
      <c r="J13" s="17" t="s">
        <v>564</v>
      </c>
    </row>
    <row r="14" customFormat="false" ht="30" hidden="false" customHeight="true" outlineLevel="0" collapsed="false">
      <c r="A14" s="61"/>
      <c r="B14" s="17"/>
      <c r="C14" s="18" t="s">
        <v>565</v>
      </c>
      <c r="D14" s="17" t="s">
        <v>566</v>
      </c>
      <c r="E14" s="17"/>
      <c r="F14" s="20" t="n">
        <v>41061</v>
      </c>
      <c r="G14" s="17"/>
      <c r="H14" s="17"/>
      <c r="I14" s="17"/>
      <c r="J14" s="17" t="s">
        <v>567</v>
      </c>
    </row>
    <row r="15" customFormat="false" ht="15" hidden="false" customHeight="true" outlineLevel="0" collapsed="false">
      <c r="A15" s="61"/>
      <c r="B15" s="17"/>
      <c r="C15" s="18" t="s">
        <v>568</v>
      </c>
      <c r="D15" s="17" t="s">
        <v>569</v>
      </c>
      <c r="E15" s="17"/>
      <c r="F15" s="20" t="n">
        <v>41061</v>
      </c>
      <c r="G15" s="17"/>
      <c r="H15" s="17"/>
      <c r="I15" s="17"/>
      <c r="J15" s="17" t="s">
        <v>533</v>
      </c>
    </row>
    <row r="16" customFormat="false" ht="86.25" hidden="false" customHeight="true" outlineLevel="0" collapsed="false">
      <c r="A16" s="61"/>
      <c r="B16" s="17" t="s">
        <v>570</v>
      </c>
      <c r="C16" s="18" t="s">
        <v>571</v>
      </c>
      <c r="D16" s="17" t="s">
        <v>572</v>
      </c>
      <c r="E16" s="17"/>
      <c r="F16" s="17" t="n">
        <v>2012</v>
      </c>
      <c r="G16" s="17" t="n">
        <v>2012</v>
      </c>
      <c r="H16" s="17" t="s">
        <v>28</v>
      </c>
      <c r="I16" s="17" t="s">
        <v>573</v>
      </c>
      <c r="J16" s="17" t="s">
        <v>574</v>
      </c>
    </row>
    <row r="17" customFormat="false" ht="31.2" hidden="false" customHeight="false" outlineLevel="0" collapsed="false">
      <c r="A17" s="51" t="s">
        <v>0</v>
      </c>
      <c r="B17" s="51" t="s">
        <v>1</v>
      </c>
      <c r="C17" s="51" t="s">
        <v>2</v>
      </c>
      <c r="D17" s="51" t="s">
        <v>3</v>
      </c>
      <c r="E17" s="51" t="s">
        <v>4</v>
      </c>
      <c r="F17" s="51" t="s">
        <v>5</v>
      </c>
      <c r="G17" s="51" t="s">
        <v>6</v>
      </c>
      <c r="H17" s="51" t="s">
        <v>7</v>
      </c>
      <c r="I17" s="51" t="s">
        <v>8</v>
      </c>
      <c r="J17" s="51" t="s">
        <v>388</v>
      </c>
    </row>
    <row r="18" customFormat="false" ht="31.2" hidden="false" customHeight="true" outlineLevel="0" collapsed="false">
      <c r="A18" s="62" t="s">
        <v>395</v>
      </c>
      <c r="B18" s="17"/>
      <c r="C18" s="18" t="s">
        <v>575</v>
      </c>
      <c r="D18" s="17" t="s">
        <v>576</v>
      </c>
      <c r="E18" s="17"/>
      <c r="F18" s="17" t="s">
        <v>577</v>
      </c>
      <c r="G18" s="17"/>
      <c r="H18" s="17"/>
      <c r="I18" s="17"/>
      <c r="J18" s="17" t="s">
        <v>578</v>
      </c>
    </row>
    <row r="19" customFormat="false" ht="31.2" hidden="false" customHeight="false" outlineLevel="0" collapsed="false">
      <c r="A19" s="62"/>
      <c r="B19" s="17"/>
      <c r="C19" s="18" t="s">
        <v>579</v>
      </c>
      <c r="D19" s="17" t="s">
        <v>580</v>
      </c>
      <c r="E19" s="17"/>
      <c r="F19" s="20" t="n">
        <v>40940</v>
      </c>
      <c r="G19" s="17"/>
      <c r="H19" s="17"/>
      <c r="I19" s="17"/>
      <c r="J19" s="17" t="s">
        <v>581</v>
      </c>
    </row>
    <row r="20" customFormat="false" ht="31.2" hidden="false" customHeight="false" outlineLevel="0" collapsed="false">
      <c r="A20" s="62"/>
      <c r="B20" s="17"/>
      <c r="C20" s="18" t="s">
        <v>582</v>
      </c>
      <c r="D20" s="17"/>
      <c r="E20" s="17"/>
      <c r="F20" s="20" t="n">
        <v>40969</v>
      </c>
      <c r="G20" s="17"/>
      <c r="H20" s="17"/>
      <c r="I20" s="17"/>
      <c r="J20" s="17" t="s">
        <v>583</v>
      </c>
    </row>
    <row r="21" customFormat="false" ht="31.2" hidden="false" customHeight="false" outlineLevel="0" collapsed="false">
      <c r="A21" s="62"/>
      <c r="B21" s="17"/>
      <c r="C21" s="18" t="s">
        <v>584</v>
      </c>
      <c r="D21" s="17" t="s">
        <v>585</v>
      </c>
      <c r="E21" s="17"/>
      <c r="F21" s="20" t="n">
        <v>40969</v>
      </c>
      <c r="G21" s="17"/>
      <c r="H21" s="17"/>
      <c r="I21" s="17"/>
      <c r="J21" s="17" t="s">
        <v>586</v>
      </c>
    </row>
    <row r="22" customFormat="false" ht="156" hidden="false" customHeight="true" outlineLevel="0" collapsed="false">
      <c r="A22" s="62"/>
      <c r="B22" s="17" t="s">
        <v>43</v>
      </c>
      <c r="C22" s="18" t="s">
        <v>587</v>
      </c>
      <c r="D22" s="17" t="s">
        <v>588</v>
      </c>
      <c r="E22" s="17" t="s">
        <v>589</v>
      </c>
      <c r="F22" s="17" t="s">
        <v>590</v>
      </c>
      <c r="G22" s="53"/>
      <c r="H22" s="17" t="s">
        <v>591</v>
      </c>
      <c r="I22" s="18" t="s">
        <v>592</v>
      </c>
      <c r="J22" s="17" t="s">
        <v>593</v>
      </c>
    </row>
    <row r="23" customFormat="false" ht="15.6" hidden="false" customHeight="false" outlineLevel="0" collapsed="false">
      <c r="A23" s="62"/>
      <c r="B23" s="17"/>
      <c r="C23" s="18" t="s">
        <v>594</v>
      </c>
      <c r="D23" s="17" t="s">
        <v>595</v>
      </c>
      <c r="E23" s="17"/>
      <c r="F23" s="20" t="n">
        <v>41000</v>
      </c>
      <c r="G23" s="17"/>
      <c r="H23" s="17"/>
      <c r="I23" s="17"/>
      <c r="J23" s="17" t="s">
        <v>596</v>
      </c>
    </row>
    <row r="24" customFormat="false" ht="46.8" hidden="false" customHeight="false" outlineLevel="0" collapsed="false">
      <c r="A24" s="62"/>
      <c r="B24" s="17"/>
      <c r="C24" s="18" t="s">
        <v>597</v>
      </c>
      <c r="D24" s="17" t="s">
        <v>598</v>
      </c>
      <c r="E24" s="17"/>
      <c r="F24" s="17" t="s">
        <v>590</v>
      </c>
      <c r="G24" s="17"/>
      <c r="H24" s="17"/>
      <c r="I24" s="17"/>
      <c r="J24" s="17"/>
    </row>
    <row r="25" customFormat="false" ht="15.6" hidden="false" customHeight="false" outlineLevel="0" collapsed="false">
      <c r="A25" s="62"/>
      <c r="B25" s="21"/>
      <c r="C25" s="22" t="s">
        <v>599</v>
      </c>
      <c r="D25" s="21"/>
      <c r="E25" s="21"/>
      <c r="F25" s="24" t="n">
        <v>41000</v>
      </c>
      <c r="G25" s="24"/>
      <c r="H25" s="17"/>
      <c r="I25" s="17"/>
      <c r="J25" s="17"/>
    </row>
    <row r="26" customFormat="false" ht="31.2" hidden="false" customHeight="false" outlineLevel="0" collapsed="false">
      <c r="A26" s="62"/>
      <c r="B26" s="21"/>
      <c r="C26" s="22" t="s">
        <v>600</v>
      </c>
      <c r="D26" s="21" t="s">
        <v>601</v>
      </c>
      <c r="E26" s="21"/>
      <c r="F26" s="24" t="s">
        <v>602</v>
      </c>
      <c r="G26" s="24"/>
      <c r="H26" s="17"/>
      <c r="I26" s="17"/>
      <c r="J26" s="17"/>
    </row>
    <row r="27" customFormat="false" ht="31.2" hidden="false" customHeight="false" outlineLevel="0" collapsed="false">
      <c r="A27" s="30" t="s">
        <v>0</v>
      </c>
      <c r="B27" s="30" t="s">
        <v>1</v>
      </c>
      <c r="C27" s="30" t="s">
        <v>2</v>
      </c>
      <c r="D27" s="30" t="s">
        <v>3</v>
      </c>
      <c r="E27" s="30" t="s">
        <v>4</v>
      </c>
      <c r="F27" s="30" t="s">
        <v>5</v>
      </c>
      <c r="G27" s="30" t="s">
        <v>6</v>
      </c>
      <c r="H27" s="30" t="s">
        <v>7</v>
      </c>
      <c r="I27" s="30" t="s">
        <v>8</v>
      </c>
      <c r="J27" s="30" t="s">
        <v>9</v>
      </c>
    </row>
    <row r="28" customFormat="false" ht="51" hidden="false" customHeight="true" outlineLevel="0" collapsed="false">
      <c r="A28" s="32" t="s">
        <v>408</v>
      </c>
      <c r="B28" s="32" t="s">
        <v>603</v>
      </c>
      <c r="C28" s="33" t="s">
        <v>604</v>
      </c>
      <c r="D28" s="32"/>
      <c r="E28" s="32"/>
      <c r="F28" s="34" t="n">
        <v>40969</v>
      </c>
      <c r="G28" s="32"/>
      <c r="H28" s="32"/>
      <c r="I28" s="32"/>
      <c r="J28" s="32" t="s">
        <v>605</v>
      </c>
    </row>
    <row r="29" customFormat="false" ht="31.2" hidden="false" customHeight="false" outlineLevel="0" collapsed="false">
      <c r="A29" s="32"/>
      <c r="B29" s="32" t="s">
        <v>606</v>
      </c>
      <c r="C29" s="33" t="s">
        <v>607</v>
      </c>
      <c r="D29" s="32" t="s">
        <v>608</v>
      </c>
      <c r="E29" s="32"/>
      <c r="F29" s="34" t="n">
        <v>40969</v>
      </c>
      <c r="G29" s="32"/>
      <c r="H29" s="32"/>
      <c r="I29" s="32"/>
      <c r="J29" s="32" t="s">
        <v>609</v>
      </c>
    </row>
    <row r="30" customFormat="false" ht="33.75" hidden="false" customHeight="true" outlineLevel="0" collapsed="false">
      <c r="A30" s="32"/>
      <c r="B30" s="32" t="s">
        <v>610</v>
      </c>
      <c r="C30" s="33" t="s">
        <v>611</v>
      </c>
      <c r="D30" s="32" t="s">
        <v>612</v>
      </c>
      <c r="E30" s="32"/>
      <c r="F30" s="32" t="s">
        <v>613</v>
      </c>
      <c r="G30" s="32"/>
      <c r="H30" s="32"/>
      <c r="I30" s="32"/>
      <c r="J30" s="32" t="s">
        <v>614</v>
      </c>
    </row>
    <row r="31" customFormat="false" ht="67.5" hidden="false" customHeight="true" outlineLevel="0" collapsed="false">
      <c r="A31" s="32"/>
      <c r="B31" s="32" t="s">
        <v>615</v>
      </c>
      <c r="C31" s="33" t="s">
        <v>616</v>
      </c>
      <c r="D31" s="32"/>
      <c r="E31" s="32"/>
      <c r="F31" s="34" t="n">
        <v>41030</v>
      </c>
      <c r="G31" s="32"/>
      <c r="H31" s="32"/>
      <c r="I31" s="32"/>
      <c r="J31" s="32" t="s">
        <v>617</v>
      </c>
    </row>
    <row r="32" customFormat="false" ht="31.2" hidden="false" customHeight="false" outlineLevel="0" collapsed="false">
      <c r="A32" s="32"/>
      <c r="B32" s="32" t="s">
        <v>618</v>
      </c>
      <c r="C32" s="33" t="s">
        <v>619</v>
      </c>
      <c r="D32" s="32" t="s">
        <v>620</v>
      </c>
      <c r="E32" s="32"/>
      <c r="F32" s="34" t="n">
        <v>41153</v>
      </c>
      <c r="G32" s="32"/>
      <c r="H32" s="32"/>
      <c r="I32" s="32"/>
      <c r="J32" s="32" t="s">
        <v>621</v>
      </c>
    </row>
    <row r="33" customFormat="false" ht="31.2" hidden="false" customHeight="false" outlineLevel="0" collapsed="false">
      <c r="A33" s="35" t="s">
        <v>0</v>
      </c>
      <c r="B33" s="35" t="s">
        <v>1</v>
      </c>
      <c r="C33" s="35" t="s">
        <v>2</v>
      </c>
      <c r="D33" s="35" t="s">
        <v>3</v>
      </c>
      <c r="E33" s="35" t="s">
        <v>4</v>
      </c>
      <c r="F33" s="35" t="s">
        <v>5</v>
      </c>
      <c r="G33" s="35" t="s">
        <v>6</v>
      </c>
      <c r="H33" s="35" t="s">
        <v>7</v>
      </c>
      <c r="I33" s="35" t="s">
        <v>8</v>
      </c>
      <c r="J33" s="35" t="s">
        <v>9</v>
      </c>
    </row>
    <row r="34" customFormat="false" ht="113.25" hidden="false" customHeight="true" outlineLevel="0" collapsed="false">
      <c r="A34" s="36" t="s">
        <v>419</v>
      </c>
      <c r="B34" s="32" t="s">
        <v>622</v>
      </c>
      <c r="C34" s="33" t="s">
        <v>623</v>
      </c>
      <c r="D34" s="32" t="s">
        <v>624</v>
      </c>
      <c r="E34" s="32"/>
      <c r="F34" s="34" t="n">
        <v>40909</v>
      </c>
      <c r="G34" s="32" t="n">
        <v>2013</v>
      </c>
      <c r="H34" s="32"/>
      <c r="I34" s="32"/>
      <c r="J34" s="32" t="s">
        <v>625</v>
      </c>
    </row>
    <row r="35" customFormat="false" ht="86.25" hidden="false" customHeight="true" outlineLevel="0" collapsed="false">
      <c r="A35" s="36"/>
      <c r="B35" s="32" t="s">
        <v>626</v>
      </c>
      <c r="C35" s="33" t="s">
        <v>627</v>
      </c>
      <c r="D35" s="32" t="s">
        <v>628</v>
      </c>
      <c r="E35" s="32" t="s">
        <v>629</v>
      </c>
      <c r="F35" s="34" t="n">
        <v>40940</v>
      </c>
      <c r="G35" s="63" t="n">
        <v>41094</v>
      </c>
      <c r="H35" s="32"/>
      <c r="I35" s="32"/>
      <c r="J35" s="32" t="s">
        <v>630</v>
      </c>
    </row>
    <row r="36" customFormat="false" ht="92.25" hidden="false" customHeight="true" outlineLevel="0" collapsed="false">
      <c r="A36" s="36"/>
      <c r="B36" s="32" t="s">
        <v>631</v>
      </c>
      <c r="C36" s="33" t="s">
        <v>632</v>
      </c>
      <c r="D36" s="32" t="s">
        <v>633</v>
      </c>
      <c r="E36" s="32"/>
      <c r="F36" s="34" t="n">
        <v>41061</v>
      </c>
      <c r="G36" s="32" t="n">
        <v>2013</v>
      </c>
      <c r="H36" s="32" t="s">
        <v>634</v>
      </c>
      <c r="I36" s="32"/>
      <c r="J36" s="32" t="s">
        <v>635</v>
      </c>
    </row>
    <row r="37" customFormat="false" ht="45" hidden="false" customHeight="true" outlineLevel="0" collapsed="false">
      <c r="A37" s="36"/>
      <c r="B37" s="32"/>
      <c r="C37" s="33" t="s">
        <v>636</v>
      </c>
      <c r="D37" s="32" t="s">
        <v>637</v>
      </c>
      <c r="E37" s="32"/>
      <c r="F37" s="32" t="s">
        <v>590</v>
      </c>
      <c r="G37" s="32"/>
      <c r="H37" s="32"/>
      <c r="I37" s="32"/>
      <c r="J37" s="32" t="s">
        <v>638</v>
      </c>
    </row>
    <row r="38" customFormat="false" ht="82.5" hidden="false" customHeight="true" outlineLevel="0" collapsed="false">
      <c r="A38" s="36"/>
      <c r="B38" s="32" t="s">
        <v>639</v>
      </c>
      <c r="C38" s="33" t="s">
        <v>640</v>
      </c>
      <c r="D38" s="32" t="s">
        <v>641</v>
      </c>
      <c r="E38" s="32" t="s">
        <v>642</v>
      </c>
      <c r="F38" s="34" t="n">
        <v>41122</v>
      </c>
      <c r="G38" s="32" t="s">
        <v>643</v>
      </c>
      <c r="H38" s="32"/>
      <c r="I38" s="32"/>
      <c r="J38" s="32" t="s">
        <v>644</v>
      </c>
    </row>
    <row r="39" customFormat="false" ht="82.5" hidden="false" customHeight="true" outlineLevel="0" collapsed="false">
      <c r="A39" s="36"/>
      <c r="B39" s="32" t="s">
        <v>24</v>
      </c>
      <c r="C39" s="33" t="s">
        <v>645</v>
      </c>
      <c r="D39" s="32" t="s">
        <v>646</v>
      </c>
      <c r="E39" s="32" t="s">
        <v>647</v>
      </c>
      <c r="F39" s="32" t="n">
        <v>2013</v>
      </c>
      <c r="G39" s="32" t="s">
        <v>648</v>
      </c>
      <c r="H39" s="32" t="s">
        <v>28</v>
      </c>
      <c r="I39" s="32"/>
      <c r="J39" s="32" t="s">
        <v>649</v>
      </c>
    </row>
    <row r="40" customFormat="false" ht="82.5" hidden="false" customHeight="true" outlineLevel="0" collapsed="false">
      <c r="A40" s="36"/>
      <c r="B40" s="32" t="s">
        <v>24</v>
      </c>
      <c r="C40" s="33" t="s">
        <v>650</v>
      </c>
      <c r="D40" s="32" t="s">
        <v>433</v>
      </c>
      <c r="E40" s="32" t="s">
        <v>651</v>
      </c>
      <c r="F40" s="32" t="n">
        <v>2013</v>
      </c>
      <c r="G40" s="32" t="s">
        <v>652</v>
      </c>
      <c r="H40" s="32" t="s">
        <v>653</v>
      </c>
      <c r="I40" s="32"/>
      <c r="J40" s="32" t="s">
        <v>654</v>
      </c>
    </row>
    <row r="41" customFormat="false" ht="31.2" hidden="false" customHeight="false" outlineLevel="0" collapsed="false">
      <c r="A41" s="11" t="s">
        <v>0</v>
      </c>
      <c r="B41" s="11" t="s">
        <v>1</v>
      </c>
      <c r="C41" s="11" t="s">
        <v>2</v>
      </c>
      <c r="D41" s="11" t="s">
        <v>3</v>
      </c>
      <c r="E41" s="11" t="s">
        <v>4</v>
      </c>
      <c r="F41" s="11" t="s">
        <v>5</v>
      </c>
      <c r="G41" s="11" t="s">
        <v>6</v>
      </c>
      <c r="H41" s="11" t="s">
        <v>7</v>
      </c>
      <c r="I41" s="11" t="s">
        <v>8</v>
      </c>
      <c r="J41" s="11" t="s">
        <v>9</v>
      </c>
    </row>
    <row r="42" customFormat="false" ht="62.4" hidden="false" customHeight="true" outlineLevel="0" collapsed="false">
      <c r="A42" s="56" t="s">
        <v>153</v>
      </c>
      <c r="B42" s="57"/>
      <c r="C42" s="58" t="s">
        <v>655</v>
      </c>
      <c r="D42" s="57"/>
      <c r="E42" s="57"/>
      <c r="F42" s="57" t="s">
        <v>656</v>
      </c>
      <c r="G42" s="57"/>
      <c r="H42" s="57"/>
      <c r="I42" s="57"/>
      <c r="J42" s="57" t="s">
        <v>657</v>
      </c>
    </row>
    <row r="43" customFormat="false" ht="102" hidden="false" customHeight="true" outlineLevel="0" collapsed="false">
      <c r="A43" s="56"/>
      <c r="B43" s="57" t="s">
        <v>658</v>
      </c>
      <c r="C43" s="58" t="s">
        <v>659</v>
      </c>
      <c r="D43" s="57" t="s">
        <v>660</v>
      </c>
      <c r="E43" s="57" t="s">
        <v>661</v>
      </c>
      <c r="F43" s="57" t="s">
        <v>662</v>
      </c>
      <c r="G43" s="57"/>
      <c r="H43" s="57"/>
      <c r="I43" s="57"/>
      <c r="J43" s="57" t="s">
        <v>663</v>
      </c>
    </row>
    <row r="44" customFormat="false" ht="31.2" hidden="false" customHeight="false" outlineLevel="0" collapsed="false">
      <c r="A44" s="42" t="s">
        <v>0</v>
      </c>
      <c r="B44" s="42" t="s">
        <v>1</v>
      </c>
      <c r="C44" s="42" t="s">
        <v>2</v>
      </c>
      <c r="D44" s="42" t="s">
        <v>3</v>
      </c>
      <c r="E44" s="42" t="s">
        <v>4</v>
      </c>
      <c r="F44" s="42" t="s">
        <v>5</v>
      </c>
      <c r="G44" s="42" t="s">
        <v>6</v>
      </c>
      <c r="H44" s="42" t="s">
        <v>7</v>
      </c>
      <c r="I44" s="42" t="s">
        <v>8</v>
      </c>
      <c r="J44" s="42" t="s">
        <v>9</v>
      </c>
    </row>
    <row r="45" customFormat="false" ht="31.2" hidden="false" customHeight="true" outlineLevel="0" collapsed="false">
      <c r="A45" s="39" t="s">
        <v>465</v>
      </c>
      <c r="B45" s="39"/>
      <c r="C45" s="40" t="s">
        <v>664</v>
      </c>
      <c r="D45" s="39" t="s">
        <v>665</v>
      </c>
      <c r="E45" s="39" t="s">
        <v>665</v>
      </c>
      <c r="F45" s="43" t="n">
        <v>40940</v>
      </c>
      <c r="G45" s="39"/>
      <c r="H45" s="39"/>
      <c r="I45" s="39"/>
      <c r="J45" s="39" t="s">
        <v>665</v>
      </c>
    </row>
    <row r="46" customFormat="false" ht="15.6" hidden="false" customHeight="false" outlineLevel="0" collapsed="false">
      <c r="A46" s="39"/>
      <c r="B46" s="39"/>
      <c r="C46" s="40" t="s">
        <v>666</v>
      </c>
      <c r="D46" s="39" t="s">
        <v>667</v>
      </c>
      <c r="E46" s="39"/>
      <c r="F46" s="43" t="n">
        <v>40940</v>
      </c>
      <c r="G46" s="39"/>
      <c r="H46" s="39"/>
      <c r="I46" s="39"/>
      <c r="J46" s="39"/>
    </row>
    <row r="47" customFormat="false" ht="15.6" hidden="false" customHeight="false" outlineLevel="0" collapsed="false">
      <c r="A47" s="39"/>
      <c r="B47" s="39" t="s">
        <v>668</v>
      </c>
      <c r="C47" s="40" t="s">
        <v>669</v>
      </c>
      <c r="D47" s="39"/>
      <c r="E47" s="39" t="s">
        <v>670</v>
      </c>
      <c r="F47" s="43" t="n">
        <v>40969</v>
      </c>
      <c r="G47" s="39"/>
      <c r="H47" s="39" t="s">
        <v>671</v>
      </c>
      <c r="I47" s="39"/>
      <c r="J47" s="39" t="s">
        <v>672</v>
      </c>
    </row>
    <row r="48" customFormat="false" ht="15.6" hidden="false" customHeight="false" outlineLevel="0" collapsed="false">
      <c r="A48" s="39"/>
      <c r="B48" s="39"/>
      <c r="C48" s="40" t="s">
        <v>673</v>
      </c>
      <c r="D48" s="39" t="s">
        <v>674</v>
      </c>
      <c r="E48" s="39"/>
      <c r="F48" s="43" t="n">
        <v>41030</v>
      </c>
      <c r="G48" s="39"/>
      <c r="H48" s="39"/>
      <c r="I48" s="39"/>
      <c r="J48" s="39"/>
    </row>
    <row r="49" customFormat="false" ht="15.6" hidden="false" customHeight="false" outlineLevel="0" collapsed="false">
      <c r="A49" s="39"/>
      <c r="B49" s="39"/>
      <c r="C49" s="40" t="s">
        <v>675</v>
      </c>
      <c r="D49" s="39" t="s">
        <v>667</v>
      </c>
      <c r="E49" s="39"/>
      <c r="F49" s="43" t="n">
        <v>41000</v>
      </c>
      <c r="G49" s="39"/>
      <c r="H49" s="39"/>
      <c r="I49" s="39"/>
      <c r="J49" s="39"/>
    </row>
    <row r="50" customFormat="false" ht="31.2" hidden="false" customHeight="false" outlineLevel="0" collapsed="false">
      <c r="A50" s="48" t="s">
        <v>0</v>
      </c>
      <c r="B50" s="48" t="s">
        <v>1</v>
      </c>
      <c r="C50" s="48" t="s">
        <v>2</v>
      </c>
      <c r="D50" s="48" t="s">
        <v>3</v>
      </c>
      <c r="E50" s="48" t="s">
        <v>4</v>
      </c>
      <c r="F50" s="48" t="s">
        <v>5</v>
      </c>
      <c r="G50" s="48" t="s">
        <v>6</v>
      </c>
      <c r="H50" s="48" t="s">
        <v>7</v>
      </c>
      <c r="I50" s="48" t="s">
        <v>8</v>
      </c>
      <c r="J50" s="48" t="s">
        <v>9</v>
      </c>
    </row>
    <row r="51" customFormat="false" ht="15.6" hidden="false" customHeight="true" outlineLevel="0" collapsed="false">
      <c r="A51" s="26" t="s">
        <v>471</v>
      </c>
      <c r="B51" s="26"/>
      <c r="C51" s="27" t="s">
        <v>676</v>
      </c>
      <c r="D51" s="26" t="s">
        <v>677</v>
      </c>
      <c r="E51" s="26"/>
      <c r="F51" s="28" t="n">
        <v>40940</v>
      </c>
      <c r="G51" s="26"/>
      <c r="H51" s="26"/>
      <c r="I51" s="26"/>
      <c r="J51" s="26" t="s">
        <v>678</v>
      </c>
    </row>
    <row r="52" customFormat="false" ht="15.6" hidden="false" customHeight="false" outlineLevel="0" collapsed="false">
      <c r="A52" s="26"/>
      <c r="B52" s="26"/>
      <c r="C52" s="27" t="s">
        <v>679</v>
      </c>
      <c r="D52" s="26"/>
      <c r="E52" s="26" t="s">
        <v>680</v>
      </c>
      <c r="F52" s="28" t="n">
        <v>40940</v>
      </c>
      <c r="G52" s="26"/>
      <c r="H52" s="26"/>
      <c r="I52" s="26"/>
      <c r="J52" s="26"/>
    </row>
    <row r="53" customFormat="false" ht="15.6" hidden="false" customHeight="false" outlineLevel="0" collapsed="false">
      <c r="A53" s="26"/>
      <c r="B53" s="26"/>
      <c r="C53" s="27" t="s">
        <v>681</v>
      </c>
      <c r="D53" s="26" t="s">
        <v>682</v>
      </c>
      <c r="E53" s="26"/>
      <c r="F53" s="28" t="n">
        <v>41061</v>
      </c>
      <c r="G53" s="26"/>
      <c r="H53" s="26"/>
      <c r="I53" s="26"/>
      <c r="J53" s="26"/>
    </row>
    <row r="54" customFormat="false" ht="27" hidden="false" customHeight="true" outlineLevel="0" collapsed="false">
      <c r="A54" s="26"/>
      <c r="B54" s="26"/>
      <c r="C54" s="27" t="s">
        <v>683</v>
      </c>
      <c r="D54" s="26" t="s">
        <v>684</v>
      </c>
      <c r="E54" s="26"/>
      <c r="F54" s="28" t="n">
        <v>41122</v>
      </c>
      <c r="G54" s="26"/>
      <c r="H54" s="26"/>
      <c r="I54" s="26"/>
      <c r="J54" s="26" t="s">
        <v>685</v>
      </c>
    </row>
    <row r="55" customFormat="false" ht="15.6" hidden="false" customHeight="false" outlineLevel="0" collapsed="false">
      <c r="A55" s="26"/>
      <c r="B55" s="26"/>
      <c r="C55" s="27" t="s">
        <v>686</v>
      </c>
      <c r="D55" s="26"/>
      <c r="E55" s="26"/>
      <c r="F55" s="28" t="n">
        <v>41153</v>
      </c>
      <c r="G55" s="26"/>
      <c r="H55" s="26"/>
      <c r="I55" s="26"/>
      <c r="J55" s="26"/>
    </row>
    <row r="56" customFormat="false" ht="15.6" hidden="false" customHeight="false" outlineLevel="0" collapsed="false">
      <c r="A56" s="26"/>
      <c r="B56" s="26"/>
      <c r="C56" s="27" t="s">
        <v>687</v>
      </c>
      <c r="D56" s="26" t="s">
        <v>688</v>
      </c>
      <c r="E56" s="26"/>
      <c r="F56" s="28" t="n">
        <v>41183</v>
      </c>
      <c r="G56" s="26"/>
      <c r="H56" s="26"/>
      <c r="I56" s="26"/>
      <c r="J56" s="26"/>
    </row>
    <row r="57" customFormat="false" ht="15.6" hidden="false" customHeight="false" outlineLevel="0" collapsed="false">
      <c r="A57" s="26"/>
      <c r="B57" s="26"/>
      <c r="C57" s="27" t="s">
        <v>689</v>
      </c>
      <c r="D57" s="26" t="s">
        <v>690</v>
      </c>
      <c r="E57" s="26"/>
      <c r="F57" s="28" t="n">
        <v>40940</v>
      </c>
      <c r="G57" s="26"/>
      <c r="H57" s="26"/>
      <c r="I57" s="26"/>
      <c r="J57" s="26"/>
    </row>
    <row r="58" customFormat="false" ht="31.2" hidden="false" customHeight="false" outlineLevel="0" collapsed="false">
      <c r="A58" s="26"/>
      <c r="B58" s="26"/>
      <c r="C58" s="27" t="s">
        <v>691</v>
      </c>
      <c r="D58" s="26" t="s">
        <v>692</v>
      </c>
      <c r="E58" s="26"/>
      <c r="F58" s="28" t="n">
        <v>40940</v>
      </c>
      <c r="G58" s="26"/>
      <c r="H58" s="26"/>
      <c r="I58" s="26"/>
      <c r="J58" s="26"/>
    </row>
    <row r="59" customFormat="false" ht="42" hidden="false" customHeight="true" outlineLevel="0" collapsed="false">
      <c r="A59" s="26"/>
      <c r="B59" s="26"/>
      <c r="C59" s="27" t="s">
        <v>693</v>
      </c>
      <c r="D59" s="26"/>
      <c r="E59" s="26"/>
      <c r="F59" s="28" t="n">
        <v>40969</v>
      </c>
      <c r="G59" s="26"/>
      <c r="H59" s="26"/>
      <c r="I59" s="26"/>
      <c r="J59" s="26"/>
    </row>
    <row r="60" customFormat="false" ht="30" hidden="false" customHeight="true" outlineLevel="0" collapsed="false">
      <c r="A60" s="26"/>
      <c r="B60" s="26"/>
      <c r="C60" s="27" t="s">
        <v>694</v>
      </c>
      <c r="D60" s="26"/>
      <c r="E60" s="26"/>
      <c r="F60" s="28" t="n">
        <v>41030</v>
      </c>
      <c r="G60" s="26"/>
      <c r="H60" s="26"/>
      <c r="I60" s="26"/>
      <c r="J60" s="26"/>
    </row>
    <row r="61" customFormat="false" ht="32.25" hidden="false" customHeight="true" outlineLevel="0" collapsed="false">
      <c r="A61" s="26"/>
      <c r="B61" s="26"/>
      <c r="C61" s="27" t="s">
        <v>695</v>
      </c>
      <c r="D61" s="26" t="s">
        <v>696</v>
      </c>
      <c r="E61" s="26"/>
      <c r="F61" s="26" t="s">
        <v>697</v>
      </c>
      <c r="G61" s="26"/>
      <c r="H61" s="26"/>
      <c r="I61" s="26"/>
      <c r="J61" s="26" t="s">
        <v>698</v>
      </c>
    </row>
    <row r="62" customFormat="false" ht="23.25" hidden="false" customHeight="true" outlineLevel="0" collapsed="false">
      <c r="A62" s="26"/>
      <c r="B62" s="26"/>
      <c r="C62" s="27" t="s">
        <v>699</v>
      </c>
      <c r="D62" s="26"/>
      <c r="E62" s="26"/>
      <c r="F62" s="28" t="n">
        <v>41091</v>
      </c>
      <c r="G62" s="26"/>
      <c r="H62" s="26"/>
      <c r="I62" s="26"/>
      <c r="J62" s="26"/>
    </row>
    <row r="63" customFormat="false" ht="65.25" hidden="false" customHeight="true" outlineLevel="0" collapsed="false">
      <c r="A63" s="26"/>
      <c r="B63" s="26"/>
      <c r="C63" s="27" t="s">
        <v>700</v>
      </c>
      <c r="D63" s="26"/>
      <c r="E63" s="26"/>
      <c r="F63" s="28" t="n">
        <v>41153</v>
      </c>
      <c r="G63" s="26"/>
      <c r="H63" s="26"/>
      <c r="I63" s="26"/>
      <c r="J63" s="26"/>
    </row>
    <row r="64" customFormat="false" ht="31.2" hidden="false" customHeight="false" outlineLevel="0" collapsed="false">
      <c r="A64" s="25" t="s">
        <v>0</v>
      </c>
      <c r="B64" s="25" t="s">
        <v>1</v>
      </c>
      <c r="C64" s="25" t="s">
        <v>2</v>
      </c>
      <c r="D64" s="25" t="s">
        <v>3</v>
      </c>
      <c r="E64" s="25" t="s">
        <v>4</v>
      </c>
      <c r="F64" s="25" t="s">
        <v>5</v>
      </c>
      <c r="G64" s="25" t="s">
        <v>6</v>
      </c>
      <c r="H64" s="25" t="s">
        <v>7</v>
      </c>
      <c r="I64" s="25" t="s">
        <v>8</v>
      </c>
      <c r="J64" s="25" t="s">
        <v>9</v>
      </c>
    </row>
    <row r="65" customFormat="false" ht="15.6" hidden="false" customHeight="true" outlineLevel="0" collapsed="false">
      <c r="A65" s="26" t="s">
        <v>347</v>
      </c>
      <c r="B65" s="26"/>
      <c r="C65" s="27" t="s">
        <v>701</v>
      </c>
      <c r="D65" s="26" t="s">
        <v>702</v>
      </c>
      <c r="E65" s="26"/>
      <c r="F65" s="28" t="n">
        <v>40969</v>
      </c>
      <c r="G65" s="26"/>
      <c r="H65" s="26"/>
      <c r="I65" s="26"/>
      <c r="J65" s="26"/>
    </row>
    <row r="66" customFormat="false" ht="31.2" hidden="false" customHeight="false" outlineLevel="0" collapsed="false">
      <c r="A66" s="26"/>
      <c r="B66" s="26"/>
      <c r="C66" s="27" t="s">
        <v>703</v>
      </c>
      <c r="D66" s="26" t="s">
        <v>704</v>
      </c>
      <c r="E66" s="26"/>
      <c r="F66" s="26" t="s">
        <v>705</v>
      </c>
      <c r="G66" s="26"/>
      <c r="H66" s="26"/>
      <c r="I66" s="26"/>
      <c r="J66" s="26"/>
    </row>
    <row r="67" customFormat="false" ht="15.6" hidden="false" customHeight="false" outlineLevel="0" collapsed="false">
      <c r="A67" s="26"/>
      <c r="B67" s="26"/>
      <c r="C67" s="27" t="s">
        <v>706</v>
      </c>
      <c r="D67" s="26" t="s">
        <v>707</v>
      </c>
      <c r="E67" s="26"/>
      <c r="F67" s="28" t="n">
        <v>41122</v>
      </c>
      <c r="G67" s="26"/>
      <c r="H67" s="26"/>
      <c r="I67" s="26"/>
      <c r="J67" s="26"/>
    </row>
    <row r="68" customFormat="false" ht="31.2" hidden="false" customHeight="false" outlineLevel="0" collapsed="false">
      <c r="A68" s="49" t="s">
        <v>0</v>
      </c>
      <c r="B68" s="49" t="s">
        <v>1</v>
      </c>
      <c r="C68" s="49" t="s">
        <v>2</v>
      </c>
      <c r="D68" s="49" t="s">
        <v>3</v>
      </c>
      <c r="E68" s="49" t="s">
        <v>4</v>
      </c>
      <c r="F68" s="49" t="s">
        <v>5</v>
      </c>
      <c r="G68" s="49" t="s">
        <v>6</v>
      </c>
      <c r="H68" s="49" t="s">
        <v>7</v>
      </c>
      <c r="I68" s="49" t="s">
        <v>8</v>
      </c>
      <c r="J68" s="49" t="s">
        <v>9</v>
      </c>
    </row>
    <row r="69" customFormat="false" ht="46.8" hidden="false" customHeight="true" outlineLevel="0" collapsed="false">
      <c r="A69" s="5" t="s">
        <v>341</v>
      </c>
      <c r="B69" s="6"/>
      <c r="C69" s="7" t="s">
        <v>708</v>
      </c>
      <c r="D69" s="6" t="s">
        <v>709</v>
      </c>
      <c r="E69" s="6"/>
      <c r="F69" s="10" t="n">
        <v>40969</v>
      </c>
      <c r="G69" s="6"/>
      <c r="H69" s="6"/>
      <c r="I69" s="6"/>
      <c r="J69" s="6"/>
    </row>
    <row r="70" customFormat="false" ht="15.6" hidden="false" customHeight="false" outlineLevel="0" collapsed="false">
      <c r="A70" s="5"/>
      <c r="B70" s="6"/>
      <c r="C70" s="7" t="s">
        <v>710</v>
      </c>
      <c r="D70" s="6"/>
      <c r="E70" s="6"/>
      <c r="F70" s="10" t="n">
        <v>41183</v>
      </c>
      <c r="G70" s="6"/>
      <c r="H70" s="6"/>
      <c r="I70" s="6"/>
      <c r="J70" s="6" t="s">
        <v>711</v>
      </c>
    </row>
  </sheetData>
  <mergeCells count="10">
    <mergeCell ref="A2:A8"/>
    <mergeCell ref="A10:A16"/>
    <mergeCell ref="A18:A26"/>
    <mergeCell ref="A28:A32"/>
    <mergeCell ref="A34:A40"/>
    <mergeCell ref="A42:A43"/>
    <mergeCell ref="A45:A49"/>
    <mergeCell ref="A51:A60"/>
    <mergeCell ref="A65:A67"/>
    <mergeCell ref="A69:A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C69" activeCellId="0" sqref="C69"/>
    </sheetView>
  </sheetViews>
  <sheetFormatPr defaultColWidth="11.43359375" defaultRowHeight="15.6" zeroHeight="false" outlineLevelRow="0" outlineLevelCol="0"/>
  <cols>
    <col collapsed="false" customWidth="true" hidden="false" outlineLevel="0" max="1" min="1" style="2" width="11.87"/>
    <col collapsed="false" customWidth="true" hidden="false" outlineLevel="0" max="2" min="2" style="2" width="25.55"/>
    <col collapsed="false" customWidth="true" hidden="false" outlineLevel="0" max="3" min="3" style="15" width="41.55"/>
    <col collapsed="false" customWidth="true" hidden="false" outlineLevel="0" max="10" min="4" style="2" width="25.55"/>
    <col collapsed="false" customWidth="false" hidden="false" outlineLevel="0" max="257" min="11" style="2" width="11.43"/>
  </cols>
  <sheetData>
    <row r="1" customFormat="false" ht="31.2" hidden="false" customHeight="false" outlineLevel="0" collapsed="false">
      <c r="A1" s="3" t="s">
        <v>0</v>
      </c>
      <c r="B1" s="3" t="s">
        <v>1</v>
      </c>
      <c r="C1" s="3" t="s">
        <v>2</v>
      </c>
      <c r="D1" s="3" t="s">
        <v>3</v>
      </c>
      <c r="E1" s="3" t="s">
        <v>4</v>
      </c>
      <c r="F1" s="3" t="s">
        <v>5</v>
      </c>
      <c r="G1" s="3" t="s">
        <v>6</v>
      </c>
      <c r="H1" s="3" t="s">
        <v>7</v>
      </c>
      <c r="I1" s="3" t="s">
        <v>8</v>
      </c>
      <c r="J1" s="3" t="s">
        <v>9</v>
      </c>
    </row>
    <row r="2" customFormat="false" ht="155.25" hidden="false" customHeight="true" outlineLevel="0" collapsed="false">
      <c r="A2" s="5" t="s">
        <v>236</v>
      </c>
      <c r="B2" s="6" t="s">
        <v>78</v>
      </c>
      <c r="C2" s="7" t="s">
        <v>712</v>
      </c>
      <c r="D2" s="6" t="s">
        <v>713</v>
      </c>
      <c r="E2" s="6" t="s">
        <v>714</v>
      </c>
      <c r="F2" s="6" t="n">
        <v>2013</v>
      </c>
      <c r="G2" s="8" t="n">
        <v>42074</v>
      </c>
      <c r="H2" s="6" t="s">
        <v>715</v>
      </c>
      <c r="I2" s="6" t="s">
        <v>716</v>
      </c>
      <c r="J2" s="6" t="s">
        <v>717</v>
      </c>
    </row>
    <row r="3" customFormat="false" ht="62.4" hidden="false" customHeight="false" outlineLevel="0" collapsed="false">
      <c r="A3" s="5"/>
      <c r="B3" s="6" t="s">
        <v>237</v>
      </c>
      <c r="C3" s="7" t="s">
        <v>718</v>
      </c>
      <c r="D3" s="6" t="s">
        <v>719</v>
      </c>
      <c r="E3" s="6" t="s">
        <v>720</v>
      </c>
      <c r="F3" s="6" t="n">
        <v>2013</v>
      </c>
      <c r="G3" s="6" t="s">
        <v>721</v>
      </c>
      <c r="H3" s="6" t="s">
        <v>715</v>
      </c>
      <c r="I3" s="6" t="s">
        <v>722</v>
      </c>
      <c r="J3" s="6" t="s">
        <v>723</v>
      </c>
    </row>
    <row r="4" customFormat="false" ht="62.4" hidden="false" customHeight="false" outlineLevel="0" collapsed="false">
      <c r="A4" s="5"/>
      <c r="B4" s="6" t="s">
        <v>724</v>
      </c>
      <c r="C4" s="7" t="s">
        <v>725</v>
      </c>
      <c r="D4" s="6" t="s">
        <v>726</v>
      </c>
      <c r="E4" s="6" t="s">
        <v>727</v>
      </c>
      <c r="F4" s="6" t="n">
        <v>2013</v>
      </c>
      <c r="G4" s="8" t="s">
        <v>728</v>
      </c>
      <c r="H4" s="6" t="s">
        <v>729</v>
      </c>
      <c r="I4" s="6" t="s">
        <v>730</v>
      </c>
      <c r="J4" s="6" t="s">
        <v>530</v>
      </c>
    </row>
    <row r="5" customFormat="false" ht="15.6" hidden="false" customHeight="false" outlineLevel="0" collapsed="false">
      <c r="A5" s="5"/>
      <c r="B5" s="6"/>
      <c r="C5" s="7" t="s">
        <v>731</v>
      </c>
      <c r="D5" s="6" t="s">
        <v>532</v>
      </c>
      <c r="E5" s="6"/>
      <c r="F5" s="8" t="n">
        <v>2013</v>
      </c>
      <c r="G5" s="64"/>
      <c r="H5" s="6" t="s">
        <v>732</v>
      </c>
      <c r="I5" s="6"/>
      <c r="J5" s="6"/>
    </row>
    <row r="6" customFormat="false" ht="31.2" hidden="false" customHeight="false" outlineLevel="0" collapsed="false">
      <c r="A6" s="13" t="s">
        <v>0</v>
      </c>
      <c r="B6" s="13" t="s">
        <v>1</v>
      </c>
      <c r="C6" s="13" t="s">
        <v>2</v>
      </c>
      <c r="D6" s="13" t="s">
        <v>3</v>
      </c>
      <c r="E6" s="13" t="s">
        <v>4</v>
      </c>
      <c r="F6" s="13" t="s">
        <v>5</v>
      </c>
      <c r="G6" s="13" t="s">
        <v>6</v>
      </c>
      <c r="H6" s="13" t="s">
        <v>7</v>
      </c>
      <c r="I6" s="13" t="s">
        <v>8</v>
      </c>
      <c r="J6" s="13" t="s">
        <v>9</v>
      </c>
    </row>
    <row r="7" customFormat="false" ht="31.2" hidden="false" customHeight="true" outlineLevel="0" collapsed="false">
      <c r="A7" s="61" t="s">
        <v>366</v>
      </c>
      <c r="B7" s="17" t="s">
        <v>78</v>
      </c>
      <c r="C7" s="18" t="s">
        <v>733</v>
      </c>
      <c r="D7" s="17" t="s">
        <v>734</v>
      </c>
      <c r="E7" s="17" t="s">
        <v>735</v>
      </c>
      <c r="F7" s="17" t="s">
        <v>736</v>
      </c>
      <c r="G7" s="53"/>
      <c r="H7" s="17" t="s">
        <v>737</v>
      </c>
      <c r="I7" s="17"/>
      <c r="J7" s="17" t="s">
        <v>738</v>
      </c>
    </row>
    <row r="8" customFormat="false" ht="31.2" hidden="false" customHeight="false" outlineLevel="0" collapsed="false">
      <c r="A8" s="61"/>
      <c r="B8" s="17"/>
      <c r="C8" s="18" t="s">
        <v>739</v>
      </c>
      <c r="D8" s="17" t="s">
        <v>740</v>
      </c>
      <c r="E8" s="17"/>
      <c r="F8" s="17" t="s">
        <v>741</v>
      </c>
      <c r="G8" s="53"/>
      <c r="H8" s="17" t="s">
        <v>742</v>
      </c>
      <c r="I8" s="17"/>
      <c r="J8" s="17" t="s">
        <v>743</v>
      </c>
    </row>
    <row r="9" customFormat="false" ht="31.2" hidden="false" customHeight="false" outlineLevel="0" collapsed="false">
      <c r="A9" s="61"/>
      <c r="B9" s="17"/>
      <c r="C9" s="18" t="s">
        <v>744</v>
      </c>
      <c r="D9" s="17" t="s">
        <v>745</v>
      </c>
      <c r="E9" s="17"/>
      <c r="F9" s="17" t="s">
        <v>746</v>
      </c>
      <c r="G9" s="53"/>
      <c r="H9" s="17"/>
      <c r="I9" s="17"/>
      <c r="J9" s="17" t="s">
        <v>747</v>
      </c>
    </row>
    <row r="10" customFormat="false" ht="78" hidden="false" customHeight="false" outlineLevel="0" collapsed="false">
      <c r="A10" s="61"/>
      <c r="B10" s="17" t="s">
        <v>43</v>
      </c>
      <c r="C10" s="18" t="s">
        <v>748</v>
      </c>
      <c r="D10" s="17" t="s">
        <v>749</v>
      </c>
      <c r="E10" s="17" t="s">
        <v>750</v>
      </c>
      <c r="F10" s="17" t="s">
        <v>751</v>
      </c>
      <c r="G10" s="53"/>
      <c r="H10" s="17"/>
      <c r="I10" s="18" t="s">
        <v>752</v>
      </c>
      <c r="J10" s="17" t="s">
        <v>753</v>
      </c>
    </row>
    <row r="11" customFormat="false" ht="62.4" hidden="false" customHeight="false" outlineLevel="0" collapsed="false">
      <c r="A11" s="61"/>
      <c r="B11" s="17" t="s">
        <v>754</v>
      </c>
      <c r="C11" s="18" t="s">
        <v>755</v>
      </c>
      <c r="D11" s="17" t="s">
        <v>756</v>
      </c>
      <c r="E11" s="17" t="s">
        <v>757</v>
      </c>
      <c r="F11" s="17" t="s">
        <v>758</v>
      </c>
      <c r="G11" s="53"/>
      <c r="H11" s="17" t="s">
        <v>759</v>
      </c>
      <c r="I11" s="17"/>
      <c r="J11" s="17" t="s">
        <v>760</v>
      </c>
    </row>
    <row r="12" customFormat="false" ht="46.8" hidden="false" customHeight="false" outlineLevel="0" collapsed="false">
      <c r="A12" s="61"/>
      <c r="B12" s="17" t="s">
        <v>761</v>
      </c>
      <c r="C12" s="18" t="s">
        <v>762</v>
      </c>
      <c r="D12" s="17" t="s">
        <v>763</v>
      </c>
      <c r="E12" s="17" t="s">
        <v>764</v>
      </c>
      <c r="F12" s="17" t="s">
        <v>758</v>
      </c>
      <c r="G12" s="53"/>
      <c r="H12" s="17" t="s">
        <v>765</v>
      </c>
      <c r="I12" s="17"/>
      <c r="J12" s="17" t="s">
        <v>766</v>
      </c>
    </row>
    <row r="13" customFormat="false" ht="15.6" hidden="false" customHeight="false" outlineLevel="0" collapsed="false">
      <c r="A13" s="61"/>
      <c r="B13" s="17"/>
      <c r="C13" s="18" t="s">
        <v>767</v>
      </c>
      <c r="D13" s="17" t="s">
        <v>768</v>
      </c>
      <c r="E13" s="17"/>
      <c r="F13" s="17" t="s">
        <v>758</v>
      </c>
      <c r="G13" s="17"/>
      <c r="H13" s="17"/>
      <c r="I13" s="17"/>
      <c r="J13" s="17" t="s">
        <v>769</v>
      </c>
    </row>
    <row r="14" customFormat="false" ht="31.2" hidden="false" customHeight="false" outlineLevel="0" collapsed="false">
      <c r="A14" s="61"/>
      <c r="B14" s="21" t="s">
        <v>770</v>
      </c>
      <c r="C14" s="22" t="s">
        <v>771</v>
      </c>
      <c r="D14" s="21" t="s">
        <v>772</v>
      </c>
      <c r="E14" s="21" t="s">
        <v>773</v>
      </c>
      <c r="F14" s="23" t="s">
        <v>774</v>
      </c>
      <c r="G14" s="55"/>
      <c r="H14" s="17" t="s">
        <v>591</v>
      </c>
      <c r="I14" s="17"/>
      <c r="J14" s="17" t="s">
        <v>775</v>
      </c>
    </row>
    <row r="15" customFormat="false" ht="15.6" hidden="false" customHeight="false" outlineLevel="0" collapsed="false">
      <c r="A15" s="61"/>
      <c r="B15" s="21"/>
      <c r="C15" s="22" t="s">
        <v>776</v>
      </c>
      <c r="D15" s="21" t="s">
        <v>777</v>
      </c>
      <c r="E15" s="21"/>
      <c r="F15" s="23" t="s">
        <v>778</v>
      </c>
      <c r="G15" s="23"/>
      <c r="H15" s="17"/>
      <c r="I15" s="17"/>
      <c r="J15" s="17" t="s">
        <v>779</v>
      </c>
    </row>
    <row r="16" customFormat="false" ht="15.6" hidden="false" customHeight="false" outlineLevel="0" collapsed="false">
      <c r="A16" s="61"/>
      <c r="B16" s="17"/>
      <c r="C16" s="18" t="s">
        <v>780</v>
      </c>
      <c r="D16" s="17" t="s">
        <v>781</v>
      </c>
      <c r="E16" s="17"/>
      <c r="F16" s="17" t="s">
        <v>782</v>
      </c>
      <c r="G16" s="17"/>
      <c r="H16" s="17"/>
      <c r="I16" s="17"/>
      <c r="J16" s="17" t="s">
        <v>783</v>
      </c>
    </row>
    <row r="17" customFormat="false" ht="31.2" hidden="false" customHeight="false" outlineLevel="0" collapsed="false">
      <c r="A17" s="61"/>
      <c r="B17" s="17" t="s">
        <v>43</v>
      </c>
      <c r="C17" s="18" t="s">
        <v>784</v>
      </c>
      <c r="D17" s="17" t="s">
        <v>785</v>
      </c>
      <c r="E17" s="17" t="s">
        <v>786</v>
      </c>
      <c r="F17" s="17" t="s">
        <v>782</v>
      </c>
      <c r="G17" s="53"/>
      <c r="H17" s="17"/>
      <c r="I17" s="17"/>
      <c r="J17" s="17" t="s">
        <v>787</v>
      </c>
    </row>
    <row r="18" customFormat="false" ht="15.6" hidden="false" customHeight="false" outlineLevel="0" collapsed="false">
      <c r="A18" s="61"/>
      <c r="B18" s="17"/>
      <c r="C18" s="18" t="s">
        <v>788</v>
      </c>
      <c r="D18" s="17" t="s">
        <v>789</v>
      </c>
      <c r="E18" s="17"/>
      <c r="F18" s="17" t="s">
        <v>790</v>
      </c>
      <c r="G18" s="17"/>
      <c r="H18" s="17"/>
      <c r="I18" s="17"/>
      <c r="J18" s="17" t="s">
        <v>791</v>
      </c>
    </row>
    <row r="19" customFormat="false" ht="31.2" hidden="false" customHeight="false" outlineLevel="0" collapsed="false">
      <c r="A19" s="61"/>
      <c r="B19" s="17" t="s">
        <v>78</v>
      </c>
      <c r="C19" s="18" t="s">
        <v>792</v>
      </c>
      <c r="D19" s="17" t="s">
        <v>793</v>
      </c>
      <c r="E19" s="17" t="s">
        <v>794</v>
      </c>
      <c r="F19" s="17"/>
      <c r="G19" s="53"/>
      <c r="H19" s="17" t="s">
        <v>795</v>
      </c>
      <c r="I19" s="17"/>
      <c r="J19" s="17" t="s">
        <v>796</v>
      </c>
    </row>
    <row r="20" customFormat="false" ht="31.2" hidden="false" customHeight="false" outlineLevel="0" collapsed="false">
      <c r="A20" s="61"/>
      <c r="B20" s="17"/>
      <c r="C20" s="18" t="s">
        <v>797</v>
      </c>
      <c r="D20" s="17" t="s">
        <v>560</v>
      </c>
      <c r="E20" s="17" t="s">
        <v>798</v>
      </c>
      <c r="F20" s="17" t="s">
        <v>736</v>
      </c>
      <c r="G20" s="53"/>
      <c r="H20" s="17" t="s">
        <v>799</v>
      </c>
      <c r="I20" s="17"/>
      <c r="J20" s="17" t="s">
        <v>800</v>
      </c>
    </row>
    <row r="21" customFormat="false" ht="15.6" hidden="false" customHeight="false" outlineLevel="0" collapsed="false">
      <c r="A21" s="61"/>
      <c r="B21" s="17"/>
      <c r="C21" s="18" t="s">
        <v>801</v>
      </c>
      <c r="D21" s="17" t="s">
        <v>802</v>
      </c>
      <c r="E21" s="17"/>
      <c r="F21" s="17" t="s">
        <v>746</v>
      </c>
      <c r="G21" s="17"/>
      <c r="H21" s="17"/>
      <c r="I21" s="17"/>
      <c r="J21" s="17" t="s">
        <v>803</v>
      </c>
    </row>
    <row r="22" customFormat="false" ht="15.6" hidden="false" customHeight="false" outlineLevel="0" collapsed="false">
      <c r="A22" s="61"/>
      <c r="B22" s="17"/>
      <c r="C22" s="18" t="s">
        <v>804</v>
      </c>
      <c r="D22" s="17" t="s">
        <v>805</v>
      </c>
      <c r="E22" s="17"/>
      <c r="F22" s="17" t="s">
        <v>758</v>
      </c>
      <c r="G22" s="17"/>
      <c r="H22" s="17"/>
      <c r="I22" s="17"/>
      <c r="J22" s="17" t="s">
        <v>803</v>
      </c>
    </row>
    <row r="23" customFormat="false" ht="46.8" hidden="false" customHeight="false" outlineLevel="0" collapsed="false">
      <c r="A23" s="61"/>
      <c r="B23" s="21" t="s">
        <v>78</v>
      </c>
      <c r="C23" s="22" t="s">
        <v>806</v>
      </c>
      <c r="D23" s="21" t="s">
        <v>807</v>
      </c>
      <c r="E23" s="21" t="s">
        <v>808</v>
      </c>
      <c r="F23" s="23" t="s">
        <v>758</v>
      </c>
      <c r="G23" s="55"/>
      <c r="H23" s="17" t="s">
        <v>809</v>
      </c>
      <c r="I23" s="17"/>
      <c r="J23" s="17" t="s">
        <v>803</v>
      </c>
    </row>
    <row r="24" customFormat="false" ht="15.6" hidden="false" customHeight="false" outlineLevel="0" collapsed="false">
      <c r="A24" s="61"/>
      <c r="B24" s="21"/>
      <c r="C24" s="22" t="s">
        <v>810</v>
      </c>
      <c r="D24" s="21" t="s">
        <v>811</v>
      </c>
      <c r="E24" s="21"/>
      <c r="F24" s="23"/>
      <c r="G24" s="23"/>
      <c r="H24" s="17"/>
      <c r="I24" s="17"/>
      <c r="J24" s="17" t="s">
        <v>803</v>
      </c>
    </row>
    <row r="25" customFormat="false" ht="15.6" hidden="false" customHeight="false" outlineLevel="0" collapsed="false">
      <c r="A25" s="51" t="s">
        <v>0</v>
      </c>
      <c r="B25" s="51" t="s">
        <v>1</v>
      </c>
      <c r="C25" s="51" t="s">
        <v>2</v>
      </c>
      <c r="D25" s="51" t="s">
        <v>3</v>
      </c>
      <c r="E25" s="51" t="s">
        <v>4</v>
      </c>
      <c r="F25" s="51" t="s">
        <v>5</v>
      </c>
      <c r="G25" s="51" t="s">
        <v>6</v>
      </c>
      <c r="H25" s="51" t="s">
        <v>7</v>
      </c>
      <c r="I25" s="51" t="s">
        <v>8</v>
      </c>
      <c r="J25" s="51" t="s">
        <v>388</v>
      </c>
    </row>
    <row r="26" customFormat="false" ht="15.6" hidden="false" customHeight="true" outlineLevel="0" collapsed="false">
      <c r="A26" s="17" t="s">
        <v>395</v>
      </c>
      <c r="B26" s="17"/>
      <c r="C26" s="18" t="s">
        <v>812</v>
      </c>
      <c r="D26" s="17"/>
      <c r="E26" s="17"/>
      <c r="F26" s="17" t="s">
        <v>813</v>
      </c>
      <c r="G26" s="17"/>
      <c r="H26" s="17"/>
      <c r="I26" s="17"/>
      <c r="J26" s="17" t="s">
        <v>814</v>
      </c>
    </row>
    <row r="27" customFormat="false" ht="15.6" hidden="false" customHeight="false" outlineLevel="0" collapsed="false">
      <c r="A27" s="17"/>
      <c r="B27" s="17"/>
      <c r="C27" s="18" t="s">
        <v>815</v>
      </c>
      <c r="D27" s="17"/>
      <c r="E27" s="17"/>
      <c r="F27" s="17" t="s">
        <v>813</v>
      </c>
      <c r="G27" s="17"/>
      <c r="H27" s="17"/>
      <c r="I27" s="17"/>
      <c r="J27" s="17" t="s">
        <v>814</v>
      </c>
    </row>
    <row r="28" customFormat="false" ht="15.6" hidden="false" customHeight="false" outlineLevel="0" collapsed="false">
      <c r="A28" s="17"/>
      <c r="B28" s="17"/>
      <c r="C28" s="18" t="s">
        <v>816</v>
      </c>
      <c r="D28" s="17"/>
      <c r="E28" s="17"/>
      <c r="F28" s="17" t="s">
        <v>813</v>
      </c>
      <c r="G28" s="17"/>
      <c r="H28" s="17"/>
      <c r="I28" s="17"/>
      <c r="J28" s="17" t="s">
        <v>814</v>
      </c>
    </row>
    <row r="29" customFormat="false" ht="15.6" hidden="false" customHeight="false" outlineLevel="0" collapsed="false">
      <c r="A29" s="17"/>
      <c r="B29" s="17"/>
      <c r="C29" s="18" t="s">
        <v>817</v>
      </c>
      <c r="D29" s="17" t="s">
        <v>818</v>
      </c>
      <c r="E29" s="17"/>
      <c r="F29" s="17" t="s">
        <v>819</v>
      </c>
      <c r="G29" s="17"/>
      <c r="H29" s="17"/>
      <c r="I29" s="17"/>
      <c r="J29" s="17" t="s">
        <v>820</v>
      </c>
    </row>
    <row r="30" customFormat="false" ht="15.6" hidden="false" customHeight="false" outlineLevel="0" collapsed="false">
      <c r="A30" s="17"/>
      <c r="B30" s="17"/>
      <c r="C30" s="18" t="s">
        <v>821</v>
      </c>
      <c r="D30" s="17"/>
      <c r="E30" s="17"/>
      <c r="F30" s="17" t="s">
        <v>741</v>
      </c>
      <c r="G30" s="17"/>
      <c r="H30" s="17"/>
      <c r="I30" s="17"/>
      <c r="J30" s="17" t="s">
        <v>814</v>
      </c>
    </row>
    <row r="31" customFormat="false" ht="15.6" hidden="false" customHeight="false" outlineLevel="0" collapsed="false">
      <c r="A31" s="17"/>
      <c r="B31" s="17"/>
      <c r="C31" s="18" t="s">
        <v>822</v>
      </c>
      <c r="D31" s="17"/>
      <c r="E31" s="17"/>
      <c r="F31" s="17" t="s">
        <v>746</v>
      </c>
      <c r="G31" s="17"/>
      <c r="H31" s="17"/>
      <c r="I31" s="17"/>
      <c r="J31" s="17" t="s">
        <v>814</v>
      </c>
    </row>
    <row r="32" customFormat="false" ht="15.6" hidden="false" customHeight="false" outlineLevel="0" collapsed="false">
      <c r="A32" s="17"/>
      <c r="B32" s="21"/>
      <c r="C32" s="22" t="s">
        <v>823</v>
      </c>
      <c r="D32" s="21" t="s">
        <v>824</v>
      </c>
      <c r="E32" s="21"/>
      <c r="F32" s="24" t="s">
        <v>746</v>
      </c>
      <c r="G32" s="17"/>
      <c r="H32" s="17"/>
      <c r="I32" s="17"/>
      <c r="J32" s="17" t="s">
        <v>825</v>
      </c>
    </row>
    <row r="33" customFormat="false" ht="15.6" hidden="false" customHeight="false" outlineLevel="0" collapsed="false">
      <c r="A33" s="17"/>
      <c r="B33" s="21"/>
      <c r="C33" s="22" t="s">
        <v>826</v>
      </c>
      <c r="D33" s="21" t="s">
        <v>827</v>
      </c>
      <c r="E33" s="21"/>
      <c r="F33" s="24" t="s">
        <v>828</v>
      </c>
      <c r="G33" s="17"/>
      <c r="H33" s="17"/>
      <c r="I33" s="17"/>
      <c r="J33" s="17" t="s">
        <v>829</v>
      </c>
    </row>
    <row r="34" customFormat="false" ht="62.4" hidden="false" customHeight="false" outlineLevel="0" collapsed="false">
      <c r="A34" s="17"/>
      <c r="B34" s="17" t="s">
        <v>830</v>
      </c>
      <c r="C34" s="18" t="s">
        <v>831</v>
      </c>
      <c r="D34" s="17" t="s">
        <v>832</v>
      </c>
      <c r="E34" s="17"/>
      <c r="F34" s="17" t="s">
        <v>746</v>
      </c>
      <c r="G34" s="53"/>
      <c r="H34" s="17" t="s">
        <v>833</v>
      </c>
      <c r="I34" s="17"/>
      <c r="J34" s="17" t="s">
        <v>814</v>
      </c>
    </row>
    <row r="35" customFormat="false" ht="15.6" hidden="false" customHeight="false" outlineLevel="0" collapsed="false">
      <c r="A35" s="17"/>
      <c r="B35" s="17"/>
      <c r="C35" s="18" t="s">
        <v>834</v>
      </c>
      <c r="D35" s="17" t="s">
        <v>835</v>
      </c>
      <c r="E35" s="17"/>
      <c r="F35" s="17" t="s">
        <v>836</v>
      </c>
      <c r="G35" s="17"/>
      <c r="H35" s="17"/>
      <c r="I35" s="17"/>
      <c r="J35" s="17" t="s">
        <v>829</v>
      </c>
    </row>
    <row r="36" customFormat="false" ht="15.6" hidden="false" customHeight="false" outlineLevel="0" collapsed="false">
      <c r="A36" s="17"/>
      <c r="B36" s="17"/>
      <c r="C36" s="18" t="s">
        <v>837</v>
      </c>
      <c r="D36" s="17" t="s">
        <v>838</v>
      </c>
      <c r="E36" s="17"/>
      <c r="F36" s="17" t="s">
        <v>758</v>
      </c>
      <c r="G36" s="17"/>
      <c r="H36" s="17"/>
      <c r="I36" s="17"/>
      <c r="J36" s="17" t="s">
        <v>839</v>
      </c>
    </row>
    <row r="37" customFormat="false" ht="15.6" hidden="false" customHeight="false" outlineLevel="0" collapsed="false">
      <c r="A37" s="17"/>
      <c r="B37" s="17"/>
      <c r="C37" s="18" t="s">
        <v>840</v>
      </c>
      <c r="D37" s="17" t="s">
        <v>841</v>
      </c>
      <c r="E37" s="17"/>
      <c r="F37" s="17" t="s">
        <v>758</v>
      </c>
      <c r="G37" s="17"/>
      <c r="H37" s="17"/>
      <c r="I37" s="17"/>
      <c r="J37" s="17" t="s">
        <v>829</v>
      </c>
    </row>
    <row r="38" customFormat="false" ht="15.6" hidden="false" customHeight="false" outlineLevel="0" collapsed="false">
      <c r="A38" s="17"/>
      <c r="B38" s="21"/>
      <c r="C38" s="22" t="s">
        <v>842</v>
      </c>
      <c r="D38" s="21"/>
      <c r="E38" s="21"/>
      <c r="F38" s="24" t="s">
        <v>843</v>
      </c>
      <c r="G38" s="17"/>
      <c r="H38" s="17"/>
      <c r="I38" s="17"/>
      <c r="J38" s="17"/>
    </row>
    <row r="39" customFormat="false" ht="62.4" hidden="false" customHeight="false" outlineLevel="0" collapsed="false">
      <c r="A39" s="17"/>
      <c r="B39" s="21" t="s">
        <v>844</v>
      </c>
      <c r="C39" s="22" t="s">
        <v>845</v>
      </c>
      <c r="D39" s="21" t="s">
        <v>846</v>
      </c>
      <c r="E39" s="21" t="s">
        <v>847</v>
      </c>
      <c r="F39" s="24" t="s">
        <v>848</v>
      </c>
      <c r="G39" s="55"/>
      <c r="H39" s="17" t="s">
        <v>849</v>
      </c>
      <c r="I39" s="17"/>
      <c r="J39" s="17" t="s">
        <v>829</v>
      </c>
    </row>
    <row r="40" customFormat="false" ht="46.8" hidden="false" customHeight="false" outlineLevel="0" collapsed="false">
      <c r="A40" s="17"/>
      <c r="B40" s="21" t="s">
        <v>844</v>
      </c>
      <c r="C40" s="22" t="s">
        <v>850</v>
      </c>
      <c r="D40" s="21" t="s">
        <v>851</v>
      </c>
      <c r="E40" s="21" t="s">
        <v>852</v>
      </c>
      <c r="F40" s="24" t="s">
        <v>843</v>
      </c>
      <c r="G40" s="55"/>
      <c r="H40" s="17" t="s">
        <v>853</v>
      </c>
      <c r="I40" s="17"/>
      <c r="J40" s="17" t="s">
        <v>814</v>
      </c>
    </row>
    <row r="41" customFormat="false" ht="31.2" hidden="false" customHeight="false" outlineLevel="0" collapsed="false">
      <c r="A41" s="30" t="s">
        <v>0</v>
      </c>
      <c r="B41" s="30" t="s">
        <v>854</v>
      </c>
      <c r="C41" s="30" t="s">
        <v>2</v>
      </c>
      <c r="D41" s="30" t="s">
        <v>3</v>
      </c>
      <c r="E41" s="30" t="s">
        <v>4</v>
      </c>
      <c r="F41" s="30" t="s">
        <v>5</v>
      </c>
      <c r="G41" s="30" t="s">
        <v>6</v>
      </c>
      <c r="H41" s="30" t="s">
        <v>7</v>
      </c>
      <c r="I41" s="30" t="s">
        <v>8</v>
      </c>
      <c r="J41" s="30" t="s">
        <v>9</v>
      </c>
    </row>
    <row r="42" customFormat="false" ht="15.6" hidden="false" customHeight="true" outlineLevel="0" collapsed="false">
      <c r="A42" s="32" t="s">
        <v>408</v>
      </c>
      <c r="B42" s="32"/>
      <c r="C42" s="33" t="s">
        <v>855</v>
      </c>
      <c r="D42" s="32" t="s">
        <v>856</v>
      </c>
      <c r="E42" s="32"/>
      <c r="F42" s="32" t="s">
        <v>746</v>
      </c>
      <c r="G42" s="32"/>
      <c r="H42" s="32"/>
      <c r="I42" s="32"/>
      <c r="J42" s="32" t="s">
        <v>857</v>
      </c>
    </row>
    <row r="43" customFormat="false" ht="15.6" hidden="false" customHeight="false" outlineLevel="0" collapsed="false">
      <c r="A43" s="32"/>
      <c r="B43" s="32"/>
      <c r="C43" s="33" t="s">
        <v>858</v>
      </c>
      <c r="D43" s="32" t="s">
        <v>859</v>
      </c>
      <c r="E43" s="32"/>
      <c r="F43" s="32" t="s">
        <v>774</v>
      </c>
      <c r="G43" s="32"/>
      <c r="H43" s="32"/>
      <c r="I43" s="32"/>
      <c r="J43" s="32" t="s">
        <v>860</v>
      </c>
    </row>
    <row r="44" customFormat="false" ht="15.6" hidden="false" customHeight="false" outlineLevel="0" collapsed="false">
      <c r="A44" s="32"/>
      <c r="B44" s="32"/>
      <c r="C44" s="33" t="s">
        <v>861</v>
      </c>
      <c r="D44" s="32" t="s">
        <v>862</v>
      </c>
      <c r="E44" s="32"/>
      <c r="F44" s="32" t="s">
        <v>863</v>
      </c>
      <c r="G44" s="32"/>
      <c r="H44" s="32"/>
      <c r="I44" s="32"/>
      <c r="J44" s="32" t="s">
        <v>864</v>
      </c>
    </row>
    <row r="45" customFormat="false" ht="15.6" hidden="false" customHeight="false" outlineLevel="0" collapsed="false">
      <c r="A45" s="32"/>
      <c r="B45" s="32"/>
      <c r="C45" s="33" t="s">
        <v>865</v>
      </c>
      <c r="D45" s="32" t="s">
        <v>866</v>
      </c>
      <c r="E45" s="32"/>
      <c r="F45" s="32" t="s">
        <v>790</v>
      </c>
      <c r="G45" s="32"/>
      <c r="H45" s="32"/>
      <c r="I45" s="32"/>
      <c r="J45" s="32" t="s">
        <v>867</v>
      </c>
    </row>
    <row r="46" customFormat="false" ht="15.6" hidden="false" customHeight="false" outlineLevel="0" collapsed="false">
      <c r="A46" s="32"/>
      <c r="B46" s="32"/>
      <c r="C46" s="33" t="s">
        <v>868</v>
      </c>
      <c r="D46" s="32"/>
      <c r="E46" s="32"/>
      <c r="F46" s="32" t="s">
        <v>869</v>
      </c>
      <c r="G46" s="32"/>
      <c r="H46" s="32"/>
      <c r="I46" s="32"/>
      <c r="J46" s="32" t="s">
        <v>870</v>
      </c>
    </row>
    <row r="47" customFormat="false" ht="15.6" hidden="false" customHeight="false" outlineLevel="0" collapsed="false">
      <c r="A47" s="32"/>
      <c r="B47" s="32"/>
      <c r="C47" s="33" t="s">
        <v>871</v>
      </c>
      <c r="D47" s="32"/>
      <c r="E47" s="32"/>
      <c r="F47" s="32" t="s">
        <v>869</v>
      </c>
      <c r="G47" s="32"/>
      <c r="H47" s="32"/>
      <c r="I47" s="32"/>
      <c r="J47" s="32" t="s">
        <v>872</v>
      </c>
    </row>
    <row r="48" customFormat="false" ht="15.6" hidden="false" customHeight="false" outlineLevel="0" collapsed="false">
      <c r="A48" s="32"/>
      <c r="B48" s="32"/>
      <c r="C48" s="33" t="s">
        <v>873</v>
      </c>
      <c r="D48" s="32"/>
      <c r="E48" s="32"/>
      <c r="F48" s="32" t="s">
        <v>848</v>
      </c>
      <c r="G48" s="32"/>
      <c r="H48" s="32"/>
      <c r="I48" s="32"/>
      <c r="J48" s="32" t="s">
        <v>874</v>
      </c>
    </row>
    <row r="49" customFormat="false" ht="15.6" hidden="false" customHeight="false" outlineLevel="0" collapsed="false">
      <c r="A49" s="32"/>
      <c r="B49" s="32"/>
      <c r="C49" s="33" t="s">
        <v>875</v>
      </c>
      <c r="D49" s="32" t="s">
        <v>876</v>
      </c>
      <c r="E49" s="32"/>
      <c r="F49" s="32" t="s">
        <v>848</v>
      </c>
      <c r="G49" s="32"/>
      <c r="H49" s="32"/>
      <c r="I49" s="32"/>
      <c r="J49" s="32" t="s">
        <v>877</v>
      </c>
    </row>
    <row r="50" customFormat="false" ht="15.6" hidden="false" customHeight="false" outlineLevel="0" collapsed="false">
      <c r="A50" s="32"/>
      <c r="B50" s="32"/>
      <c r="C50" s="33" t="s">
        <v>878</v>
      </c>
      <c r="D50" s="32"/>
      <c r="E50" s="32"/>
      <c r="F50" s="32" t="s">
        <v>843</v>
      </c>
      <c r="G50" s="32"/>
      <c r="H50" s="32"/>
      <c r="I50" s="32"/>
      <c r="J50" s="32" t="s">
        <v>879</v>
      </c>
    </row>
    <row r="51" customFormat="false" ht="31.2" hidden="false" customHeight="false" outlineLevel="0" collapsed="false">
      <c r="A51" s="35" t="s">
        <v>0</v>
      </c>
      <c r="B51" s="35" t="s">
        <v>854</v>
      </c>
      <c r="C51" s="35" t="s">
        <v>2</v>
      </c>
      <c r="D51" s="35" t="s">
        <v>3</v>
      </c>
      <c r="E51" s="35" t="s">
        <v>4</v>
      </c>
      <c r="F51" s="35" t="s">
        <v>5</v>
      </c>
      <c r="G51" s="35" t="s">
        <v>6</v>
      </c>
      <c r="H51" s="35" t="s">
        <v>7</v>
      </c>
      <c r="I51" s="35" t="s">
        <v>8</v>
      </c>
      <c r="J51" s="35" t="s">
        <v>9</v>
      </c>
    </row>
    <row r="52" customFormat="false" ht="15.6" hidden="false" customHeight="true" outlineLevel="0" collapsed="false">
      <c r="A52" s="36" t="s">
        <v>419</v>
      </c>
      <c r="B52" s="32"/>
      <c r="C52" s="33" t="s">
        <v>880</v>
      </c>
      <c r="D52" s="32" t="s">
        <v>881</v>
      </c>
      <c r="E52" s="32"/>
      <c r="F52" s="32" t="s">
        <v>741</v>
      </c>
      <c r="G52" s="32" t="s">
        <v>882</v>
      </c>
      <c r="H52" s="32"/>
      <c r="I52" s="32"/>
      <c r="J52" s="32" t="s">
        <v>883</v>
      </c>
    </row>
    <row r="53" customFormat="false" ht="15.6" hidden="false" customHeight="false" outlineLevel="0" collapsed="false">
      <c r="A53" s="36"/>
      <c r="B53" s="32"/>
      <c r="C53" s="33" t="s">
        <v>884</v>
      </c>
      <c r="D53" s="32"/>
      <c r="E53" s="32"/>
      <c r="F53" s="32" t="s">
        <v>736</v>
      </c>
      <c r="G53" s="32"/>
      <c r="H53" s="32"/>
      <c r="I53" s="32"/>
      <c r="J53" s="32" t="s">
        <v>839</v>
      </c>
    </row>
    <row r="54" customFormat="false" ht="78" hidden="false" customHeight="false" outlineLevel="0" collapsed="false">
      <c r="A54" s="36"/>
      <c r="B54" s="32" t="s">
        <v>885</v>
      </c>
      <c r="C54" s="33" t="s">
        <v>886</v>
      </c>
      <c r="D54" s="32" t="s">
        <v>887</v>
      </c>
      <c r="E54" s="32" t="s">
        <v>888</v>
      </c>
      <c r="F54" s="32" t="s">
        <v>746</v>
      </c>
      <c r="G54" s="63" t="n">
        <v>42837</v>
      </c>
      <c r="H54" s="32"/>
      <c r="I54" s="33" t="s">
        <v>889</v>
      </c>
      <c r="J54" s="32" t="s">
        <v>890</v>
      </c>
    </row>
    <row r="55" customFormat="false" ht="46.8" hidden="false" customHeight="false" outlineLevel="0" collapsed="false">
      <c r="A55" s="36"/>
      <c r="B55" s="32" t="s">
        <v>891</v>
      </c>
      <c r="C55" s="33" t="s">
        <v>892</v>
      </c>
      <c r="D55" s="32" t="s">
        <v>893</v>
      </c>
      <c r="E55" s="32"/>
      <c r="F55" s="32" t="s">
        <v>894</v>
      </c>
      <c r="G55" s="32"/>
      <c r="H55" s="32" t="s">
        <v>895</v>
      </c>
      <c r="I55" s="32"/>
      <c r="J55" s="32" t="s">
        <v>896</v>
      </c>
    </row>
    <row r="56" customFormat="false" ht="31.2" hidden="false" customHeight="false" outlineLevel="0" collapsed="false">
      <c r="A56" s="36"/>
      <c r="B56" s="32" t="s">
        <v>897</v>
      </c>
      <c r="C56" s="33" t="s">
        <v>898</v>
      </c>
      <c r="D56" s="32" t="s">
        <v>899</v>
      </c>
      <c r="E56" s="32" t="s">
        <v>900</v>
      </c>
      <c r="F56" s="32" t="s">
        <v>782</v>
      </c>
      <c r="G56" s="32" t="s">
        <v>901</v>
      </c>
      <c r="H56" s="32"/>
      <c r="I56" s="32"/>
      <c r="J56" s="32" t="s">
        <v>902</v>
      </c>
    </row>
    <row r="57" customFormat="false" ht="62.4" hidden="false" customHeight="false" outlineLevel="0" collapsed="false">
      <c r="A57" s="36"/>
      <c r="B57" s="32" t="s">
        <v>903</v>
      </c>
      <c r="C57" s="33" t="s">
        <v>904</v>
      </c>
      <c r="D57" s="32" t="s">
        <v>905</v>
      </c>
      <c r="E57" s="32"/>
      <c r="F57" s="32" t="s">
        <v>906</v>
      </c>
      <c r="G57" s="63" t="n">
        <v>41753</v>
      </c>
      <c r="H57" s="32" t="s">
        <v>907</v>
      </c>
      <c r="I57" s="32"/>
      <c r="J57" s="32" t="s">
        <v>908</v>
      </c>
    </row>
    <row r="58" customFormat="false" ht="31.2" hidden="false" customHeight="false" outlineLevel="0" collapsed="false">
      <c r="A58" s="36"/>
      <c r="B58" s="32" t="s">
        <v>24</v>
      </c>
      <c r="C58" s="33" t="s">
        <v>909</v>
      </c>
      <c r="D58" s="32" t="s">
        <v>910</v>
      </c>
      <c r="E58" s="32"/>
      <c r="F58" s="32" t="n">
        <v>2013</v>
      </c>
      <c r="G58" s="32" t="n">
        <v>2013</v>
      </c>
      <c r="H58" s="32" t="s">
        <v>28</v>
      </c>
      <c r="I58" s="32"/>
      <c r="J58" s="33" t="s">
        <v>911</v>
      </c>
    </row>
    <row r="59" customFormat="false" ht="31.2" hidden="false" customHeight="false" outlineLevel="0" collapsed="false">
      <c r="A59" s="42" t="s">
        <v>0</v>
      </c>
      <c r="B59" s="42" t="s">
        <v>1</v>
      </c>
      <c r="C59" s="42" t="s">
        <v>2</v>
      </c>
      <c r="D59" s="42" t="s">
        <v>3</v>
      </c>
      <c r="E59" s="42" t="s">
        <v>4</v>
      </c>
      <c r="F59" s="42" t="s">
        <v>5</v>
      </c>
      <c r="G59" s="42" t="s">
        <v>6</v>
      </c>
      <c r="H59" s="42" t="s">
        <v>7</v>
      </c>
      <c r="I59" s="42" t="s">
        <v>8</v>
      </c>
      <c r="J59" s="42" t="s">
        <v>9</v>
      </c>
    </row>
    <row r="60" customFormat="false" ht="15.6" hidden="false" customHeight="true" outlineLevel="0" collapsed="false">
      <c r="A60" s="39" t="s">
        <v>465</v>
      </c>
      <c r="B60" s="39" t="s">
        <v>912</v>
      </c>
      <c r="C60" s="40" t="s">
        <v>913</v>
      </c>
      <c r="D60" s="39" t="s">
        <v>914</v>
      </c>
      <c r="E60" s="65"/>
      <c r="F60" s="39" t="s">
        <v>915</v>
      </c>
      <c r="G60" s="44"/>
      <c r="H60" s="39" t="s">
        <v>916</v>
      </c>
      <c r="I60" s="65"/>
      <c r="J60" s="65" t="s">
        <v>917</v>
      </c>
    </row>
    <row r="61" customFormat="false" ht="31.2" hidden="false" customHeight="false" outlineLevel="0" collapsed="false">
      <c r="A61" s="39"/>
      <c r="B61" s="65" t="s">
        <v>918</v>
      </c>
      <c r="C61" s="40" t="s">
        <v>919</v>
      </c>
      <c r="D61" s="39" t="s">
        <v>920</v>
      </c>
      <c r="E61" s="65"/>
      <c r="F61" s="39" t="s">
        <v>915</v>
      </c>
      <c r="G61" s="44"/>
      <c r="H61" s="65" t="s">
        <v>921</v>
      </c>
      <c r="I61" s="65"/>
      <c r="J61" s="65" t="s">
        <v>917</v>
      </c>
    </row>
    <row r="62" customFormat="false" ht="31.2" hidden="false" customHeight="false" outlineLevel="0" collapsed="false">
      <c r="A62" s="39"/>
      <c r="B62" s="39" t="s">
        <v>922</v>
      </c>
      <c r="C62" s="40" t="s">
        <v>923</v>
      </c>
      <c r="D62" s="39" t="s">
        <v>920</v>
      </c>
      <c r="E62" s="65"/>
      <c r="F62" s="39" t="s">
        <v>915</v>
      </c>
      <c r="G62" s="44"/>
      <c r="H62" s="39" t="s">
        <v>924</v>
      </c>
      <c r="I62" s="65"/>
      <c r="J62" s="65" t="s">
        <v>917</v>
      </c>
    </row>
    <row r="63" customFormat="false" ht="31.2" hidden="false" customHeight="false" outlineLevel="0" collapsed="false">
      <c r="A63" s="39"/>
      <c r="B63" s="65" t="s">
        <v>925</v>
      </c>
      <c r="C63" s="40" t="s">
        <v>926</v>
      </c>
      <c r="D63" s="39" t="s">
        <v>920</v>
      </c>
      <c r="E63" s="65"/>
      <c r="F63" s="39" t="s">
        <v>915</v>
      </c>
      <c r="G63" s="44"/>
      <c r="H63" s="39" t="s">
        <v>927</v>
      </c>
      <c r="I63" s="65"/>
      <c r="J63" s="65" t="s">
        <v>917</v>
      </c>
    </row>
    <row r="64" customFormat="false" ht="31.2" hidden="false" customHeight="false" outlineLevel="0" collapsed="false">
      <c r="A64" s="39"/>
      <c r="B64" s="39" t="s">
        <v>928</v>
      </c>
      <c r="C64" s="40" t="s">
        <v>929</v>
      </c>
      <c r="D64" s="39" t="s">
        <v>920</v>
      </c>
      <c r="E64" s="39"/>
      <c r="F64" s="39" t="s">
        <v>915</v>
      </c>
      <c r="G64" s="44"/>
      <c r="H64" s="39" t="s">
        <v>930</v>
      </c>
      <c r="I64" s="39"/>
      <c r="J64" s="39" t="s">
        <v>931</v>
      </c>
    </row>
    <row r="65" customFormat="false" ht="15.6" hidden="false" customHeight="false" outlineLevel="0" collapsed="false">
      <c r="A65" s="39"/>
      <c r="B65" s="39" t="s">
        <v>932</v>
      </c>
      <c r="C65" s="40" t="s">
        <v>933</v>
      </c>
      <c r="D65" s="39" t="s">
        <v>934</v>
      </c>
      <c r="E65" s="39"/>
      <c r="F65" s="39" t="s">
        <v>935</v>
      </c>
      <c r="G65" s="44"/>
      <c r="H65" s="39" t="s">
        <v>936</v>
      </c>
      <c r="I65" s="39"/>
      <c r="J65" s="39" t="s">
        <v>937</v>
      </c>
    </row>
    <row r="66" customFormat="false" ht="62.4" hidden="false" customHeight="false" outlineLevel="0" collapsed="false">
      <c r="A66" s="39"/>
      <c r="B66" s="39" t="s">
        <v>938</v>
      </c>
      <c r="C66" s="40" t="s">
        <v>939</v>
      </c>
      <c r="D66" s="39" t="s">
        <v>940</v>
      </c>
      <c r="E66" s="39" t="s">
        <v>941</v>
      </c>
      <c r="F66" s="39" t="s">
        <v>774</v>
      </c>
      <c r="G66" s="44"/>
      <c r="H66" s="39" t="s">
        <v>942</v>
      </c>
      <c r="I66" s="39"/>
      <c r="J66" s="39" t="s">
        <v>943</v>
      </c>
    </row>
    <row r="67" customFormat="false" ht="15.6" hidden="false" customHeight="false" outlineLevel="0" collapsed="false">
      <c r="A67" s="39"/>
      <c r="B67" s="39" t="s">
        <v>938</v>
      </c>
      <c r="C67" s="40" t="s">
        <v>944</v>
      </c>
      <c r="D67" s="39" t="s">
        <v>667</v>
      </c>
      <c r="E67" s="39"/>
      <c r="F67" s="39" t="s">
        <v>758</v>
      </c>
      <c r="G67" s="44"/>
      <c r="H67" s="39" t="s">
        <v>930</v>
      </c>
      <c r="I67" s="39"/>
      <c r="J67" s="39" t="s">
        <v>945</v>
      </c>
    </row>
    <row r="68" customFormat="false" ht="31.2" hidden="false" customHeight="false" outlineLevel="0" collapsed="false">
      <c r="A68" s="39"/>
      <c r="B68" s="39" t="s">
        <v>946</v>
      </c>
      <c r="C68" s="40" t="s">
        <v>947</v>
      </c>
      <c r="D68" s="39"/>
      <c r="E68" s="39"/>
      <c r="F68" s="39" t="s">
        <v>736</v>
      </c>
      <c r="G68" s="44"/>
      <c r="H68" s="39" t="s">
        <v>948</v>
      </c>
      <c r="I68" s="39"/>
      <c r="J68" s="39" t="s">
        <v>917</v>
      </c>
    </row>
    <row r="69" customFormat="false" ht="62.4" hidden="false" customHeight="false" outlineLevel="0" collapsed="false">
      <c r="A69" s="39"/>
      <c r="B69" s="39"/>
      <c r="C69" s="40" t="s">
        <v>949</v>
      </c>
      <c r="D69" s="39" t="s">
        <v>950</v>
      </c>
      <c r="E69" s="39"/>
      <c r="F69" s="39" t="s">
        <v>869</v>
      </c>
      <c r="G69" s="39"/>
      <c r="H69" s="39" t="s">
        <v>951</v>
      </c>
      <c r="I69" s="39"/>
      <c r="J69" s="39" t="s">
        <v>952</v>
      </c>
    </row>
    <row r="70" customFormat="false" ht="62.4" hidden="false" customHeight="false" outlineLevel="0" collapsed="false">
      <c r="A70" s="39"/>
      <c r="B70" s="39"/>
      <c r="C70" s="40" t="s">
        <v>953</v>
      </c>
      <c r="D70" s="39" t="s">
        <v>950</v>
      </c>
      <c r="E70" s="39"/>
      <c r="F70" s="39" t="s">
        <v>869</v>
      </c>
      <c r="G70" s="39"/>
      <c r="H70" s="39" t="s">
        <v>951</v>
      </c>
      <c r="I70" s="39"/>
      <c r="J70" s="39" t="s">
        <v>952</v>
      </c>
    </row>
    <row r="71" customFormat="false" ht="31.2" hidden="false" customHeight="false" outlineLevel="0" collapsed="false">
      <c r="A71" s="39"/>
      <c r="B71" s="39" t="s">
        <v>938</v>
      </c>
      <c r="C71" s="40" t="s">
        <v>954</v>
      </c>
      <c r="D71" s="39"/>
      <c r="E71" s="39" t="s">
        <v>955</v>
      </c>
      <c r="F71" s="39" t="s">
        <v>843</v>
      </c>
      <c r="G71" s="44"/>
      <c r="H71" s="39" t="s">
        <v>956</v>
      </c>
      <c r="I71" s="39"/>
      <c r="J71" s="39" t="s">
        <v>957</v>
      </c>
    </row>
    <row r="72" customFormat="false" ht="31.2" hidden="false" customHeight="false" outlineLevel="0" collapsed="false">
      <c r="A72" s="45" t="s">
        <v>0</v>
      </c>
      <c r="B72" s="45" t="s">
        <v>1</v>
      </c>
      <c r="C72" s="45" t="s">
        <v>2</v>
      </c>
      <c r="D72" s="45" t="s">
        <v>3</v>
      </c>
      <c r="E72" s="45" t="s">
        <v>4</v>
      </c>
      <c r="F72" s="45" t="s">
        <v>5</v>
      </c>
      <c r="G72" s="45" t="s">
        <v>6</v>
      </c>
      <c r="H72" s="45" t="s">
        <v>7</v>
      </c>
      <c r="I72" s="45" t="s">
        <v>8</v>
      </c>
      <c r="J72" s="45" t="s">
        <v>9</v>
      </c>
    </row>
    <row r="73" customFormat="false" ht="31.2" hidden="false" customHeight="false" outlineLevel="0" collapsed="false">
      <c r="A73" s="46" t="s">
        <v>958</v>
      </c>
      <c r="B73" s="46"/>
      <c r="C73" s="47" t="s">
        <v>959</v>
      </c>
      <c r="D73" s="46" t="s">
        <v>960</v>
      </c>
      <c r="E73" s="46" t="s">
        <v>670</v>
      </c>
      <c r="F73" s="46" t="s">
        <v>741</v>
      </c>
      <c r="G73" s="66"/>
      <c r="H73" s="46" t="s">
        <v>961</v>
      </c>
      <c r="I73" s="46"/>
      <c r="J73" s="46"/>
    </row>
    <row r="74" customFormat="false" ht="31.2" hidden="false" customHeight="false" outlineLevel="0" collapsed="false">
      <c r="A74" s="48" t="s">
        <v>0</v>
      </c>
      <c r="B74" s="48" t="s">
        <v>1</v>
      </c>
      <c r="C74" s="48" t="s">
        <v>2</v>
      </c>
      <c r="D74" s="48" t="s">
        <v>3</v>
      </c>
      <c r="E74" s="48" t="s">
        <v>4</v>
      </c>
      <c r="F74" s="48" t="s">
        <v>5</v>
      </c>
      <c r="G74" s="48" t="s">
        <v>6</v>
      </c>
      <c r="H74" s="48" t="s">
        <v>7</v>
      </c>
      <c r="I74" s="48" t="s">
        <v>8</v>
      </c>
      <c r="J74" s="48" t="s">
        <v>9</v>
      </c>
    </row>
    <row r="75" customFormat="false" ht="15.6" hidden="false" customHeight="true" outlineLevel="0" collapsed="false">
      <c r="A75" s="26" t="s">
        <v>471</v>
      </c>
      <c r="B75" s="26"/>
      <c r="C75" s="27" t="s">
        <v>962</v>
      </c>
      <c r="D75" s="26"/>
      <c r="E75" s="26"/>
      <c r="F75" s="26" t="s">
        <v>963</v>
      </c>
      <c r="G75" s="26" t="s">
        <v>964</v>
      </c>
      <c r="H75" s="26"/>
      <c r="I75" s="26"/>
      <c r="J75" s="26"/>
    </row>
    <row r="76" customFormat="false" ht="15.6" hidden="false" customHeight="false" outlineLevel="0" collapsed="false">
      <c r="A76" s="26"/>
      <c r="B76" s="26"/>
      <c r="C76" s="27" t="s">
        <v>965</v>
      </c>
      <c r="D76" s="26" t="s">
        <v>966</v>
      </c>
      <c r="E76" s="26"/>
      <c r="F76" s="26" t="s">
        <v>963</v>
      </c>
      <c r="G76" s="26"/>
      <c r="H76" s="26"/>
      <c r="I76" s="26"/>
      <c r="J76" s="26" t="s">
        <v>965</v>
      </c>
    </row>
    <row r="77" customFormat="false" ht="15.6" hidden="false" customHeight="false" outlineLevel="0" collapsed="false">
      <c r="A77" s="26"/>
      <c r="B77" s="26"/>
      <c r="C77" s="27" t="s">
        <v>967</v>
      </c>
      <c r="D77" s="26" t="s">
        <v>968</v>
      </c>
      <c r="E77" s="26"/>
      <c r="F77" s="26" t="s">
        <v>758</v>
      </c>
      <c r="G77" s="26"/>
      <c r="H77" s="26"/>
      <c r="I77" s="26"/>
      <c r="J77" s="26" t="s">
        <v>969</v>
      </c>
    </row>
    <row r="78" customFormat="false" ht="15.6" hidden="false" customHeight="false" outlineLevel="0" collapsed="false">
      <c r="A78" s="26"/>
      <c r="B78" s="26"/>
      <c r="C78" s="27" t="s">
        <v>970</v>
      </c>
      <c r="D78" s="26"/>
      <c r="E78" s="26"/>
      <c r="F78" s="26" t="s">
        <v>758</v>
      </c>
      <c r="G78" s="26"/>
      <c r="H78" s="26"/>
      <c r="I78" s="26"/>
      <c r="J78" s="26" t="s">
        <v>971</v>
      </c>
    </row>
    <row r="79" customFormat="false" ht="15.6" hidden="false" customHeight="false" outlineLevel="0" collapsed="false">
      <c r="A79" s="26"/>
      <c r="B79" s="26"/>
      <c r="C79" s="27" t="s">
        <v>972</v>
      </c>
      <c r="D79" s="26"/>
      <c r="E79" s="26"/>
      <c r="F79" s="26"/>
      <c r="G79" s="26"/>
      <c r="H79" s="26"/>
      <c r="I79" s="26"/>
      <c r="J79" s="26" t="s">
        <v>973</v>
      </c>
    </row>
    <row r="80" customFormat="false" ht="15.6" hidden="false" customHeight="false" outlineLevel="0" collapsed="false">
      <c r="A80" s="26"/>
      <c r="B80" s="26"/>
      <c r="C80" s="27" t="s">
        <v>974</v>
      </c>
      <c r="D80" s="26" t="s">
        <v>975</v>
      </c>
      <c r="E80" s="26"/>
      <c r="F80" s="26" t="s">
        <v>736</v>
      </c>
      <c r="G80" s="26"/>
      <c r="H80" s="26"/>
      <c r="I80" s="26"/>
      <c r="J80" s="26" t="s">
        <v>976</v>
      </c>
    </row>
    <row r="81" customFormat="false" ht="15.6" hidden="false" customHeight="false" outlineLevel="0" collapsed="false">
      <c r="A81" s="26"/>
      <c r="B81" s="26"/>
      <c r="C81" s="27" t="s">
        <v>977</v>
      </c>
      <c r="D81" s="26" t="s">
        <v>978</v>
      </c>
      <c r="E81" s="26"/>
      <c r="F81" s="26" t="s">
        <v>736</v>
      </c>
      <c r="G81" s="26"/>
      <c r="H81" s="26"/>
      <c r="I81" s="26"/>
      <c r="J81" s="26" t="s">
        <v>979</v>
      </c>
    </row>
    <row r="82" customFormat="false" ht="31.2" hidden="false" customHeight="false" outlineLevel="0" collapsed="false">
      <c r="A82" s="26"/>
      <c r="B82" s="26"/>
      <c r="C82" s="27" t="s">
        <v>480</v>
      </c>
      <c r="D82" s="26"/>
      <c r="E82" s="26"/>
      <c r="F82" s="26" t="s">
        <v>774</v>
      </c>
      <c r="G82" s="26"/>
      <c r="H82" s="26"/>
      <c r="I82" s="26"/>
      <c r="J82" s="26" t="s">
        <v>980</v>
      </c>
    </row>
    <row r="83" customFormat="false" ht="15.6" hidden="false" customHeight="false" outlineLevel="0" collapsed="false">
      <c r="A83" s="26"/>
      <c r="B83" s="26"/>
      <c r="C83" s="27" t="s">
        <v>981</v>
      </c>
      <c r="D83" s="26" t="s">
        <v>982</v>
      </c>
      <c r="E83" s="26"/>
      <c r="F83" s="26" t="s">
        <v>869</v>
      </c>
      <c r="G83" s="26"/>
      <c r="H83" s="26"/>
      <c r="I83" s="26"/>
      <c r="J83" s="26" t="s">
        <v>983</v>
      </c>
    </row>
    <row r="84" customFormat="false" ht="31.2" hidden="false" customHeight="false" outlineLevel="0" collapsed="false">
      <c r="A84" s="26"/>
      <c r="B84" s="26"/>
      <c r="C84" s="27" t="s">
        <v>984</v>
      </c>
      <c r="D84" s="26" t="s">
        <v>985</v>
      </c>
      <c r="E84" s="26"/>
      <c r="F84" s="26"/>
      <c r="G84" s="26"/>
      <c r="H84" s="26"/>
      <c r="I84" s="26"/>
      <c r="J84" s="26" t="s">
        <v>986</v>
      </c>
    </row>
    <row r="85" customFormat="false" ht="31.2" hidden="false" customHeight="false" outlineLevel="0" collapsed="false">
      <c r="A85" s="25" t="s">
        <v>0</v>
      </c>
      <c r="B85" s="25" t="s">
        <v>1</v>
      </c>
      <c r="C85" s="25" t="s">
        <v>2</v>
      </c>
      <c r="D85" s="25" t="s">
        <v>3</v>
      </c>
      <c r="E85" s="25" t="s">
        <v>4</v>
      </c>
      <c r="F85" s="25" t="s">
        <v>5</v>
      </c>
      <c r="G85" s="25" t="s">
        <v>6</v>
      </c>
      <c r="H85" s="25" t="s">
        <v>7</v>
      </c>
      <c r="I85" s="25" t="s">
        <v>8</v>
      </c>
      <c r="J85" s="25" t="s">
        <v>9</v>
      </c>
    </row>
    <row r="86" customFormat="false" ht="15.6" hidden="false" customHeight="true" outlineLevel="0" collapsed="false">
      <c r="A86" s="26" t="s">
        <v>347</v>
      </c>
      <c r="B86" s="26"/>
      <c r="C86" s="27" t="s">
        <v>987</v>
      </c>
      <c r="D86" s="26"/>
      <c r="E86" s="26"/>
      <c r="F86" s="26"/>
      <c r="G86" s="26"/>
      <c r="H86" s="26"/>
      <c r="I86" s="26"/>
      <c r="J86" s="26"/>
    </row>
    <row r="87" customFormat="false" ht="15.6" hidden="false" customHeight="false" outlineLevel="0" collapsed="false">
      <c r="A87" s="26"/>
      <c r="B87" s="26"/>
      <c r="C87" s="27" t="s">
        <v>962</v>
      </c>
      <c r="D87" s="26"/>
      <c r="E87" s="26"/>
      <c r="F87" s="26"/>
      <c r="G87" s="26"/>
      <c r="H87" s="26"/>
      <c r="I87" s="26"/>
      <c r="J87" s="26"/>
    </row>
    <row r="88" customFormat="false" ht="15.6" hidden="false" customHeight="false" outlineLevel="0" collapsed="false">
      <c r="A88" s="26"/>
      <c r="B88" s="26"/>
      <c r="C88" s="27" t="s">
        <v>988</v>
      </c>
      <c r="D88" s="26"/>
      <c r="E88" s="26"/>
      <c r="F88" s="26"/>
      <c r="G88" s="26"/>
      <c r="H88" s="26"/>
      <c r="I88" s="26"/>
      <c r="J88" s="26"/>
    </row>
    <row r="89" customFormat="false" ht="15.6" hidden="false" customHeight="false" outlineLevel="0" collapsed="false">
      <c r="A89" s="26"/>
      <c r="B89" s="26"/>
      <c r="C89" s="27" t="s">
        <v>989</v>
      </c>
      <c r="D89" s="26"/>
      <c r="E89" s="26"/>
      <c r="F89" s="26"/>
      <c r="G89" s="26"/>
      <c r="H89" s="26"/>
      <c r="I89" s="26"/>
      <c r="J89" s="26"/>
    </row>
    <row r="90" customFormat="false" ht="15.6" hidden="false" customHeight="false" outlineLevel="0" collapsed="false">
      <c r="A90" s="26"/>
      <c r="B90" s="26"/>
      <c r="C90" s="27" t="s">
        <v>990</v>
      </c>
      <c r="D90" s="26"/>
      <c r="E90" s="26"/>
      <c r="F90" s="26"/>
      <c r="G90" s="26"/>
      <c r="H90" s="26"/>
      <c r="I90" s="26"/>
      <c r="J90" s="26"/>
    </row>
    <row r="91" customFormat="false" ht="31.2" hidden="false" customHeight="false" outlineLevel="0" collapsed="false">
      <c r="A91" s="49" t="s">
        <v>0</v>
      </c>
      <c r="B91" s="49" t="s">
        <v>1</v>
      </c>
      <c r="C91" s="49" t="s">
        <v>2</v>
      </c>
      <c r="D91" s="49" t="s">
        <v>3</v>
      </c>
      <c r="E91" s="49" t="s">
        <v>4</v>
      </c>
      <c r="F91" s="49" t="s">
        <v>5</v>
      </c>
      <c r="G91" s="49" t="s">
        <v>6</v>
      </c>
      <c r="H91" s="49" t="s">
        <v>7</v>
      </c>
      <c r="I91" s="49" t="s">
        <v>8</v>
      </c>
      <c r="J91" s="49" t="s">
        <v>9</v>
      </c>
    </row>
    <row r="92" customFormat="false" ht="31.2" hidden="false" customHeight="true" outlineLevel="0" collapsed="false">
      <c r="A92" s="5" t="s">
        <v>341</v>
      </c>
      <c r="B92" s="6"/>
      <c r="C92" s="7" t="s">
        <v>991</v>
      </c>
      <c r="D92" s="6" t="s">
        <v>992</v>
      </c>
      <c r="E92" s="6"/>
      <c r="F92" s="6" t="s">
        <v>790</v>
      </c>
      <c r="G92" s="67"/>
      <c r="H92" s="6"/>
      <c r="I92" s="6"/>
      <c r="J92" s="6" t="s">
        <v>993</v>
      </c>
    </row>
    <row r="93" customFormat="false" ht="15.6" hidden="false" customHeight="false" outlineLevel="0" collapsed="false">
      <c r="A93" s="5"/>
      <c r="B93" s="6"/>
      <c r="C93" s="7" t="s">
        <v>994</v>
      </c>
      <c r="D93" s="6" t="s">
        <v>995</v>
      </c>
      <c r="E93" s="6"/>
      <c r="F93" s="6" t="s">
        <v>790</v>
      </c>
      <c r="G93" s="67"/>
      <c r="H93" s="6"/>
      <c r="I93" s="6"/>
      <c r="J93" s="6" t="s">
        <v>996</v>
      </c>
    </row>
    <row r="94" customFormat="false" ht="15.6" hidden="false" customHeight="false" outlineLevel="0" collapsed="false">
      <c r="A94" s="5"/>
      <c r="B94" s="6"/>
      <c r="C94" s="7" t="s">
        <v>997</v>
      </c>
      <c r="D94" s="6" t="s">
        <v>998</v>
      </c>
      <c r="E94" s="6"/>
      <c r="F94" s="6" t="s">
        <v>869</v>
      </c>
      <c r="G94" s="67"/>
      <c r="H94" s="6"/>
      <c r="I94" s="6"/>
      <c r="J94" s="6" t="s">
        <v>999</v>
      </c>
    </row>
    <row r="95" customFormat="false" ht="15.6" hidden="false" customHeight="false" outlineLevel="0" collapsed="false">
      <c r="A95" s="5"/>
      <c r="B95" s="6"/>
      <c r="C95" s="7" t="s">
        <v>1000</v>
      </c>
      <c r="D95" s="6" t="s">
        <v>1001</v>
      </c>
      <c r="E95" s="6"/>
      <c r="F95" s="6" t="s">
        <v>869</v>
      </c>
      <c r="G95" s="6"/>
      <c r="H95" s="6"/>
      <c r="I95" s="6"/>
      <c r="J95" s="6" t="s">
        <v>1002</v>
      </c>
    </row>
  </sheetData>
  <mergeCells count="9">
    <mergeCell ref="A2:A5"/>
    <mergeCell ref="A7:A24"/>
    <mergeCell ref="A26:A40"/>
    <mergeCell ref="A42:A50"/>
    <mergeCell ref="A52:A58"/>
    <mergeCell ref="A60:A71"/>
    <mergeCell ref="A75:A84"/>
    <mergeCell ref="A86:A90"/>
    <mergeCell ref="A92:A9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F82" activeCellId="0" sqref="F82"/>
    </sheetView>
  </sheetViews>
  <sheetFormatPr defaultColWidth="11.43359375" defaultRowHeight="15.6" zeroHeight="false" outlineLevelRow="0" outlineLevelCol="0"/>
  <cols>
    <col collapsed="false" customWidth="true" hidden="false" outlineLevel="0" max="1" min="1" style="2" width="10.66"/>
    <col collapsed="false" customWidth="true" hidden="false" outlineLevel="0" max="2" min="2" style="2" width="26.32"/>
    <col collapsed="false" customWidth="true" hidden="false" outlineLevel="0" max="3" min="3" style="15" width="26.32"/>
    <col collapsed="false" customWidth="true" hidden="false" outlineLevel="0" max="10" min="4" style="2" width="26.32"/>
    <col collapsed="false" customWidth="false" hidden="false" outlineLevel="0" max="257" min="11" style="2" width="11.43"/>
  </cols>
  <sheetData>
    <row r="1" customFormat="false" ht="31.2" hidden="false" customHeight="false" outlineLevel="0" collapsed="false">
      <c r="A1" s="3" t="s">
        <v>0</v>
      </c>
      <c r="B1" s="3" t="s">
        <v>1</v>
      </c>
      <c r="C1" s="3" t="s">
        <v>2</v>
      </c>
      <c r="D1" s="3" t="s">
        <v>3</v>
      </c>
      <c r="E1" s="3" t="s">
        <v>4</v>
      </c>
      <c r="F1" s="3" t="s">
        <v>5</v>
      </c>
      <c r="G1" s="3" t="s">
        <v>6</v>
      </c>
      <c r="H1" s="3" t="s">
        <v>7</v>
      </c>
      <c r="I1" s="3" t="s">
        <v>8</v>
      </c>
      <c r="J1" s="3" t="s">
        <v>9</v>
      </c>
    </row>
    <row r="2" customFormat="false" ht="127.5" hidden="false" customHeight="true" outlineLevel="0" collapsed="false">
      <c r="A2" s="5" t="s">
        <v>236</v>
      </c>
      <c r="B2" s="6" t="s">
        <v>24</v>
      </c>
      <c r="C2" s="7" t="s">
        <v>1003</v>
      </c>
      <c r="D2" s="6" t="s">
        <v>1004</v>
      </c>
      <c r="E2" s="6"/>
      <c r="F2" s="9" t="s">
        <v>1005</v>
      </c>
      <c r="G2" s="6" t="s">
        <v>1006</v>
      </c>
      <c r="H2" s="6" t="s">
        <v>28</v>
      </c>
      <c r="I2" s="6"/>
      <c r="J2" s="6" t="s">
        <v>1007</v>
      </c>
    </row>
    <row r="3" customFormat="false" ht="138" hidden="false" customHeight="true" outlineLevel="0" collapsed="false">
      <c r="A3" s="5"/>
      <c r="B3" s="6" t="s">
        <v>24</v>
      </c>
      <c r="C3" s="7" t="s">
        <v>1008</v>
      </c>
      <c r="D3" s="6" t="s">
        <v>1009</v>
      </c>
      <c r="E3" s="6" t="s">
        <v>1010</v>
      </c>
      <c r="F3" s="9" t="s">
        <v>1011</v>
      </c>
      <c r="G3" s="8" t="n">
        <v>42907</v>
      </c>
      <c r="H3" s="6"/>
      <c r="I3" s="6" t="s">
        <v>1012</v>
      </c>
      <c r="J3" s="6" t="s">
        <v>1013</v>
      </c>
    </row>
    <row r="4" customFormat="false" ht="31.2" hidden="false" customHeight="false" outlineLevel="0" collapsed="false">
      <c r="A4" s="13" t="s">
        <v>0</v>
      </c>
      <c r="B4" s="13" t="s">
        <v>1</v>
      </c>
      <c r="C4" s="13" t="s">
        <v>2</v>
      </c>
      <c r="D4" s="13" t="s">
        <v>3</v>
      </c>
      <c r="E4" s="13" t="s">
        <v>4</v>
      </c>
      <c r="F4" s="13" t="s">
        <v>5</v>
      </c>
      <c r="G4" s="13" t="s">
        <v>6</v>
      </c>
      <c r="H4" s="13" t="s">
        <v>7</v>
      </c>
      <c r="I4" s="13" t="s">
        <v>8</v>
      </c>
      <c r="J4" s="13" t="s">
        <v>9</v>
      </c>
    </row>
    <row r="5" customFormat="false" ht="111" hidden="false" customHeight="true" outlineLevel="0" collapsed="false">
      <c r="A5" s="16" t="s">
        <v>262</v>
      </c>
      <c r="B5" s="17" t="s">
        <v>101</v>
      </c>
      <c r="C5" s="18" t="s">
        <v>1014</v>
      </c>
      <c r="D5" s="17" t="s">
        <v>1015</v>
      </c>
      <c r="E5" s="17" t="s">
        <v>1016</v>
      </c>
      <c r="F5" s="17" t="s">
        <v>1017</v>
      </c>
      <c r="G5" s="53"/>
      <c r="H5" s="17" t="s">
        <v>1018</v>
      </c>
      <c r="I5" s="17"/>
      <c r="J5" s="17"/>
    </row>
    <row r="6" customFormat="false" ht="85.5" hidden="false" customHeight="true" outlineLevel="0" collapsed="false">
      <c r="A6" s="16"/>
      <c r="B6" s="17" t="s">
        <v>1019</v>
      </c>
      <c r="C6" s="18" t="s">
        <v>1020</v>
      </c>
      <c r="D6" s="17"/>
      <c r="E6" s="17" t="s">
        <v>1021</v>
      </c>
      <c r="F6" s="17"/>
      <c r="G6" s="17"/>
      <c r="H6" s="17" t="s">
        <v>517</v>
      </c>
      <c r="I6" s="17"/>
      <c r="J6" s="17" t="s">
        <v>1022</v>
      </c>
    </row>
    <row r="7" customFormat="false" ht="62.4" hidden="false" customHeight="false" outlineLevel="0" collapsed="false">
      <c r="A7" s="16"/>
      <c r="B7" s="17"/>
      <c r="C7" s="18" t="s">
        <v>1023</v>
      </c>
      <c r="D7" s="17" t="s">
        <v>1024</v>
      </c>
      <c r="E7" s="17"/>
      <c r="F7" s="17" t="s">
        <v>1025</v>
      </c>
      <c r="G7" s="17"/>
      <c r="H7" s="17" t="s">
        <v>1026</v>
      </c>
      <c r="I7" s="17"/>
      <c r="J7" s="17" t="s">
        <v>1027</v>
      </c>
    </row>
    <row r="8" customFormat="false" ht="31.2" hidden="false" customHeight="false" outlineLevel="0" collapsed="false">
      <c r="A8" s="16"/>
      <c r="B8" s="17"/>
      <c r="C8" s="18" t="s">
        <v>1028</v>
      </c>
      <c r="D8" s="17" t="s">
        <v>1029</v>
      </c>
      <c r="E8" s="17"/>
      <c r="F8" s="17" t="s">
        <v>1030</v>
      </c>
      <c r="G8" s="17"/>
      <c r="H8" s="17"/>
      <c r="I8" s="17"/>
      <c r="J8" s="17" t="s">
        <v>1031</v>
      </c>
    </row>
    <row r="9" customFormat="false" ht="15.6" hidden="false" customHeight="false" outlineLevel="0" collapsed="false">
      <c r="A9" s="16"/>
      <c r="B9" s="17"/>
      <c r="C9" s="18" t="s">
        <v>1032</v>
      </c>
      <c r="D9" s="17" t="s">
        <v>1033</v>
      </c>
      <c r="E9" s="17"/>
      <c r="F9" s="17" t="s">
        <v>1034</v>
      </c>
      <c r="G9" s="53"/>
      <c r="H9" s="17" t="s">
        <v>1035</v>
      </c>
      <c r="I9" s="17"/>
      <c r="J9" s="17" t="s">
        <v>1036</v>
      </c>
    </row>
    <row r="10" customFormat="false" ht="15.6" hidden="false" customHeight="false" outlineLevel="0" collapsed="false">
      <c r="A10" s="16"/>
      <c r="B10" s="17"/>
      <c r="C10" s="18" t="s">
        <v>1037</v>
      </c>
      <c r="D10" s="17" t="s">
        <v>1038</v>
      </c>
      <c r="E10" s="17"/>
      <c r="F10" s="68" t="n">
        <v>43355</v>
      </c>
      <c r="G10" s="17"/>
      <c r="H10" s="17" t="s">
        <v>1039</v>
      </c>
      <c r="I10" s="17"/>
      <c r="J10" s="17" t="s">
        <v>1040</v>
      </c>
    </row>
    <row r="11" customFormat="false" ht="62.4" hidden="false" customHeight="false" outlineLevel="0" collapsed="false">
      <c r="A11" s="16"/>
      <c r="B11" s="17" t="s">
        <v>43</v>
      </c>
      <c r="C11" s="18" t="s">
        <v>1041</v>
      </c>
      <c r="D11" s="17" t="s">
        <v>1042</v>
      </c>
      <c r="E11" s="17" t="s">
        <v>1043</v>
      </c>
      <c r="F11" s="17" t="s">
        <v>1044</v>
      </c>
      <c r="G11" s="53"/>
      <c r="H11" s="17" t="s">
        <v>1045</v>
      </c>
      <c r="I11" s="17"/>
      <c r="J11" s="17" t="s">
        <v>1042</v>
      </c>
    </row>
    <row r="12" customFormat="false" ht="180.75" hidden="false" customHeight="true" outlineLevel="0" collapsed="false">
      <c r="A12" s="16"/>
      <c r="B12" s="17"/>
      <c r="C12" s="18" t="s">
        <v>1046</v>
      </c>
      <c r="D12" s="17" t="s">
        <v>1047</v>
      </c>
      <c r="E12" s="17" t="s">
        <v>1048</v>
      </c>
      <c r="F12" s="17" t="s">
        <v>1049</v>
      </c>
      <c r="G12" s="53"/>
      <c r="H12" s="17" t="s">
        <v>1050</v>
      </c>
      <c r="I12" s="17" t="s">
        <v>1051</v>
      </c>
      <c r="J12" s="17" t="s">
        <v>1052</v>
      </c>
    </row>
    <row r="13" customFormat="false" ht="62.4" hidden="false" customHeight="false" outlineLevel="0" collapsed="false">
      <c r="A13" s="16"/>
      <c r="B13" s="17"/>
      <c r="C13" s="18" t="s">
        <v>1053</v>
      </c>
      <c r="D13" s="17"/>
      <c r="E13" s="17"/>
      <c r="F13" s="17" t="s">
        <v>1054</v>
      </c>
      <c r="G13" s="17"/>
      <c r="H13" s="17" t="s">
        <v>1055</v>
      </c>
      <c r="I13" s="17"/>
      <c r="J13" s="17" t="s">
        <v>1056</v>
      </c>
    </row>
    <row r="14" customFormat="false" ht="88.5" hidden="false" customHeight="true" outlineLevel="0" collapsed="false">
      <c r="A14" s="16"/>
      <c r="B14" s="17"/>
      <c r="C14" s="18" t="s">
        <v>1057</v>
      </c>
      <c r="D14" s="17" t="s">
        <v>1058</v>
      </c>
      <c r="E14" s="17"/>
      <c r="F14" s="17"/>
      <c r="G14" s="17"/>
      <c r="H14" s="17" t="s">
        <v>1059</v>
      </c>
      <c r="I14" s="17"/>
      <c r="J14" s="17" t="s">
        <v>1058</v>
      </c>
    </row>
    <row r="15" customFormat="false" ht="15.6" hidden="false" customHeight="false" outlineLevel="0" collapsed="false">
      <c r="A15" s="16"/>
      <c r="B15" s="17" t="s">
        <v>1060</v>
      </c>
      <c r="C15" s="18" t="s">
        <v>1061</v>
      </c>
      <c r="D15" s="17" t="s">
        <v>1062</v>
      </c>
      <c r="E15" s="17"/>
      <c r="F15" s="17"/>
      <c r="G15" s="53"/>
      <c r="H15" s="17" t="s">
        <v>1063</v>
      </c>
      <c r="I15" s="17"/>
      <c r="J15" s="17" t="s">
        <v>1064</v>
      </c>
    </row>
    <row r="16" customFormat="false" ht="15.6" hidden="false" customHeight="false" outlineLevel="0" collapsed="false">
      <c r="A16" s="16"/>
      <c r="B16" s="21"/>
      <c r="C16" s="22" t="s">
        <v>1065</v>
      </c>
      <c r="D16" s="21" t="s">
        <v>1066</v>
      </c>
      <c r="E16" s="21"/>
      <c r="F16" s="24" t="s">
        <v>746</v>
      </c>
      <c r="G16" s="24"/>
      <c r="H16" s="17" t="s">
        <v>1067</v>
      </c>
      <c r="I16" s="17"/>
      <c r="J16" s="17"/>
    </row>
    <row r="17" customFormat="false" ht="31.2" hidden="false" customHeight="false" outlineLevel="0" collapsed="false">
      <c r="A17" s="16"/>
      <c r="B17" s="21"/>
      <c r="C17" s="22" t="s">
        <v>1068</v>
      </c>
      <c r="D17" s="21" t="s">
        <v>1069</v>
      </c>
      <c r="E17" s="21"/>
      <c r="F17" s="23" t="s">
        <v>1070</v>
      </c>
      <c r="G17" s="24"/>
      <c r="H17" s="17" t="s">
        <v>1071</v>
      </c>
      <c r="I17" s="17"/>
      <c r="J17" s="21" t="s">
        <v>1069</v>
      </c>
    </row>
    <row r="18" customFormat="false" ht="15.6" hidden="false" customHeight="false" outlineLevel="0" collapsed="false">
      <c r="A18" s="51" t="s">
        <v>0</v>
      </c>
      <c r="B18" s="51" t="s">
        <v>1</v>
      </c>
      <c r="C18" s="51" t="s">
        <v>2</v>
      </c>
      <c r="D18" s="51" t="s">
        <v>3</v>
      </c>
      <c r="E18" s="51" t="s">
        <v>4</v>
      </c>
      <c r="F18" s="51" t="s">
        <v>5</v>
      </c>
      <c r="G18" s="51" t="s">
        <v>6</v>
      </c>
      <c r="H18" s="51" t="s">
        <v>7</v>
      </c>
      <c r="I18" s="51" t="s">
        <v>8</v>
      </c>
      <c r="J18" s="51" t="s">
        <v>388</v>
      </c>
    </row>
    <row r="19" customFormat="false" ht="15.6" hidden="false" customHeight="true" outlineLevel="0" collapsed="false">
      <c r="A19" s="17" t="s">
        <v>395</v>
      </c>
      <c r="B19" s="17"/>
      <c r="C19" s="18" t="s">
        <v>1072</v>
      </c>
      <c r="D19" s="17"/>
      <c r="E19" s="17"/>
      <c r="F19" s="17" t="s">
        <v>1073</v>
      </c>
      <c r="G19" s="17"/>
      <c r="H19" s="17" t="s">
        <v>1074</v>
      </c>
      <c r="I19" s="17"/>
      <c r="J19" s="17" t="s">
        <v>814</v>
      </c>
    </row>
    <row r="20" customFormat="false" ht="15.6" hidden="false" customHeight="false" outlineLevel="0" collapsed="false">
      <c r="A20" s="17"/>
      <c r="B20" s="17"/>
      <c r="C20" s="18" t="s">
        <v>1075</v>
      </c>
      <c r="D20" s="17" t="s">
        <v>1076</v>
      </c>
      <c r="E20" s="17"/>
      <c r="F20" s="17" t="s">
        <v>1077</v>
      </c>
      <c r="G20" s="17"/>
      <c r="H20" s="17" t="s">
        <v>1078</v>
      </c>
      <c r="I20" s="17"/>
      <c r="J20" s="17" t="s">
        <v>1079</v>
      </c>
    </row>
    <row r="21" customFormat="false" ht="46.8" hidden="false" customHeight="false" outlineLevel="0" collapsed="false">
      <c r="A21" s="17"/>
      <c r="B21" s="17"/>
      <c r="C21" s="18" t="s">
        <v>1080</v>
      </c>
      <c r="D21" s="17" t="s">
        <v>1081</v>
      </c>
      <c r="E21" s="17"/>
      <c r="F21" s="17" t="s">
        <v>1082</v>
      </c>
      <c r="G21" s="17"/>
      <c r="H21" s="17" t="s">
        <v>1083</v>
      </c>
      <c r="I21" s="17"/>
      <c r="J21" s="17" t="s">
        <v>1084</v>
      </c>
    </row>
    <row r="22" customFormat="false" ht="31.2" hidden="false" customHeight="false" outlineLevel="0" collapsed="false">
      <c r="A22" s="17"/>
      <c r="B22" s="17"/>
      <c r="C22" s="18" t="s">
        <v>1085</v>
      </c>
      <c r="D22" s="17" t="s">
        <v>1086</v>
      </c>
      <c r="E22" s="17"/>
      <c r="F22" s="68" t="n">
        <v>43269</v>
      </c>
      <c r="G22" s="17"/>
      <c r="H22" s="17" t="s">
        <v>948</v>
      </c>
      <c r="I22" s="17"/>
      <c r="J22" s="17" t="s">
        <v>1087</v>
      </c>
    </row>
    <row r="23" customFormat="false" ht="15" hidden="false" customHeight="true" outlineLevel="0" collapsed="false">
      <c r="A23" s="17"/>
      <c r="B23" s="17"/>
      <c r="C23" s="18" t="s">
        <v>1088</v>
      </c>
      <c r="D23" s="17"/>
      <c r="E23" s="17"/>
      <c r="F23" s="68" t="n">
        <v>43202</v>
      </c>
      <c r="G23" s="17"/>
      <c r="H23" s="17"/>
      <c r="I23" s="17"/>
      <c r="J23" s="17"/>
    </row>
    <row r="24" customFormat="false" ht="28.5" hidden="false" customHeight="true" outlineLevel="0" collapsed="false">
      <c r="A24" s="17"/>
      <c r="B24" s="17"/>
      <c r="C24" s="18" t="s">
        <v>1089</v>
      </c>
      <c r="D24" s="17"/>
      <c r="E24" s="17"/>
      <c r="F24" s="17" t="s">
        <v>1090</v>
      </c>
      <c r="G24" s="17"/>
      <c r="H24" s="17" t="s">
        <v>1091</v>
      </c>
      <c r="I24" s="17"/>
      <c r="J24" s="17" t="s">
        <v>1092</v>
      </c>
    </row>
    <row r="25" customFormat="false" ht="15.6" hidden="false" customHeight="false" outlineLevel="0" collapsed="false">
      <c r="A25" s="17"/>
      <c r="B25" s="17"/>
      <c r="C25" s="18" t="s">
        <v>1093</v>
      </c>
      <c r="D25" s="17" t="s">
        <v>1094</v>
      </c>
      <c r="E25" s="17"/>
      <c r="F25" s="17" t="s">
        <v>1095</v>
      </c>
      <c r="G25" s="17"/>
      <c r="H25" s="17" t="s">
        <v>1096</v>
      </c>
      <c r="I25" s="17"/>
      <c r="J25" s="17" t="s">
        <v>1097</v>
      </c>
    </row>
    <row r="26" customFormat="false" ht="15.6" hidden="false" customHeight="false" outlineLevel="0" collapsed="false">
      <c r="A26" s="17"/>
      <c r="B26" s="17"/>
      <c r="C26" s="18" t="s">
        <v>1098</v>
      </c>
      <c r="D26" s="17" t="s">
        <v>1099</v>
      </c>
      <c r="E26" s="17"/>
      <c r="F26" s="17"/>
      <c r="G26" s="17"/>
      <c r="H26" s="17" t="s">
        <v>1100</v>
      </c>
      <c r="I26" s="17"/>
      <c r="J26" s="17" t="s">
        <v>1101</v>
      </c>
    </row>
    <row r="27" customFormat="false" ht="78" hidden="false" customHeight="false" outlineLevel="0" collapsed="false">
      <c r="A27" s="17"/>
      <c r="B27" s="17" t="s">
        <v>1102</v>
      </c>
      <c r="C27" s="18" t="s">
        <v>1103</v>
      </c>
      <c r="D27" s="17" t="s">
        <v>1104</v>
      </c>
      <c r="E27" s="17" t="s">
        <v>1105</v>
      </c>
      <c r="F27" s="17" t="s">
        <v>1106</v>
      </c>
      <c r="G27" s="53"/>
      <c r="H27" s="17" t="s">
        <v>1107</v>
      </c>
      <c r="I27" s="17"/>
      <c r="J27" s="17" t="s">
        <v>829</v>
      </c>
    </row>
    <row r="28" customFormat="false" ht="31.2" hidden="false" customHeight="false" outlineLevel="0" collapsed="false">
      <c r="A28" s="17"/>
      <c r="B28" s="17"/>
      <c r="C28" s="18" t="s">
        <v>1108</v>
      </c>
      <c r="D28" s="17" t="s">
        <v>1109</v>
      </c>
      <c r="E28" s="17"/>
      <c r="F28" s="17" t="s">
        <v>1110</v>
      </c>
      <c r="G28" s="17"/>
      <c r="H28" s="17" t="s">
        <v>1111</v>
      </c>
      <c r="I28" s="17"/>
      <c r="J28" s="17" t="s">
        <v>829</v>
      </c>
    </row>
    <row r="29" customFormat="false" ht="15.6" hidden="false" customHeight="false" outlineLevel="0" collapsed="false">
      <c r="A29" s="17"/>
      <c r="B29" s="17"/>
      <c r="C29" s="18" t="s">
        <v>1112</v>
      </c>
      <c r="D29" s="17" t="s">
        <v>1113</v>
      </c>
      <c r="E29" s="17"/>
      <c r="F29" s="17" t="s">
        <v>1114</v>
      </c>
      <c r="G29" s="17"/>
      <c r="H29" s="17" t="s">
        <v>1115</v>
      </c>
      <c r="I29" s="17"/>
      <c r="J29" s="17"/>
    </row>
    <row r="30" customFormat="false" ht="111" hidden="false" customHeight="true" outlineLevel="0" collapsed="false">
      <c r="A30" s="17"/>
      <c r="B30" s="17" t="s">
        <v>1116</v>
      </c>
      <c r="C30" s="18" t="s">
        <v>850</v>
      </c>
      <c r="D30" s="17" t="s">
        <v>1117</v>
      </c>
      <c r="E30" s="17"/>
      <c r="F30" s="17" t="s">
        <v>1118</v>
      </c>
      <c r="G30" s="53"/>
      <c r="H30" s="17" t="s">
        <v>1119</v>
      </c>
      <c r="I30" s="17"/>
      <c r="J30" s="17" t="s">
        <v>814</v>
      </c>
    </row>
    <row r="31" customFormat="false" ht="46.8" hidden="false" customHeight="false" outlineLevel="0" collapsed="false">
      <c r="A31" s="17"/>
      <c r="B31" s="17"/>
      <c r="C31" s="18" t="s">
        <v>1120</v>
      </c>
      <c r="D31" s="17" t="s">
        <v>1121</v>
      </c>
      <c r="E31" s="17"/>
      <c r="F31" s="17" t="s">
        <v>1122</v>
      </c>
      <c r="G31" s="17"/>
      <c r="H31" s="17" t="s">
        <v>1123</v>
      </c>
      <c r="I31" s="17"/>
      <c r="J31" s="17" t="s">
        <v>1124</v>
      </c>
    </row>
    <row r="32" customFormat="false" ht="15.6" hidden="false" customHeight="false" outlineLevel="0" collapsed="false">
      <c r="A32" s="17"/>
      <c r="B32" s="17"/>
      <c r="C32" s="18" t="s">
        <v>1125</v>
      </c>
      <c r="D32" s="17" t="s">
        <v>1126</v>
      </c>
      <c r="E32" s="17"/>
      <c r="F32" s="68" t="n">
        <v>43114</v>
      </c>
      <c r="G32" s="17"/>
      <c r="H32" s="17" t="s">
        <v>1127</v>
      </c>
      <c r="I32" s="17"/>
      <c r="J32" s="17" t="s">
        <v>1128</v>
      </c>
    </row>
    <row r="33" customFormat="false" ht="112.5" hidden="false" customHeight="true" outlineLevel="0" collapsed="false">
      <c r="A33" s="17"/>
      <c r="B33" s="17" t="s">
        <v>844</v>
      </c>
      <c r="C33" s="18" t="s">
        <v>1129</v>
      </c>
      <c r="D33" s="17" t="s">
        <v>1130</v>
      </c>
      <c r="E33" s="17" t="s">
        <v>1131</v>
      </c>
      <c r="F33" s="68" t="s">
        <v>1132</v>
      </c>
      <c r="G33" s="53"/>
      <c r="H33" s="17" t="s">
        <v>1133</v>
      </c>
      <c r="I33" s="17"/>
      <c r="J33" s="17" t="s">
        <v>814</v>
      </c>
    </row>
    <row r="34" customFormat="false" ht="31.2" hidden="false" customHeight="false" outlineLevel="0" collapsed="false">
      <c r="A34" s="30" t="s">
        <v>0</v>
      </c>
      <c r="B34" s="30" t="s">
        <v>1</v>
      </c>
      <c r="C34" s="30" t="s">
        <v>2</v>
      </c>
      <c r="D34" s="30" t="s">
        <v>3</v>
      </c>
      <c r="E34" s="30" t="s">
        <v>4</v>
      </c>
      <c r="F34" s="30" t="s">
        <v>5</v>
      </c>
      <c r="G34" s="30" t="s">
        <v>6</v>
      </c>
      <c r="H34" s="30" t="s">
        <v>7</v>
      </c>
      <c r="I34" s="30" t="s">
        <v>8</v>
      </c>
      <c r="J34" s="30" t="s">
        <v>9</v>
      </c>
    </row>
    <row r="35" customFormat="false" ht="46.8" hidden="false" customHeight="true" outlineLevel="0" collapsed="false">
      <c r="A35" s="32" t="s">
        <v>1134</v>
      </c>
      <c r="B35" s="32"/>
      <c r="C35" s="33" t="s">
        <v>1135</v>
      </c>
      <c r="D35" s="32" t="s">
        <v>1136</v>
      </c>
      <c r="E35" s="32"/>
      <c r="F35" s="69" t="n">
        <v>43403</v>
      </c>
      <c r="G35" s="32"/>
      <c r="H35" s="32" t="s">
        <v>1137</v>
      </c>
      <c r="I35" s="32"/>
      <c r="J35" s="32" t="s">
        <v>1138</v>
      </c>
    </row>
    <row r="36" customFormat="false" ht="31.2" hidden="false" customHeight="false" outlineLevel="0" collapsed="false">
      <c r="A36" s="32"/>
      <c r="B36" s="32"/>
      <c r="C36" s="33" t="s">
        <v>868</v>
      </c>
      <c r="D36" s="32"/>
      <c r="E36" s="32"/>
      <c r="F36" s="69" t="n">
        <v>43392</v>
      </c>
      <c r="G36" s="32"/>
      <c r="H36" s="32" t="s">
        <v>1139</v>
      </c>
      <c r="I36" s="32"/>
      <c r="J36" s="32" t="s">
        <v>1140</v>
      </c>
    </row>
    <row r="37" customFormat="false" ht="31.2" hidden="false" customHeight="false" outlineLevel="0" collapsed="false">
      <c r="A37" s="32"/>
      <c r="B37" s="32"/>
      <c r="C37" s="33" t="s">
        <v>1141</v>
      </c>
      <c r="D37" s="32" t="s">
        <v>1142</v>
      </c>
      <c r="E37" s="32"/>
      <c r="F37" s="32" t="s">
        <v>1143</v>
      </c>
      <c r="G37" s="32"/>
      <c r="H37" s="32" t="s">
        <v>1144</v>
      </c>
      <c r="I37" s="32"/>
      <c r="J37" s="32" t="s">
        <v>1145</v>
      </c>
    </row>
    <row r="38" customFormat="false" ht="46.8" hidden="false" customHeight="false" outlineLevel="0" collapsed="false">
      <c r="A38" s="32"/>
      <c r="B38" s="32"/>
      <c r="C38" s="33" t="s">
        <v>1146</v>
      </c>
      <c r="D38" s="32" t="s">
        <v>1147</v>
      </c>
      <c r="E38" s="32"/>
      <c r="F38" s="32" t="s">
        <v>1148</v>
      </c>
      <c r="G38" s="32"/>
      <c r="H38" s="32" t="s">
        <v>1149</v>
      </c>
      <c r="I38" s="32"/>
      <c r="J38" s="32" t="s">
        <v>1150</v>
      </c>
    </row>
    <row r="39" customFormat="false" ht="15.6" hidden="false" customHeight="false" outlineLevel="0" collapsed="false">
      <c r="A39" s="32"/>
      <c r="B39" s="32"/>
      <c r="C39" s="33" t="s">
        <v>1151</v>
      </c>
      <c r="D39" s="32"/>
      <c r="E39" s="32"/>
      <c r="F39" s="69" t="n">
        <v>43277</v>
      </c>
      <c r="G39" s="32"/>
      <c r="H39" s="32" t="s">
        <v>1152</v>
      </c>
      <c r="I39" s="32"/>
      <c r="J39" s="32" t="s">
        <v>617</v>
      </c>
    </row>
    <row r="40" customFormat="false" ht="31.2" hidden="false" customHeight="false" outlineLevel="0" collapsed="false">
      <c r="A40" s="32"/>
      <c r="B40" s="32" t="s">
        <v>1153</v>
      </c>
      <c r="C40" s="33" t="s">
        <v>1154</v>
      </c>
      <c r="D40" s="32" t="s">
        <v>1155</v>
      </c>
      <c r="E40" s="32"/>
      <c r="F40" s="32" t="s">
        <v>1156</v>
      </c>
      <c r="G40" s="32"/>
      <c r="H40" s="32" t="s">
        <v>1157</v>
      </c>
      <c r="I40" s="32"/>
      <c r="J40" s="32" t="s">
        <v>1158</v>
      </c>
    </row>
    <row r="41" customFormat="false" ht="31.2" hidden="false" customHeight="false" outlineLevel="0" collapsed="false">
      <c r="A41" s="32"/>
      <c r="B41" s="32"/>
      <c r="C41" s="33" t="s">
        <v>1159</v>
      </c>
      <c r="D41" s="32"/>
      <c r="E41" s="32"/>
      <c r="F41" s="69" t="n">
        <v>43212</v>
      </c>
      <c r="G41" s="32"/>
      <c r="H41" s="32" t="s">
        <v>1160</v>
      </c>
      <c r="I41" s="32"/>
      <c r="J41" s="32" t="s">
        <v>617</v>
      </c>
    </row>
    <row r="42" customFormat="false" ht="15.6" hidden="false" customHeight="false" outlineLevel="0" collapsed="false">
      <c r="A42" s="32"/>
      <c r="B42" s="32"/>
      <c r="C42" s="33" t="s">
        <v>1161</v>
      </c>
      <c r="D42" s="32"/>
      <c r="E42" s="32"/>
      <c r="F42" s="32" t="s">
        <v>1162</v>
      </c>
      <c r="G42" s="32"/>
      <c r="H42" s="32" t="s">
        <v>1163</v>
      </c>
      <c r="I42" s="32"/>
      <c r="J42" s="32"/>
    </row>
    <row r="43" customFormat="false" ht="31.2" hidden="false" customHeight="false" outlineLevel="0" collapsed="false">
      <c r="A43" s="32"/>
      <c r="B43" s="32"/>
      <c r="C43" s="33" t="s">
        <v>281</v>
      </c>
      <c r="D43" s="32" t="s">
        <v>1164</v>
      </c>
      <c r="E43" s="32"/>
      <c r="F43" s="32" t="s">
        <v>1165</v>
      </c>
      <c r="G43" s="32"/>
      <c r="H43" s="32" t="s">
        <v>1166</v>
      </c>
      <c r="I43" s="32"/>
      <c r="J43" s="32" t="s">
        <v>1167</v>
      </c>
    </row>
    <row r="44" customFormat="false" ht="31.2" hidden="false" customHeight="false" outlineLevel="0" collapsed="false">
      <c r="A44" s="32"/>
      <c r="B44" s="32"/>
      <c r="C44" s="33" t="s">
        <v>1168</v>
      </c>
      <c r="D44" s="32" t="s">
        <v>1169</v>
      </c>
      <c r="E44" s="32"/>
      <c r="F44" s="32" t="s">
        <v>1170</v>
      </c>
      <c r="G44" s="32"/>
      <c r="H44" s="32" t="s">
        <v>1171</v>
      </c>
      <c r="I44" s="32"/>
      <c r="J44" s="32" t="s">
        <v>1172</v>
      </c>
    </row>
    <row r="45" customFormat="false" ht="31.2" hidden="false" customHeight="false" outlineLevel="0" collapsed="false">
      <c r="A45" s="32"/>
      <c r="B45" s="32"/>
      <c r="C45" s="33" t="s">
        <v>1173</v>
      </c>
      <c r="D45" s="32" t="s">
        <v>1174</v>
      </c>
      <c r="E45" s="32"/>
      <c r="F45" s="32" t="s">
        <v>1175</v>
      </c>
      <c r="G45" s="32"/>
      <c r="H45" s="32" t="s">
        <v>1115</v>
      </c>
      <c r="I45" s="32"/>
      <c r="J45" s="32" t="s">
        <v>1176</v>
      </c>
    </row>
    <row r="46" customFormat="false" ht="31.2" hidden="false" customHeight="false" outlineLevel="0" collapsed="false">
      <c r="A46" s="32"/>
      <c r="B46" s="32"/>
      <c r="C46" s="33" t="s">
        <v>1177</v>
      </c>
      <c r="D46" s="32" t="s">
        <v>1178</v>
      </c>
      <c r="E46" s="32"/>
      <c r="F46" s="32" t="s">
        <v>1179</v>
      </c>
      <c r="G46" s="32"/>
      <c r="H46" s="32" t="s">
        <v>1180</v>
      </c>
      <c r="I46" s="32"/>
      <c r="J46" s="32" t="s">
        <v>1181</v>
      </c>
    </row>
    <row r="47" customFormat="false" ht="93.6" hidden="false" customHeight="false" outlineLevel="0" collapsed="false">
      <c r="A47" s="32"/>
      <c r="B47" s="32"/>
      <c r="C47" s="33" t="s">
        <v>1182</v>
      </c>
      <c r="D47" s="32" t="s">
        <v>1183</v>
      </c>
      <c r="E47" s="32"/>
      <c r="F47" s="69" t="s">
        <v>1184</v>
      </c>
      <c r="G47" s="32"/>
      <c r="H47" s="32" t="s">
        <v>1185</v>
      </c>
      <c r="I47" s="32"/>
      <c r="J47" s="32" t="s">
        <v>1186</v>
      </c>
    </row>
    <row r="48" customFormat="false" ht="31.2" hidden="false" customHeight="false" outlineLevel="0" collapsed="false">
      <c r="A48" s="35" t="s">
        <v>0</v>
      </c>
      <c r="B48" s="35" t="s">
        <v>1</v>
      </c>
      <c r="C48" s="35" t="s">
        <v>2</v>
      </c>
      <c r="D48" s="35" t="s">
        <v>3</v>
      </c>
      <c r="E48" s="35" t="s">
        <v>4</v>
      </c>
      <c r="F48" s="35" t="s">
        <v>5</v>
      </c>
      <c r="G48" s="35" t="s">
        <v>6</v>
      </c>
      <c r="H48" s="35" t="s">
        <v>7</v>
      </c>
      <c r="I48" s="35" t="s">
        <v>8</v>
      </c>
      <c r="J48" s="35" t="s">
        <v>9</v>
      </c>
    </row>
    <row r="49" customFormat="false" ht="78" hidden="false" customHeight="true" outlineLevel="0" collapsed="false">
      <c r="A49" s="36" t="s">
        <v>24</v>
      </c>
      <c r="B49" s="32"/>
      <c r="C49" s="33" t="s">
        <v>1187</v>
      </c>
      <c r="D49" s="32" t="s">
        <v>1188</v>
      </c>
      <c r="E49" s="32"/>
      <c r="F49" s="69" t="n">
        <v>43376</v>
      </c>
      <c r="G49" s="32"/>
      <c r="H49" s="32" t="s">
        <v>1189</v>
      </c>
      <c r="I49" s="32"/>
      <c r="J49" s="32" t="s">
        <v>1190</v>
      </c>
    </row>
    <row r="50" customFormat="false" ht="31.2" hidden="false" customHeight="false" outlineLevel="0" collapsed="false">
      <c r="A50" s="36"/>
      <c r="B50" s="32"/>
      <c r="C50" s="33" t="s">
        <v>1191</v>
      </c>
      <c r="D50" s="32" t="s">
        <v>1192</v>
      </c>
      <c r="E50" s="32"/>
      <c r="F50" s="69" t="n">
        <v>43359</v>
      </c>
      <c r="G50" s="32"/>
      <c r="H50" s="32"/>
      <c r="I50" s="32"/>
      <c r="J50" s="32" t="s">
        <v>1193</v>
      </c>
    </row>
    <row r="51" customFormat="false" ht="39.75" hidden="false" customHeight="true" outlineLevel="0" collapsed="false">
      <c r="A51" s="36"/>
      <c r="B51" s="32"/>
      <c r="C51" s="33" t="s">
        <v>1194</v>
      </c>
      <c r="D51" s="32" t="s">
        <v>1195</v>
      </c>
      <c r="E51" s="32"/>
      <c r="F51" s="32" t="s">
        <v>1196</v>
      </c>
      <c r="G51" s="32"/>
      <c r="H51" s="32"/>
      <c r="I51" s="32"/>
      <c r="J51" s="32" t="s">
        <v>1197</v>
      </c>
    </row>
    <row r="52" customFormat="false" ht="31.2" hidden="false" customHeight="false" outlineLevel="0" collapsed="false">
      <c r="A52" s="36"/>
      <c r="B52" s="32"/>
      <c r="C52" s="33" t="s">
        <v>1198</v>
      </c>
      <c r="D52" s="32" t="s">
        <v>1199</v>
      </c>
      <c r="E52" s="32"/>
      <c r="F52" s="69" t="n">
        <v>43208</v>
      </c>
      <c r="G52" s="32"/>
      <c r="H52" s="32" t="s">
        <v>1200</v>
      </c>
      <c r="I52" s="32"/>
      <c r="J52" s="32" t="s">
        <v>1201</v>
      </c>
    </row>
    <row r="53" customFormat="false" ht="31.2" hidden="false" customHeight="false" outlineLevel="0" collapsed="false">
      <c r="A53" s="36"/>
      <c r="B53" s="32"/>
      <c r="C53" s="33" t="s">
        <v>1202</v>
      </c>
      <c r="D53" s="32" t="s">
        <v>1203</v>
      </c>
      <c r="E53" s="32"/>
      <c r="F53" s="69" t="n">
        <v>43170</v>
      </c>
      <c r="G53" s="32"/>
      <c r="H53" s="32" t="s">
        <v>1204</v>
      </c>
      <c r="I53" s="32"/>
      <c r="J53" s="32" t="s">
        <v>1205</v>
      </c>
    </row>
    <row r="54" customFormat="false" ht="107.25" hidden="false" customHeight="true" outlineLevel="0" collapsed="false">
      <c r="A54" s="36"/>
      <c r="B54" s="32" t="s">
        <v>331</v>
      </c>
      <c r="C54" s="33" t="s">
        <v>1206</v>
      </c>
      <c r="D54" s="32" t="s">
        <v>1207</v>
      </c>
      <c r="E54" s="32"/>
      <c r="F54" s="32" t="s">
        <v>1208</v>
      </c>
      <c r="G54" s="32"/>
      <c r="H54" s="32" t="s">
        <v>1209</v>
      </c>
      <c r="I54" s="32"/>
      <c r="J54" s="32" t="s">
        <v>1210</v>
      </c>
    </row>
    <row r="55" customFormat="false" ht="31.2" hidden="false" customHeight="false" outlineLevel="0" collapsed="false">
      <c r="A55" s="11" t="s">
        <v>0</v>
      </c>
      <c r="B55" s="11" t="s">
        <v>1</v>
      </c>
      <c r="C55" s="11" t="s">
        <v>2</v>
      </c>
      <c r="D55" s="11" t="s">
        <v>3</v>
      </c>
      <c r="E55" s="11" t="s">
        <v>4</v>
      </c>
      <c r="F55" s="11" t="s">
        <v>5</v>
      </c>
      <c r="G55" s="11" t="s">
        <v>6</v>
      </c>
      <c r="H55" s="11" t="s">
        <v>7</v>
      </c>
      <c r="I55" s="11" t="s">
        <v>8</v>
      </c>
      <c r="J55" s="11" t="s">
        <v>9</v>
      </c>
    </row>
    <row r="56" customFormat="false" ht="141" hidden="false" customHeight="true" outlineLevel="0" collapsed="false">
      <c r="A56" s="70" t="s">
        <v>1211</v>
      </c>
      <c r="B56" s="57"/>
      <c r="C56" s="58" t="s">
        <v>1212</v>
      </c>
      <c r="D56" s="57" t="s">
        <v>1213</v>
      </c>
      <c r="E56" s="57"/>
      <c r="F56" s="57"/>
      <c r="G56" s="57"/>
      <c r="H56" s="57" t="s">
        <v>28</v>
      </c>
      <c r="I56" s="57" t="s">
        <v>1214</v>
      </c>
      <c r="J56" s="57" t="s">
        <v>1215</v>
      </c>
    </row>
    <row r="57" customFormat="false" ht="130.5" hidden="false" customHeight="true" outlineLevel="0" collapsed="false">
      <c r="A57" s="70"/>
      <c r="B57" s="57" t="s">
        <v>1216</v>
      </c>
      <c r="C57" s="58" t="s">
        <v>1217</v>
      </c>
      <c r="D57" s="57" t="s">
        <v>1218</v>
      </c>
      <c r="E57" s="57" t="s">
        <v>1219</v>
      </c>
      <c r="F57" s="71" t="n">
        <v>43208</v>
      </c>
      <c r="G57" s="57"/>
      <c r="H57" s="57" t="s">
        <v>591</v>
      </c>
      <c r="I57" s="57"/>
      <c r="J57" s="57" t="s">
        <v>1220</v>
      </c>
    </row>
    <row r="58" customFormat="false" ht="31.2" hidden="false" customHeight="false" outlineLevel="0" collapsed="false">
      <c r="A58" s="42" t="s">
        <v>0</v>
      </c>
      <c r="B58" s="42" t="s">
        <v>1</v>
      </c>
      <c r="C58" s="42" t="s">
        <v>2</v>
      </c>
      <c r="D58" s="42" t="s">
        <v>3</v>
      </c>
      <c r="E58" s="42" t="s">
        <v>4</v>
      </c>
      <c r="F58" s="42" t="s">
        <v>5</v>
      </c>
      <c r="G58" s="42" t="s">
        <v>6</v>
      </c>
      <c r="H58" s="42" t="s">
        <v>7</v>
      </c>
      <c r="I58" s="42" t="s">
        <v>8</v>
      </c>
      <c r="J58" s="42" t="s">
        <v>9</v>
      </c>
    </row>
    <row r="59" customFormat="false" ht="30" hidden="false" customHeight="true" outlineLevel="0" collapsed="false">
      <c r="A59" s="39" t="s">
        <v>307</v>
      </c>
      <c r="B59" s="39"/>
      <c r="C59" s="40" t="s">
        <v>1221</v>
      </c>
      <c r="D59" s="39" t="s">
        <v>1222</v>
      </c>
      <c r="E59" s="39"/>
      <c r="F59" s="72" t="n">
        <v>43387</v>
      </c>
      <c r="G59" s="39"/>
      <c r="H59" s="39" t="s">
        <v>1223</v>
      </c>
      <c r="I59" s="39"/>
      <c r="J59" s="39" t="s">
        <v>1224</v>
      </c>
    </row>
    <row r="60" customFormat="false" ht="31.2" hidden="false" customHeight="false" outlineLevel="0" collapsed="false">
      <c r="A60" s="48" t="s">
        <v>0</v>
      </c>
      <c r="B60" s="48" t="s">
        <v>1</v>
      </c>
      <c r="C60" s="48" t="s">
        <v>2</v>
      </c>
      <c r="D60" s="48" t="s">
        <v>3</v>
      </c>
      <c r="E60" s="48" t="s">
        <v>4</v>
      </c>
      <c r="F60" s="48" t="s">
        <v>5</v>
      </c>
      <c r="G60" s="48" t="s">
        <v>6</v>
      </c>
      <c r="H60" s="48" t="s">
        <v>7</v>
      </c>
      <c r="I60" s="48" t="s">
        <v>8</v>
      </c>
      <c r="J60" s="48" t="s">
        <v>9</v>
      </c>
    </row>
    <row r="61" customFormat="false" ht="15.6" hidden="false" customHeight="true" outlineLevel="0" collapsed="false">
      <c r="A61" s="26" t="s">
        <v>471</v>
      </c>
      <c r="B61" s="26"/>
      <c r="C61" s="27" t="s">
        <v>1225</v>
      </c>
      <c r="D61" s="26" t="s">
        <v>1226</v>
      </c>
      <c r="E61" s="26"/>
      <c r="F61" s="26" t="s">
        <v>1227</v>
      </c>
      <c r="G61" s="26"/>
      <c r="H61" s="26"/>
      <c r="I61" s="26"/>
      <c r="J61" s="26" t="s">
        <v>1228</v>
      </c>
    </row>
    <row r="62" customFormat="false" ht="15.6" hidden="false" customHeight="false" outlineLevel="0" collapsed="false">
      <c r="A62" s="26"/>
      <c r="B62" s="26" t="s">
        <v>1229</v>
      </c>
      <c r="C62" s="27" t="s">
        <v>1230</v>
      </c>
      <c r="D62" s="26" t="s">
        <v>1231</v>
      </c>
      <c r="E62" s="26"/>
      <c r="F62" s="73" t="n">
        <v>43264</v>
      </c>
      <c r="G62" s="26"/>
      <c r="H62" s="26" t="s">
        <v>1232</v>
      </c>
      <c r="I62" s="26"/>
      <c r="J62" s="26" t="s">
        <v>1233</v>
      </c>
    </row>
    <row r="63" customFormat="false" ht="31.2" hidden="false" customHeight="false" outlineLevel="0" collapsed="false">
      <c r="A63" s="26"/>
      <c r="B63" s="26" t="s">
        <v>1229</v>
      </c>
      <c r="C63" s="27" t="s">
        <v>1234</v>
      </c>
      <c r="D63" s="26" t="s">
        <v>696</v>
      </c>
      <c r="E63" s="26"/>
      <c r="F63" s="73" t="n">
        <v>43255</v>
      </c>
      <c r="G63" s="26"/>
      <c r="H63" s="26" t="s">
        <v>1235</v>
      </c>
      <c r="I63" s="26"/>
      <c r="J63" s="26" t="s">
        <v>696</v>
      </c>
    </row>
    <row r="64" customFormat="false" ht="15.6" hidden="false" customHeight="false" outlineLevel="0" collapsed="false">
      <c r="A64" s="26"/>
      <c r="B64" s="26" t="s">
        <v>1236</v>
      </c>
      <c r="C64" s="27" t="s">
        <v>1237</v>
      </c>
      <c r="D64" s="26" t="s">
        <v>696</v>
      </c>
      <c r="E64" s="26"/>
      <c r="F64" s="26" t="s">
        <v>1106</v>
      </c>
      <c r="G64" s="26"/>
      <c r="H64" s="26" t="s">
        <v>1238</v>
      </c>
      <c r="I64" s="26"/>
      <c r="J64" s="26" t="s">
        <v>1239</v>
      </c>
    </row>
    <row r="65" customFormat="false" ht="31.2" hidden="false" customHeight="false" outlineLevel="0" collapsed="false">
      <c r="A65" s="26"/>
      <c r="B65" s="26"/>
      <c r="C65" s="27" t="s">
        <v>1240</v>
      </c>
      <c r="D65" s="26"/>
      <c r="E65" s="26"/>
      <c r="F65" s="26" t="s">
        <v>1241</v>
      </c>
      <c r="G65" s="26"/>
      <c r="H65" s="26" t="s">
        <v>1242</v>
      </c>
      <c r="I65" s="26"/>
      <c r="J65" s="26" t="s">
        <v>1243</v>
      </c>
    </row>
    <row r="66" customFormat="false" ht="31.2" hidden="false" customHeight="false" outlineLevel="0" collapsed="false">
      <c r="A66" s="49" t="s">
        <v>0</v>
      </c>
      <c r="B66" s="49" t="s">
        <v>1</v>
      </c>
      <c r="C66" s="49" t="s">
        <v>2</v>
      </c>
      <c r="D66" s="49" t="s">
        <v>340</v>
      </c>
      <c r="E66" s="49" t="s">
        <v>4</v>
      </c>
      <c r="F66" s="49" t="s">
        <v>5</v>
      </c>
      <c r="G66" s="49" t="s">
        <v>6</v>
      </c>
      <c r="H66" s="49" t="s">
        <v>7</v>
      </c>
      <c r="I66" s="49" t="s">
        <v>8</v>
      </c>
      <c r="J66" s="49" t="s">
        <v>9</v>
      </c>
    </row>
    <row r="67" customFormat="false" ht="45.75" hidden="false" customHeight="true" outlineLevel="0" collapsed="false">
      <c r="A67" s="5" t="s">
        <v>1244</v>
      </c>
      <c r="B67" s="6"/>
      <c r="C67" s="7" t="s">
        <v>1245</v>
      </c>
      <c r="D67" s="6" t="s">
        <v>1246</v>
      </c>
      <c r="E67" s="6"/>
      <c r="F67" s="6" t="s">
        <v>1247</v>
      </c>
      <c r="G67" s="6"/>
      <c r="H67" s="6" t="s">
        <v>1248</v>
      </c>
      <c r="I67" s="6"/>
      <c r="J67" s="6" t="s">
        <v>1249</v>
      </c>
    </row>
    <row r="68" customFormat="false" ht="31.2" hidden="false" customHeight="false" outlineLevel="0" collapsed="false">
      <c r="A68" s="5"/>
      <c r="B68" s="6"/>
      <c r="C68" s="7" t="s">
        <v>1245</v>
      </c>
      <c r="D68" s="6" t="s">
        <v>1246</v>
      </c>
      <c r="E68" s="6"/>
      <c r="F68" s="6"/>
      <c r="G68" s="6"/>
      <c r="H68" s="6" t="s">
        <v>1250</v>
      </c>
      <c r="I68" s="6"/>
      <c r="J68" s="6" t="s">
        <v>1249</v>
      </c>
    </row>
    <row r="69" customFormat="false" ht="31.2" hidden="false" customHeight="false" outlineLevel="0" collapsed="false">
      <c r="A69" s="5"/>
      <c r="B69" s="6"/>
      <c r="C69" s="7" t="s">
        <v>1251</v>
      </c>
      <c r="D69" s="6" t="s">
        <v>1252</v>
      </c>
      <c r="E69" s="6"/>
      <c r="F69" s="74" t="n">
        <v>43198</v>
      </c>
      <c r="G69" s="6"/>
      <c r="H69" s="6" t="s">
        <v>1253</v>
      </c>
      <c r="I69" s="6"/>
      <c r="J69" s="6"/>
    </row>
    <row r="70" customFormat="false" ht="15.6" hidden="false" customHeight="false" outlineLevel="0" collapsed="false">
      <c r="A70" s="5"/>
      <c r="B70" s="6"/>
      <c r="C70" s="7" t="s">
        <v>1254</v>
      </c>
      <c r="D70" s="6" t="s">
        <v>1255</v>
      </c>
      <c r="E70" s="6"/>
      <c r="F70" s="74" t="n">
        <v>43213</v>
      </c>
      <c r="G70" s="6"/>
      <c r="H70" s="6" t="s">
        <v>1256</v>
      </c>
      <c r="I70" s="6"/>
      <c r="J70" s="6" t="s">
        <v>1257</v>
      </c>
    </row>
    <row r="71" customFormat="false" ht="31.2" hidden="false" customHeight="false" outlineLevel="0" collapsed="false">
      <c r="A71" s="5"/>
      <c r="B71" s="6"/>
      <c r="C71" s="7" t="s">
        <v>1258</v>
      </c>
      <c r="D71" s="6" t="s">
        <v>1246</v>
      </c>
      <c r="E71" s="6"/>
      <c r="F71" s="6" t="s">
        <v>1259</v>
      </c>
      <c r="G71" s="6"/>
      <c r="H71" s="6" t="s">
        <v>1260</v>
      </c>
      <c r="I71" s="6"/>
      <c r="J71" s="6" t="s">
        <v>1249</v>
      </c>
    </row>
    <row r="72" customFormat="false" ht="31.2" hidden="false" customHeight="false" outlineLevel="0" collapsed="false">
      <c r="A72" s="5"/>
      <c r="B72" s="6"/>
      <c r="C72" s="7" t="s">
        <v>1261</v>
      </c>
      <c r="D72" s="6" t="s">
        <v>1262</v>
      </c>
      <c r="E72" s="6"/>
      <c r="F72" s="6" t="s">
        <v>1263</v>
      </c>
      <c r="G72" s="6"/>
      <c r="H72" s="6" t="s">
        <v>1264</v>
      </c>
      <c r="I72" s="6"/>
      <c r="J72" s="6" t="s">
        <v>1265</v>
      </c>
    </row>
    <row r="73" customFormat="false" ht="31.2" hidden="false" customHeight="false" outlineLevel="0" collapsed="false">
      <c r="A73" s="75" t="s">
        <v>0</v>
      </c>
      <c r="B73" s="75" t="s">
        <v>1</v>
      </c>
      <c r="C73" s="75" t="s">
        <v>2</v>
      </c>
      <c r="D73" s="75" t="s">
        <v>3</v>
      </c>
      <c r="E73" s="75" t="s">
        <v>4</v>
      </c>
      <c r="F73" s="75" t="s">
        <v>5</v>
      </c>
      <c r="G73" s="75" t="s">
        <v>6</v>
      </c>
      <c r="H73" s="75" t="s">
        <v>7</v>
      </c>
      <c r="I73" s="75" t="s">
        <v>8</v>
      </c>
      <c r="J73" s="75" t="s">
        <v>9</v>
      </c>
    </row>
    <row r="74" customFormat="false" ht="15.75" hidden="false" customHeight="true" outlineLevel="0" collapsed="false">
      <c r="A74" s="76" t="s">
        <v>1266</v>
      </c>
      <c r="B74" s="77"/>
      <c r="C74" s="77" t="s">
        <v>1267</v>
      </c>
      <c r="D74" s="77"/>
      <c r="E74" s="77"/>
      <c r="F74" s="77" t="s">
        <v>1268</v>
      </c>
      <c r="G74" s="77"/>
      <c r="H74" s="77" t="s">
        <v>1269</v>
      </c>
      <c r="I74" s="77"/>
      <c r="J74" s="77" t="s">
        <v>1270</v>
      </c>
    </row>
    <row r="75" customFormat="false" ht="31.2" hidden="false" customHeight="false" outlineLevel="0" collapsed="false">
      <c r="A75" s="76"/>
      <c r="B75" s="77"/>
      <c r="C75" s="77" t="s">
        <v>1271</v>
      </c>
      <c r="D75" s="77"/>
      <c r="E75" s="77"/>
      <c r="F75" s="77" t="s">
        <v>1272</v>
      </c>
      <c r="G75" s="77"/>
      <c r="H75" s="77"/>
      <c r="I75" s="77"/>
      <c r="J75" s="77" t="s">
        <v>1270</v>
      </c>
    </row>
  </sheetData>
  <mergeCells count="9">
    <mergeCell ref="A2:A3"/>
    <mergeCell ref="A5:A17"/>
    <mergeCell ref="A19:A33"/>
    <mergeCell ref="A35:A47"/>
    <mergeCell ref="A49:A54"/>
    <mergeCell ref="A56:A57"/>
    <mergeCell ref="A61:A65"/>
    <mergeCell ref="A67:A72"/>
    <mergeCell ref="A74:A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D90" activeCellId="0" sqref="D90"/>
    </sheetView>
  </sheetViews>
  <sheetFormatPr defaultColWidth="11.43359375" defaultRowHeight="15.6" zeroHeight="false" outlineLevelRow="0" outlineLevelCol="0"/>
  <cols>
    <col collapsed="false" customWidth="true" hidden="false" outlineLevel="0" max="1" min="1" style="2" width="9.87"/>
    <col collapsed="false" customWidth="true" hidden="false" outlineLevel="0" max="2" min="2" style="2" width="20.99"/>
    <col collapsed="false" customWidth="true" hidden="false" outlineLevel="0" max="3" min="3" style="15" width="20.99"/>
    <col collapsed="false" customWidth="true" hidden="false" outlineLevel="0" max="10" min="4" style="2" width="20.99"/>
    <col collapsed="false" customWidth="false" hidden="false" outlineLevel="0" max="257" min="11" style="2" width="11.43"/>
  </cols>
  <sheetData>
    <row r="1" customFormat="false" ht="46.8" hidden="false" customHeight="false" outlineLevel="0" collapsed="false">
      <c r="A1" s="3" t="s">
        <v>0</v>
      </c>
      <c r="B1" s="3" t="s">
        <v>1</v>
      </c>
      <c r="C1" s="3" t="s">
        <v>2</v>
      </c>
      <c r="D1" s="3" t="s">
        <v>3</v>
      </c>
      <c r="E1" s="3" t="s">
        <v>4</v>
      </c>
      <c r="F1" s="3" t="s">
        <v>5</v>
      </c>
      <c r="G1" s="3" t="s">
        <v>6</v>
      </c>
      <c r="H1" s="3" t="s">
        <v>7</v>
      </c>
      <c r="I1" s="3" t="s">
        <v>8</v>
      </c>
      <c r="J1" s="3" t="s">
        <v>9</v>
      </c>
    </row>
    <row r="2" customFormat="false" ht="265.2" hidden="false" customHeight="false" outlineLevel="0" collapsed="false">
      <c r="A2" s="5" t="s">
        <v>236</v>
      </c>
      <c r="B2" s="6" t="s">
        <v>1273</v>
      </c>
      <c r="C2" s="7" t="s">
        <v>1274</v>
      </c>
      <c r="D2" s="6" t="s">
        <v>1275</v>
      </c>
      <c r="E2" s="6" t="s">
        <v>1276</v>
      </c>
      <c r="F2" s="9" t="n">
        <v>42305</v>
      </c>
      <c r="G2" s="6" t="n">
        <v>2017</v>
      </c>
      <c r="H2" s="6" t="s">
        <v>1277</v>
      </c>
      <c r="I2" s="6" t="s">
        <v>1278</v>
      </c>
      <c r="J2" s="6" t="s">
        <v>1275</v>
      </c>
    </row>
    <row r="3" customFormat="false" ht="46.8" hidden="false" customHeight="false" outlineLevel="0" collapsed="false">
      <c r="A3" s="13" t="s">
        <v>0</v>
      </c>
      <c r="B3" s="13" t="s">
        <v>1</v>
      </c>
      <c r="C3" s="13" t="s">
        <v>2</v>
      </c>
      <c r="D3" s="13" t="s">
        <v>3</v>
      </c>
      <c r="E3" s="13" t="s">
        <v>4</v>
      </c>
      <c r="F3" s="13" t="s">
        <v>5</v>
      </c>
      <c r="G3" s="13" t="s">
        <v>6</v>
      </c>
      <c r="H3" s="13" t="s">
        <v>7</v>
      </c>
      <c r="I3" s="13" t="s">
        <v>8</v>
      </c>
      <c r="J3" s="13" t="s">
        <v>9</v>
      </c>
    </row>
    <row r="4" customFormat="false" ht="85.5" hidden="false" customHeight="true" outlineLevel="0" collapsed="false">
      <c r="A4" s="16" t="s">
        <v>262</v>
      </c>
      <c r="B4" s="17" t="s">
        <v>220</v>
      </c>
      <c r="C4" s="18" t="s">
        <v>1279</v>
      </c>
      <c r="D4" s="17" t="s">
        <v>1280</v>
      </c>
      <c r="E4" s="17"/>
      <c r="F4" s="78" t="s">
        <v>1281</v>
      </c>
      <c r="G4" s="17" t="s">
        <v>1282</v>
      </c>
      <c r="H4" s="17" t="s">
        <v>28</v>
      </c>
      <c r="I4" s="17" t="s">
        <v>1283</v>
      </c>
      <c r="J4" s="17" t="s">
        <v>1284</v>
      </c>
    </row>
    <row r="5" customFormat="false" ht="31.2" hidden="false" customHeight="false" outlineLevel="0" collapsed="false">
      <c r="A5" s="16"/>
      <c r="B5" s="17" t="s">
        <v>1285</v>
      </c>
      <c r="C5" s="18" t="s">
        <v>1286</v>
      </c>
      <c r="D5" s="17" t="s">
        <v>1287</v>
      </c>
      <c r="E5" s="17"/>
      <c r="F5" s="68" t="n">
        <v>43446</v>
      </c>
      <c r="G5" s="17"/>
      <c r="H5" s="17" t="s">
        <v>1288</v>
      </c>
      <c r="I5" s="17"/>
      <c r="J5" s="17" t="s">
        <v>1289</v>
      </c>
    </row>
    <row r="6" customFormat="false" ht="63.75" hidden="false" customHeight="true" outlineLevel="0" collapsed="false">
      <c r="A6" s="16"/>
      <c r="B6" s="17" t="s">
        <v>1290</v>
      </c>
      <c r="C6" s="18" t="s">
        <v>1291</v>
      </c>
      <c r="D6" s="17" t="s">
        <v>1292</v>
      </c>
      <c r="E6" s="17" t="s">
        <v>1293</v>
      </c>
      <c r="F6" s="68" t="n">
        <v>43398</v>
      </c>
      <c r="G6" s="19" t="n">
        <v>42496</v>
      </c>
      <c r="H6" s="17" t="s">
        <v>1294</v>
      </c>
      <c r="I6" s="17"/>
      <c r="J6" s="17" t="s">
        <v>1295</v>
      </c>
    </row>
    <row r="7" customFormat="false" ht="15.6" hidden="false" customHeight="false" outlineLevel="0" collapsed="false">
      <c r="A7" s="16"/>
      <c r="B7" s="17" t="s">
        <v>1296</v>
      </c>
      <c r="C7" s="18" t="s">
        <v>1297</v>
      </c>
      <c r="D7" s="17" t="s">
        <v>1298</v>
      </c>
      <c r="E7" s="17"/>
      <c r="F7" s="17" t="s">
        <v>1299</v>
      </c>
      <c r="G7" s="17"/>
      <c r="H7" s="17" t="s">
        <v>1300</v>
      </c>
      <c r="I7" s="17"/>
      <c r="J7" s="17" t="s">
        <v>1022</v>
      </c>
    </row>
    <row r="8" customFormat="false" ht="15.6" hidden="false" customHeight="false" outlineLevel="0" collapsed="false">
      <c r="A8" s="16"/>
      <c r="B8" s="17"/>
      <c r="C8" s="18" t="s">
        <v>1301</v>
      </c>
      <c r="D8" s="17"/>
      <c r="E8" s="17"/>
      <c r="F8" s="17" t="s">
        <v>1302</v>
      </c>
      <c r="G8" s="17"/>
      <c r="H8" s="17" t="s">
        <v>1303</v>
      </c>
      <c r="I8" s="17"/>
      <c r="J8" s="17" t="s">
        <v>1304</v>
      </c>
    </row>
    <row r="9" customFormat="false" ht="15.6" hidden="false" customHeight="false" outlineLevel="0" collapsed="false">
      <c r="A9" s="16"/>
      <c r="B9" s="17"/>
      <c r="C9" s="18" t="s">
        <v>1305</v>
      </c>
      <c r="D9" s="17"/>
      <c r="E9" s="17"/>
      <c r="F9" s="68" t="n">
        <v>43266</v>
      </c>
      <c r="G9" s="17"/>
      <c r="H9" s="17" t="s">
        <v>1306</v>
      </c>
      <c r="I9" s="17"/>
      <c r="J9" s="17" t="s">
        <v>1307</v>
      </c>
    </row>
    <row r="10" customFormat="false" ht="31.2" hidden="false" customHeight="false" outlineLevel="0" collapsed="false">
      <c r="A10" s="16"/>
      <c r="B10" s="17"/>
      <c r="C10" s="18" t="s">
        <v>1308</v>
      </c>
      <c r="D10" s="17"/>
      <c r="E10" s="17"/>
      <c r="F10" s="68" t="n">
        <v>43233</v>
      </c>
      <c r="G10" s="17"/>
      <c r="H10" s="17" t="s">
        <v>392</v>
      </c>
      <c r="I10" s="17"/>
      <c r="J10" s="17" t="s">
        <v>1309</v>
      </c>
    </row>
    <row r="11" customFormat="false" ht="46.8" hidden="false" customHeight="false" outlineLevel="0" collapsed="false">
      <c r="A11" s="16"/>
      <c r="B11" s="21"/>
      <c r="C11" s="22" t="s">
        <v>1310</v>
      </c>
      <c r="D11" s="21"/>
      <c r="E11" s="21"/>
      <c r="F11" s="24" t="s">
        <v>1311</v>
      </c>
      <c r="G11" s="24"/>
      <c r="H11" s="17" t="s">
        <v>1312</v>
      </c>
      <c r="I11" s="17"/>
      <c r="J11" s="17"/>
    </row>
    <row r="12" customFormat="false" ht="15.6" hidden="false" customHeight="false" outlineLevel="0" collapsed="false">
      <c r="A12" s="16"/>
      <c r="B12" s="21" t="s">
        <v>564</v>
      </c>
      <c r="C12" s="22" t="s">
        <v>564</v>
      </c>
      <c r="D12" s="21" t="s">
        <v>1313</v>
      </c>
      <c r="E12" s="21"/>
      <c r="F12" s="24" t="n">
        <v>43167</v>
      </c>
      <c r="G12" s="24"/>
      <c r="H12" s="17" t="s">
        <v>1314</v>
      </c>
      <c r="I12" s="17"/>
      <c r="J12" s="17"/>
    </row>
    <row r="13" customFormat="false" ht="15.6" hidden="false" customHeight="false" outlineLevel="0" collapsed="false">
      <c r="A13" s="51" t="s">
        <v>0</v>
      </c>
      <c r="B13" s="51" t="s">
        <v>1</v>
      </c>
      <c r="C13" s="51" t="s">
        <v>2</v>
      </c>
      <c r="D13" s="51" t="s">
        <v>3</v>
      </c>
      <c r="E13" s="51" t="s">
        <v>4</v>
      </c>
      <c r="F13" s="51" t="s">
        <v>5</v>
      </c>
      <c r="G13" s="51" t="s">
        <v>6</v>
      </c>
      <c r="H13" s="51" t="s">
        <v>7</v>
      </c>
      <c r="I13" s="51" t="s">
        <v>8</v>
      </c>
      <c r="J13" s="51" t="s">
        <v>388</v>
      </c>
    </row>
    <row r="14" customFormat="false" ht="48" hidden="false" customHeight="true" outlineLevel="0" collapsed="false">
      <c r="A14" s="54" t="s">
        <v>395</v>
      </c>
      <c r="B14" s="17"/>
      <c r="C14" s="18" t="s">
        <v>1315</v>
      </c>
      <c r="D14" s="17" t="s">
        <v>1316</v>
      </c>
      <c r="E14" s="17"/>
      <c r="F14" s="68" t="n">
        <v>43428</v>
      </c>
      <c r="G14" s="17"/>
      <c r="H14" s="17" t="s">
        <v>1317</v>
      </c>
      <c r="I14" s="17"/>
      <c r="J14" s="17" t="s">
        <v>814</v>
      </c>
    </row>
    <row r="15" customFormat="false" ht="46.8" hidden="false" customHeight="false" outlineLevel="0" collapsed="false">
      <c r="A15" s="54"/>
      <c r="B15" s="17"/>
      <c r="C15" s="18" t="s">
        <v>1318</v>
      </c>
      <c r="D15" s="17" t="s">
        <v>1319</v>
      </c>
      <c r="E15" s="17"/>
      <c r="F15" s="17" t="s">
        <v>1320</v>
      </c>
      <c r="G15" s="17"/>
      <c r="H15" s="17" t="s">
        <v>1321</v>
      </c>
      <c r="I15" s="17"/>
      <c r="J15" s="17" t="s">
        <v>814</v>
      </c>
    </row>
    <row r="16" customFormat="false" ht="46.8" hidden="false" customHeight="false" outlineLevel="0" collapsed="false">
      <c r="A16" s="54"/>
      <c r="B16" s="17"/>
      <c r="C16" s="18" t="s">
        <v>1322</v>
      </c>
      <c r="D16" s="17" t="s">
        <v>1319</v>
      </c>
      <c r="E16" s="17" t="s">
        <v>1323</v>
      </c>
      <c r="F16" s="17" t="s">
        <v>1324</v>
      </c>
      <c r="G16" s="53"/>
      <c r="H16" s="17" t="s">
        <v>1321</v>
      </c>
      <c r="I16" s="17"/>
      <c r="J16" s="17" t="s">
        <v>814</v>
      </c>
    </row>
    <row r="17" customFormat="false" ht="15.6" hidden="false" customHeight="false" outlineLevel="0" collapsed="false">
      <c r="A17" s="54"/>
      <c r="B17" s="17"/>
      <c r="C17" s="18" t="s">
        <v>1325</v>
      </c>
      <c r="D17" s="17"/>
      <c r="E17" s="17"/>
      <c r="F17" s="17" t="s">
        <v>1326</v>
      </c>
      <c r="G17" s="17"/>
      <c r="H17" s="17" t="s">
        <v>1327</v>
      </c>
      <c r="I17" s="17"/>
      <c r="J17" s="17" t="s">
        <v>1022</v>
      </c>
    </row>
    <row r="18" customFormat="false" ht="31.2" hidden="false" customHeight="false" outlineLevel="0" collapsed="false">
      <c r="A18" s="54"/>
      <c r="B18" s="17"/>
      <c r="C18" s="18" t="s">
        <v>1328</v>
      </c>
      <c r="D18" s="17" t="s">
        <v>1329</v>
      </c>
      <c r="E18" s="17"/>
      <c r="F18" s="17" t="s">
        <v>1330</v>
      </c>
      <c r="G18" s="17"/>
      <c r="H18" s="17" t="s">
        <v>1331</v>
      </c>
      <c r="I18" s="17"/>
      <c r="J18" s="17" t="s">
        <v>1332</v>
      </c>
    </row>
    <row r="19" customFormat="false" ht="31.2" hidden="false" customHeight="false" outlineLevel="0" collapsed="false">
      <c r="A19" s="54"/>
      <c r="B19" s="17"/>
      <c r="C19" s="18" t="s">
        <v>1333</v>
      </c>
      <c r="D19" s="17"/>
      <c r="E19" s="17"/>
      <c r="F19" s="68" t="n">
        <v>43204</v>
      </c>
      <c r="G19" s="17"/>
      <c r="H19" s="17" t="s">
        <v>1334</v>
      </c>
      <c r="I19" s="17"/>
      <c r="J19" s="17" t="s">
        <v>1335</v>
      </c>
    </row>
    <row r="20" customFormat="false" ht="31.2" hidden="false" customHeight="false" outlineLevel="0" collapsed="false">
      <c r="A20" s="54"/>
      <c r="B20" s="17"/>
      <c r="C20" s="18" t="s">
        <v>1336</v>
      </c>
      <c r="D20" s="17"/>
      <c r="E20" s="17"/>
      <c r="F20" s="68" t="n">
        <v>43194</v>
      </c>
      <c r="G20" s="17"/>
      <c r="H20" s="17" t="s">
        <v>1337</v>
      </c>
      <c r="I20" s="17"/>
      <c r="J20" s="17" t="s">
        <v>1338</v>
      </c>
    </row>
    <row r="21" customFormat="false" ht="31.2" hidden="false" customHeight="false" outlineLevel="0" collapsed="false">
      <c r="A21" s="54"/>
      <c r="B21" s="17"/>
      <c r="C21" s="18" t="s">
        <v>1339</v>
      </c>
      <c r="D21" s="17"/>
      <c r="E21" s="17"/>
      <c r="F21" s="68" t="n">
        <v>43194</v>
      </c>
      <c r="G21" s="17"/>
      <c r="H21" s="17" t="s">
        <v>1340</v>
      </c>
      <c r="I21" s="17"/>
      <c r="J21" s="17" t="s">
        <v>1341</v>
      </c>
    </row>
    <row r="22" customFormat="false" ht="31.2" hidden="false" customHeight="false" outlineLevel="0" collapsed="false">
      <c r="A22" s="54"/>
      <c r="B22" s="17"/>
      <c r="C22" s="18" t="s">
        <v>1342</v>
      </c>
      <c r="D22" s="17" t="s">
        <v>1343</v>
      </c>
      <c r="E22" s="17"/>
      <c r="F22" s="17" t="s">
        <v>1344</v>
      </c>
      <c r="G22" s="17"/>
      <c r="H22" s="17" t="s">
        <v>1345</v>
      </c>
      <c r="I22" s="17"/>
      <c r="J22" s="17" t="s">
        <v>1338</v>
      </c>
    </row>
    <row r="23" customFormat="false" ht="15.6" hidden="false" customHeight="false" outlineLevel="0" collapsed="false">
      <c r="A23" s="54"/>
      <c r="B23" s="17"/>
      <c r="C23" s="18" t="s">
        <v>1346</v>
      </c>
      <c r="D23" s="17" t="s">
        <v>1347</v>
      </c>
      <c r="E23" s="17"/>
      <c r="F23" s="68" t="n">
        <v>43188</v>
      </c>
      <c r="G23" s="17"/>
      <c r="H23" s="17" t="s">
        <v>1288</v>
      </c>
      <c r="I23" s="17"/>
      <c r="J23" s="17" t="s">
        <v>814</v>
      </c>
    </row>
    <row r="24" customFormat="false" ht="15.6" hidden="false" customHeight="false" outlineLevel="0" collapsed="false">
      <c r="A24" s="54"/>
      <c r="B24" s="17"/>
      <c r="C24" s="18" t="s">
        <v>1348</v>
      </c>
      <c r="D24" s="17" t="s">
        <v>1349</v>
      </c>
      <c r="E24" s="17"/>
      <c r="F24" s="17" t="s">
        <v>1350</v>
      </c>
      <c r="G24" s="17"/>
      <c r="H24" s="17" t="s">
        <v>1331</v>
      </c>
      <c r="I24" s="17"/>
      <c r="J24" s="17" t="s">
        <v>814</v>
      </c>
    </row>
    <row r="25" customFormat="false" ht="31.2" hidden="false" customHeight="false" outlineLevel="0" collapsed="false">
      <c r="A25" s="54"/>
      <c r="B25" s="17"/>
      <c r="C25" s="18" t="s">
        <v>1351</v>
      </c>
      <c r="D25" s="17" t="s">
        <v>1352</v>
      </c>
      <c r="E25" s="17"/>
      <c r="F25" s="68" t="n">
        <v>43174</v>
      </c>
      <c r="G25" s="17"/>
      <c r="H25" s="17" t="s">
        <v>1353</v>
      </c>
      <c r="I25" s="17"/>
      <c r="J25" s="17" t="s">
        <v>1354</v>
      </c>
    </row>
    <row r="26" customFormat="false" ht="15.6" hidden="false" customHeight="false" outlineLevel="0" collapsed="false">
      <c r="A26" s="54"/>
      <c r="B26" s="21"/>
      <c r="C26" s="22" t="s">
        <v>1355</v>
      </c>
      <c r="D26" s="21" t="s">
        <v>1356</v>
      </c>
      <c r="E26" s="21"/>
      <c r="F26" s="23" t="s">
        <v>1357</v>
      </c>
      <c r="G26" s="24"/>
      <c r="H26" s="17" t="s">
        <v>1358</v>
      </c>
      <c r="I26" s="17"/>
      <c r="J26" s="17" t="s">
        <v>814</v>
      </c>
    </row>
    <row r="27" customFormat="false" ht="78" hidden="false" customHeight="false" outlineLevel="0" collapsed="false">
      <c r="A27" s="54"/>
      <c r="B27" s="21"/>
      <c r="C27" s="22" t="s">
        <v>1359</v>
      </c>
      <c r="D27" s="21" t="s">
        <v>1360</v>
      </c>
      <c r="E27" s="21"/>
      <c r="F27" s="23" t="s">
        <v>1361</v>
      </c>
      <c r="G27" s="24"/>
      <c r="H27" s="17" t="s">
        <v>1362</v>
      </c>
      <c r="I27" s="17"/>
      <c r="J27" s="17" t="s">
        <v>1363</v>
      </c>
    </row>
    <row r="28" customFormat="false" ht="46.8" hidden="false" customHeight="false" outlineLevel="0" collapsed="false">
      <c r="A28" s="30" t="s">
        <v>0</v>
      </c>
      <c r="B28" s="30" t="s">
        <v>1</v>
      </c>
      <c r="C28" s="30" t="s">
        <v>2</v>
      </c>
      <c r="D28" s="30" t="s">
        <v>3</v>
      </c>
      <c r="E28" s="30" t="s">
        <v>4</v>
      </c>
      <c r="F28" s="30" t="s">
        <v>5</v>
      </c>
      <c r="G28" s="30" t="s">
        <v>6</v>
      </c>
      <c r="H28" s="30" t="s">
        <v>7</v>
      </c>
      <c r="I28" s="30" t="s">
        <v>8</v>
      </c>
      <c r="J28" s="30" t="s">
        <v>9</v>
      </c>
    </row>
    <row r="29" customFormat="false" ht="31.2" hidden="false" customHeight="true" outlineLevel="0" collapsed="false">
      <c r="A29" s="32" t="s">
        <v>1364</v>
      </c>
      <c r="B29" s="32"/>
      <c r="C29" s="33" t="s">
        <v>1365</v>
      </c>
      <c r="D29" s="32" t="s">
        <v>1366</v>
      </c>
      <c r="E29" s="32"/>
      <c r="F29" s="69" t="n">
        <v>43391</v>
      </c>
      <c r="G29" s="32"/>
      <c r="H29" s="32" t="s">
        <v>1367</v>
      </c>
      <c r="I29" s="32"/>
      <c r="J29" s="32" t="s">
        <v>1368</v>
      </c>
    </row>
    <row r="30" customFormat="false" ht="33" hidden="false" customHeight="true" outlineLevel="0" collapsed="false">
      <c r="A30" s="32"/>
      <c r="B30" s="32" t="s">
        <v>1369</v>
      </c>
      <c r="C30" s="33" t="s">
        <v>1370</v>
      </c>
      <c r="D30" s="32" t="s">
        <v>1371</v>
      </c>
      <c r="E30" s="32"/>
      <c r="F30" s="32" t="s">
        <v>1302</v>
      </c>
      <c r="G30" s="32"/>
      <c r="H30" s="32" t="s">
        <v>1372</v>
      </c>
      <c r="I30" s="32"/>
      <c r="J30" s="32" t="s">
        <v>1373</v>
      </c>
    </row>
    <row r="31" customFormat="false" ht="15.6" hidden="false" customHeight="false" outlineLevel="0" collapsed="false">
      <c r="A31" s="32"/>
      <c r="B31" s="32" t="s">
        <v>1374</v>
      </c>
      <c r="C31" s="33" t="s">
        <v>1375</v>
      </c>
      <c r="D31" s="32" t="s">
        <v>1376</v>
      </c>
      <c r="E31" s="32"/>
      <c r="F31" s="69" t="n">
        <v>43292</v>
      </c>
      <c r="G31" s="32"/>
      <c r="H31" s="32" t="s">
        <v>1232</v>
      </c>
      <c r="I31" s="32"/>
      <c r="J31" s="32" t="s">
        <v>1377</v>
      </c>
    </row>
    <row r="32" customFormat="false" ht="31.2" hidden="false" customHeight="false" outlineLevel="0" collapsed="false">
      <c r="A32" s="32"/>
      <c r="B32" s="32" t="s">
        <v>1378</v>
      </c>
      <c r="C32" s="33" t="s">
        <v>1379</v>
      </c>
      <c r="D32" s="32" t="s">
        <v>1380</v>
      </c>
      <c r="E32" s="32"/>
      <c r="F32" s="69" t="n">
        <v>43214</v>
      </c>
      <c r="G32" s="32"/>
      <c r="H32" s="32"/>
      <c r="I32" s="32"/>
      <c r="J32" s="32" t="s">
        <v>1381</v>
      </c>
    </row>
    <row r="33" customFormat="false" ht="75.75" hidden="false" customHeight="true" outlineLevel="0" collapsed="false">
      <c r="A33" s="32"/>
      <c r="B33" s="32"/>
      <c r="C33" s="33" t="s">
        <v>1382</v>
      </c>
      <c r="D33" s="32"/>
      <c r="E33" s="32"/>
      <c r="F33" s="32" t="s">
        <v>1383</v>
      </c>
      <c r="G33" s="32"/>
      <c r="H33" s="32" t="s">
        <v>1384</v>
      </c>
      <c r="I33" s="32"/>
      <c r="J33" s="32" t="s">
        <v>1385</v>
      </c>
    </row>
    <row r="34" customFormat="false" ht="81.75" hidden="false" customHeight="true" outlineLevel="0" collapsed="false">
      <c r="A34" s="32"/>
      <c r="B34" s="32"/>
      <c r="C34" s="33" t="s">
        <v>1386</v>
      </c>
      <c r="D34" s="32"/>
      <c r="E34" s="32"/>
      <c r="F34" s="32" t="s">
        <v>1387</v>
      </c>
      <c r="G34" s="32"/>
      <c r="H34" s="32" t="s">
        <v>1388</v>
      </c>
      <c r="I34" s="32"/>
      <c r="J34" s="32" t="s">
        <v>1389</v>
      </c>
    </row>
    <row r="35" customFormat="false" ht="15.6" hidden="false" customHeight="false" outlineLevel="0" collapsed="false">
      <c r="A35" s="32"/>
      <c r="B35" s="32" t="s">
        <v>1378</v>
      </c>
      <c r="C35" s="33" t="s">
        <v>1390</v>
      </c>
      <c r="D35" s="32"/>
      <c r="E35" s="32"/>
      <c r="F35" s="69" t="n">
        <v>43141</v>
      </c>
      <c r="G35" s="32"/>
      <c r="H35" s="32" t="s">
        <v>1391</v>
      </c>
      <c r="I35" s="32"/>
      <c r="J35" s="32" t="s">
        <v>1392</v>
      </c>
    </row>
    <row r="36" customFormat="false" ht="15.6" hidden="false" customHeight="false" outlineLevel="0" collapsed="false">
      <c r="A36" s="32"/>
      <c r="B36" s="32"/>
      <c r="C36" s="33" t="s">
        <v>1393</v>
      </c>
      <c r="D36" s="32"/>
      <c r="E36" s="32"/>
      <c r="F36" s="32" t="s">
        <v>1394</v>
      </c>
      <c r="G36" s="32"/>
      <c r="H36" s="32"/>
      <c r="I36" s="32"/>
      <c r="J36" s="32" t="s">
        <v>1395</v>
      </c>
    </row>
    <row r="37" customFormat="false" ht="46.8" hidden="false" customHeight="false" outlineLevel="0" collapsed="false">
      <c r="A37" s="35" t="s">
        <v>0</v>
      </c>
      <c r="B37" s="35" t="s">
        <v>1</v>
      </c>
      <c r="C37" s="35" t="s">
        <v>2</v>
      </c>
      <c r="D37" s="35" t="s">
        <v>3</v>
      </c>
      <c r="E37" s="35" t="s">
        <v>4</v>
      </c>
      <c r="F37" s="35" t="s">
        <v>5</v>
      </c>
      <c r="G37" s="35" t="s">
        <v>6</v>
      </c>
      <c r="H37" s="35" t="s">
        <v>7</v>
      </c>
      <c r="I37" s="35" t="s">
        <v>8</v>
      </c>
      <c r="J37" s="35" t="s">
        <v>9</v>
      </c>
    </row>
    <row r="38" customFormat="false" ht="75" hidden="false" customHeight="true" outlineLevel="0" collapsed="false">
      <c r="A38" s="36" t="s">
        <v>24</v>
      </c>
      <c r="B38" s="32"/>
      <c r="C38" s="33" t="s">
        <v>1396</v>
      </c>
      <c r="D38" s="32" t="s">
        <v>1397</v>
      </c>
      <c r="E38" s="79" t="s">
        <v>1281</v>
      </c>
      <c r="F38" s="32" t="s">
        <v>1398</v>
      </c>
      <c r="G38" s="32"/>
      <c r="H38" s="32" t="s">
        <v>1399</v>
      </c>
      <c r="I38" s="32"/>
      <c r="J38" s="32" t="s">
        <v>1400</v>
      </c>
    </row>
    <row r="39" customFormat="false" ht="51.75" hidden="false" customHeight="true" outlineLevel="0" collapsed="false">
      <c r="A39" s="36"/>
      <c r="B39" s="32"/>
      <c r="C39" s="33" t="s">
        <v>1401</v>
      </c>
      <c r="D39" s="32" t="s">
        <v>1402</v>
      </c>
      <c r="E39" s="32"/>
      <c r="F39" s="32" t="s">
        <v>1403</v>
      </c>
      <c r="G39" s="32"/>
      <c r="H39" s="32" t="s">
        <v>1404</v>
      </c>
      <c r="I39" s="32"/>
      <c r="J39" s="32" t="s">
        <v>1405</v>
      </c>
    </row>
    <row r="40" customFormat="false" ht="33" hidden="false" customHeight="true" outlineLevel="0" collapsed="false">
      <c r="A40" s="36"/>
      <c r="B40" s="32" t="s">
        <v>615</v>
      </c>
      <c r="C40" s="33" t="s">
        <v>1406</v>
      </c>
      <c r="D40" s="32" t="s">
        <v>1407</v>
      </c>
      <c r="E40" s="32"/>
      <c r="F40" s="32" t="s">
        <v>1408</v>
      </c>
      <c r="G40" s="32"/>
      <c r="H40" s="32" t="s">
        <v>1409</v>
      </c>
      <c r="I40" s="32"/>
      <c r="J40" s="32" t="s">
        <v>1410</v>
      </c>
    </row>
    <row r="41" customFormat="false" ht="66.75" hidden="false" customHeight="true" outlineLevel="0" collapsed="false">
      <c r="A41" s="36"/>
      <c r="B41" s="32" t="s">
        <v>615</v>
      </c>
      <c r="C41" s="33" t="s">
        <v>1411</v>
      </c>
      <c r="D41" s="32" t="s">
        <v>1412</v>
      </c>
      <c r="E41" s="32"/>
      <c r="F41" s="32" t="s">
        <v>1413</v>
      </c>
      <c r="G41" s="32"/>
      <c r="H41" s="32" t="s">
        <v>1414</v>
      </c>
      <c r="I41" s="32"/>
      <c r="J41" s="32" t="s">
        <v>1415</v>
      </c>
    </row>
    <row r="42" customFormat="false" ht="33.75" hidden="false" customHeight="true" outlineLevel="0" collapsed="false">
      <c r="A42" s="36"/>
      <c r="B42" s="32" t="s">
        <v>615</v>
      </c>
      <c r="C42" s="33" t="s">
        <v>1416</v>
      </c>
      <c r="D42" s="32"/>
      <c r="E42" s="32"/>
      <c r="F42" s="69" t="n">
        <v>43196</v>
      </c>
      <c r="G42" s="32"/>
      <c r="H42" s="32" t="s">
        <v>1417</v>
      </c>
      <c r="I42" s="32"/>
      <c r="J42" s="32" t="s">
        <v>1418</v>
      </c>
    </row>
    <row r="43" customFormat="false" ht="33.75" hidden="false" customHeight="true" outlineLevel="0" collapsed="false">
      <c r="A43" s="36"/>
      <c r="B43" s="32"/>
      <c r="C43" s="33" t="s">
        <v>1419</v>
      </c>
      <c r="D43" s="32" t="s">
        <v>1420</v>
      </c>
      <c r="E43" s="32"/>
      <c r="F43" s="32" t="s">
        <v>1421</v>
      </c>
      <c r="G43" s="32"/>
      <c r="H43" s="32" t="s">
        <v>1232</v>
      </c>
      <c r="I43" s="32"/>
      <c r="J43" s="32" t="s">
        <v>1422</v>
      </c>
    </row>
    <row r="44" customFormat="false" ht="76.5" hidden="false" customHeight="true" outlineLevel="0" collapsed="false">
      <c r="A44" s="36"/>
      <c r="B44" s="32"/>
      <c r="C44" s="33" t="s">
        <v>1423</v>
      </c>
      <c r="D44" s="32" t="s">
        <v>1424</v>
      </c>
      <c r="E44" s="32"/>
      <c r="F44" s="79" t="s">
        <v>1425</v>
      </c>
      <c r="G44" s="32" t="s">
        <v>1426</v>
      </c>
      <c r="H44" s="32" t="s">
        <v>28</v>
      </c>
      <c r="I44" s="32"/>
      <c r="J44" s="32" t="s">
        <v>1427</v>
      </c>
    </row>
    <row r="45" customFormat="false" ht="46.8" hidden="false" customHeight="false" outlineLevel="0" collapsed="false">
      <c r="A45" s="11" t="s">
        <v>0</v>
      </c>
      <c r="B45" s="11" t="s">
        <v>1</v>
      </c>
      <c r="C45" s="11" t="s">
        <v>2</v>
      </c>
      <c r="D45" s="11" t="s">
        <v>3</v>
      </c>
      <c r="E45" s="11" t="s">
        <v>4</v>
      </c>
      <c r="F45" s="11" t="s">
        <v>5</v>
      </c>
      <c r="G45" s="11" t="s">
        <v>6</v>
      </c>
      <c r="H45" s="11" t="s">
        <v>7</v>
      </c>
      <c r="I45" s="11" t="s">
        <v>8</v>
      </c>
      <c r="J45" s="11" t="s">
        <v>9</v>
      </c>
    </row>
    <row r="46" customFormat="false" ht="31.2" hidden="false" customHeight="true" outlineLevel="0" collapsed="false">
      <c r="A46" s="56" t="s">
        <v>153</v>
      </c>
      <c r="B46" s="57" t="s">
        <v>1428</v>
      </c>
      <c r="C46" s="58" t="s">
        <v>1429</v>
      </c>
      <c r="D46" s="57" t="s">
        <v>1430</v>
      </c>
      <c r="E46" s="57"/>
      <c r="F46" s="57" t="s">
        <v>1431</v>
      </c>
      <c r="G46" s="57"/>
      <c r="H46" s="57" t="s">
        <v>1432</v>
      </c>
      <c r="I46" s="57"/>
      <c r="J46" s="57" t="s">
        <v>1433</v>
      </c>
    </row>
    <row r="47" customFormat="false" ht="31.2" hidden="false" customHeight="false" outlineLevel="0" collapsed="false">
      <c r="A47" s="56"/>
      <c r="B47" s="57" t="s">
        <v>1434</v>
      </c>
      <c r="C47" s="58" t="s">
        <v>1435</v>
      </c>
      <c r="D47" s="57" t="s">
        <v>1436</v>
      </c>
      <c r="E47" s="57"/>
      <c r="F47" s="57" t="s">
        <v>1437</v>
      </c>
      <c r="G47" s="57"/>
      <c r="H47" s="57" t="s">
        <v>1438</v>
      </c>
      <c r="I47" s="57"/>
      <c r="J47" s="57" t="s">
        <v>1439</v>
      </c>
    </row>
    <row r="48" customFormat="false" ht="35.25" hidden="false" customHeight="true" outlineLevel="0" collapsed="false">
      <c r="A48" s="56"/>
      <c r="B48" s="57"/>
      <c r="C48" s="58" t="s">
        <v>1440</v>
      </c>
      <c r="D48" s="57" t="s">
        <v>1441</v>
      </c>
      <c r="E48" s="57"/>
      <c r="F48" s="57" t="s">
        <v>1442</v>
      </c>
      <c r="G48" s="57"/>
      <c r="H48" s="57" t="s">
        <v>1443</v>
      </c>
      <c r="I48" s="57"/>
      <c r="J48" s="57"/>
    </row>
    <row r="49" customFormat="false" ht="93.6" hidden="false" customHeight="false" outlineLevel="0" collapsed="false">
      <c r="A49" s="56"/>
      <c r="B49" s="57" t="s">
        <v>1444</v>
      </c>
      <c r="C49" s="58" t="s">
        <v>1445</v>
      </c>
      <c r="D49" s="57" t="s">
        <v>1446</v>
      </c>
      <c r="E49" s="57" t="s">
        <v>1447</v>
      </c>
      <c r="F49" s="71" t="n">
        <v>43273</v>
      </c>
      <c r="G49" s="57"/>
      <c r="H49" s="57" t="s">
        <v>1448</v>
      </c>
      <c r="I49" s="57"/>
      <c r="J49" s="57" t="s">
        <v>1449</v>
      </c>
    </row>
    <row r="50" customFormat="false" ht="46.8" hidden="false" customHeight="false" outlineLevel="0" collapsed="false">
      <c r="A50" s="38" t="s">
        <v>0</v>
      </c>
      <c r="B50" s="38" t="s">
        <v>1</v>
      </c>
      <c r="C50" s="38" t="s">
        <v>2</v>
      </c>
      <c r="D50" s="38" t="s">
        <v>3</v>
      </c>
      <c r="E50" s="38" t="s">
        <v>4</v>
      </c>
      <c r="F50" s="38" t="s">
        <v>5</v>
      </c>
      <c r="G50" s="38" t="s">
        <v>6</v>
      </c>
      <c r="H50" s="38" t="s">
        <v>7</v>
      </c>
      <c r="I50" s="38" t="s">
        <v>8</v>
      </c>
      <c r="J50" s="38" t="s">
        <v>9</v>
      </c>
    </row>
    <row r="51" customFormat="false" ht="109.2" hidden="false" customHeight="true" outlineLevel="0" collapsed="false">
      <c r="A51" s="59" t="s">
        <v>1450</v>
      </c>
      <c r="B51" s="39"/>
      <c r="C51" s="40" t="s">
        <v>1451</v>
      </c>
      <c r="D51" s="39" t="s">
        <v>1452</v>
      </c>
      <c r="E51" s="39"/>
      <c r="F51" s="39" t="s">
        <v>1453</v>
      </c>
      <c r="G51" s="39"/>
      <c r="H51" s="39" t="s">
        <v>1454</v>
      </c>
      <c r="I51" s="39"/>
      <c r="J51" s="39" t="s">
        <v>1455</v>
      </c>
    </row>
    <row r="52" customFormat="false" ht="124.8" hidden="false" customHeight="false" outlineLevel="0" collapsed="false">
      <c r="A52" s="59"/>
      <c r="B52" s="39" t="s">
        <v>1456</v>
      </c>
      <c r="C52" s="40" t="s">
        <v>1457</v>
      </c>
      <c r="D52" s="39" t="s">
        <v>1458</v>
      </c>
      <c r="E52" s="39"/>
      <c r="F52" s="39" t="s">
        <v>1459</v>
      </c>
      <c r="G52" s="39"/>
      <c r="H52" s="39" t="s">
        <v>1460</v>
      </c>
      <c r="I52" s="39"/>
      <c r="J52" s="39" t="s">
        <v>1461</v>
      </c>
    </row>
    <row r="53" customFormat="false" ht="45.75" hidden="false" customHeight="true" outlineLevel="0" collapsed="false">
      <c r="A53" s="59"/>
      <c r="B53" s="39"/>
      <c r="C53" s="40" t="s">
        <v>1462</v>
      </c>
      <c r="D53" s="39" t="s">
        <v>1463</v>
      </c>
      <c r="E53" s="39"/>
      <c r="F53" s="39" t="s">
        <v>1464</v>
      </c>
      <c r="G53" s="39"/>
      <c r="H53" s="39" t="s">
        <v>1465</v>
      </c>
      <c r="I53" s="39"/>
      <c r="J53" s="39" t="s">
        <v>1466</v>
      </c>
    </row>
    <row r="54" customFormat="false" ht="46.8" hidden="false" customHeight="false" outlineLevel="0" collapsed="false">
      <c r="A54" s="42" t="s">
        <v>0</v>
      </c>
      <c r="B54" s="42" t="s">
        <v>1</v>
      </c>
      <c r="C54" s="42" t="s">
        <v>2</v>
      </c>
      <c r="D54" s="42" t="s">
        <v>3</v>
      </c>
      <c r="E54" s="42" t="s">
        <v>4</v>
      </c>
      <c r="F54" s="42" t="s">
        <v>5</v>
      </c>
      <c r="G54" s="42" t="s">
        <v>6</v>
      </c>
      <c r="H54" s="42" t="s">
        <v>7</v>
      </c>
      <c r="I54" s="42" t="s">
        <v>8</v>
      </c>
      <c r="J54" s="42" t="s">
        <v>9</v>
      </c>
    </row>
    <row r="55" customFormat="false" ht="15.6" hidden="false" customHeight="true" outlineLevel="0" collapsed="false">
      <c r="A55" s="39" t="s">
        <v>307</v>
      </c>
      <c r="B55" s="39" t="s">
        <v>938</v>
      </c>
      <c r="C55" s="40" t="s">
        <v>939</v>
      </c>
      <c r="D55" s="39"/>
      <c r="E55" s="39"/>
      <c r="F55" s="72" t="n">
        <v>43358</v>
      </c>
      <c r="G55" s="39"/>
      <c r="H55" s="39" t="s">
        <v>1467</v>
      </c>
      <c r="I55" s="39"/>
      <c r="J55" s="39"/>
    </row>
    <row r="56" customFormat="false" ht="31.2" hidden="false" customHeight="false" outlineLevel="0" collapsed="false">
      <c r="A56" s="39"/>
      <c r="B56" s="39"/>
      <c r="C56" s="40" t="s">
        <v>1468</v>
      </c>
      <c r="D56" s="39"/>
      <c r="E56" s="39"/>
      <c r="F56" s="72" t="n">
        <v>43239</v>
      </c>
      <c r="G56" s="39"/>
      <c r="H56" s="39" t="s">
        <v>1469</v>
      </c>
      <c r="I56" s="39"/>
      <c r="J56" s="39" t="s">
        <v>1470</v>
      </c>
    </row>
    <row r="57" customFormat="false" ht="15.6" hidden="false" customHeight="false" outlineLevel="0" collapsed="false">
      <c r="A57" s="39"/>
      <c r="B57" s="39" t="s">
        <v>310</v>
      </c>
      <c r="C57" s="40" t="s">
        <v>1471</v>
      </c>
      <c r="D57" s="39" t="s">
        <v>1472</v>
      </c>
      <c r="E57" s="39"/>
      <c r="F57" s="39" t="s">
        <v>1473</v>
      </c>
      <c r="G57" s="39"/>
      <c r="H57" s="39" t="s">
        <v>1474</v>
      </c>
      <c r="I57" s="39"/>
      <c r="J57" s="39" t="s">
        <v>1475</v>
      </c>
    </row>
    <row r="58" customFormat="false" ht="46.8" hidden="false" customHeight="false" outlineLevel="0" collapsed="false">
      <c r="A58" s="45" t="s">
        <v>0</v>
      </c>
      <c r="B58" s="45" t="s">
        <v>1</v>
      </c>
      <c r="C58" s="45" t="s">
        <v>2</v>
      </c>
      <c r="D58" s="45" t="s">
        <v>3</v>
      </c>
      <c r="E58" s="45" t="s">
        <v>4</v>
      </c>
      <c r="F58" s="45" t="s">
        <v>5</v>
      </c>
      <c r="G58" s="45" t="s">
        <v>6</v>
      </c>
      <c r="H58" s="45" t="s">
        <v>7</v>
      </c>
      <c r="I58" s="45" t="s">
        <v>8</v>
      </c>
      <c r="J58" s="45" t="s">
        <v>9</v>
      </c>
    </row>
    <row r="59" customFormat="false" ht="15.6" hidden="false" customHeight="true" outlineLevel="0" collapsed="false">
      <c r="A59" s="46" t="s">
        <v>958</v>
      </c>
      <c r="B59" s="46" t="s">
        <v>1476</v>
      </c>
      <c r="C59" s="47" t="s">
        <v>1477</v>
      </c>
      <c r="D59" s="46" t="s">
        <v>1478</v>
      </c>
      <c r="E59" s="46"/>
      <c r="F59" s="46" t="s">
        <v>1479</v>
      </c>
      <c r="G59" s="46"/>
      <c r="H59" s="46" t="s">
        <v>1480</v>
      </c>
      <c r="I59" s="46"/>
      <c r="J59" s="46" t="s">
        <v>1481</v>
      </c>
    </row>
    <row r="60" customFormat="false" ht="31.2" hidden="false" customHeight="false" outlineLevel="0" collapsed="false">
      <c r="A60" s="46"/>
      <c r="B60" s="46" t="s">
        <v>1482</v>
      </c>
      <c r="C60" s="47" t="s">
        <v>1483</v>
      </c>
      <c r="D60" s="46"/>
      <c r="E60" s="46"/>
      <c r="F60" s="80" t="n">
        <v>43397</v>
      </c>
      <c r="G60" s="46"/>
      <c r="H60" s="46" t="s">
        <v>948</v>
      </c>
      <c r="I60" s="46"/>
      <c r="J60" s="46" t="s">
        <v>1484</v>
      </c>
    </row>
    <row r="61" customFormat="false" ht="15.6" hidden="false" customHeight="false" outlineLevel="0" collapsed="false">
      <c r="A61" s="46"/>
      <c r="B61" s="46" t="s">
        <v>1485</v>
      </c>
      <c r="C61" s="47" t="s">
        <v>1486</v>
      </c>
      <c r="D61" s="46"/>
      <c r="E61" s="46"/>
      <c r="F61" s="80" t="n">
        <v>43381</v>
      </c>
      <c r="G61" s="46"/>
      <c r="H61" s="46" t="s">
        <v>1487</v>
      </c>
      <c r="I61" s="46"/>
      <c r="J61" s="46" t="s">
        <v>1488</v>
      </c>
    </row>
    <row r="62" customFormat="false" ht="46.8" hidden="false" customHeight="false" outlineLevel="0" collapsed="false">
      <c r="A62" s="46"/>
      <c r="B62" s="46" t="s">
        <v>1489</v>
      </c>
      <c r="C62" s="47" t="s">
        <v>1253</v>
      </c>
      <c r="D62" s="46" t="s">
        <v>1490</v>
      </c>
      <c r="E62" s="46"/>
      <c r="F62" s="46" t="s">
        <v>1491</v>
      </c>
      <c r="G62" s="46"/>
      <c r="H62" s="46" t="s">
        <v>1492</v>
      </c>
      <c r="I62" s="46"/>
      <c r="J62" s="46"/>
    </row>
    <row r="63" customFormat="false" ht="31.2" hidden="false" customHeight="false" outlineLevel="0" collapsed="false">
      <c r="A63" s="46"/>
      <c r="B63" s="46" t="s">
        <v>1493</v>
      </c>
      <c r="C63" s="47" t="s">
        <v>1494</v>
      </c>
      <c r="D63" s="46" t="s">
        <v>1495</v>
      </c>
      <c r="E63" s="46"/>
      <c r="F63" s="80" t="n">
        <v>43213</v>
      </c>
      <c r="G63" s="46"/>
      <c r="H63" s="46" t="s">
        <v>1078</v>
      </c>
      <c r="I63" s="46"/>
      <c r="J63" s="46" t="s">
        <v>1495</v>
      </c>
    </row>
    <row r="64" customFormat="false" ht="46.8" hidden="false" customHeight="false" outlineLevel="0" collapsed="false">
      <c r="A64" s="46"/>
      <c r="B64" s="46" t="s">
        <v>1496</v>
      </c>
      <c r="C64" s="47" t="s">
        <v>1497</v>
      </c>
      <c r="D64" s="46" t="s">
        <v>1498</v>
      </c>
      <c r="E64" s="46"/>
      <c r="F64" s="46" t="s">
        <v>1499</v>
      </c>
      <c r="G64" s="46"/>
      <c r="H64" s="46" t="s">
        <v>1500</v>
      </c>
      <c r="I64" s="46"/>
      <c r="J64" s="46" t="s">
        <v>1501</v>
      </c>
    </row>
    <row r="65" customFormat="false" ht="31.2" hidden="false" customHeight="false" outlineLevel="0" collapsed="false">
      <c r="A65" s="46"/>
      <c r="B65" s="46" t="s">
        <v>1502</v>
      </c>
      <c r="C65" s="47" t="s">
        <v>1503</v>
      </c>
      <c r="D65" s="46"/>
      <c r="E65" s="46"/>
      <c r="F65" s="46" t="s">
        <v>1504</v>
      </c>
      <c r="G65" s="46"/>
      <c r="H65" s="46" t="s">
        <v>1505</v>
      </c>
      <c r="I65" s="46"/>
      <c r="J65" s="46" t="s">
        <v>1506</v>
      </c>
    </row>
    <row r="66" customFormat="false" ht="46.8" hidden="false" customHeight="false" outlineLevel="0" collapsed="false">
      <c r="A66" s="48" t="s">
        <v>0</v>
      </c>
      <c r="B66" s="48" t="s">
        <v>1</v>
      </c>
      <c r="C66" s="48" t="s">
        <v>2</v>
      </c>
      <c r="D66" s="48" t="s">
        <v>3</v>
      </c>
      <c r="E66" s="48" t="s">
        <v>4</v>
      </c>
      <c r="F66" s="48" t="s">
        <v>5</v>
      </c>
      <c r="G66" s="48" t="s">
        <v>6</v>
      </c>
      <c r="H66" s="48" t="s">
        <v>7</v>
      </c>
      <c r="I66" s="48" t="s">
        <v>8</v>
      </c>
      <c r="J66" s="48" t="s">
        <v>9</v>
      </c>
    </row>
    <row r="67" customFormat="false" ht="31.2" hidden="false" customHeight="true" outlineLevel="0" collapsed="false">
      <c r="A67" s="26" t="s">
        <v>475</v>
      </c>
      <c r="B67" s="26" t="s">
        <v>1507</v>
      </c>
      <c r="C67" s="27" t="s">
        <v>1508</v>
      </c>
      <c r="D67" s="26" t="s">
        <v>1509</v>
      </c>
      <c r="E67" s="26"/>
      <c r="F67" s="26" t="s">
        <v>1510</v>
      </c>
      <c r="G67" s="26"/>
      <c r="H67" s="26" t="s">
        <v>1511</v>
      </c>
      <c r="I67" s="26"/>
      <c r="J67" s="26" t="s">
        <v>1512</v>
      </c>
    </row>
    <row r="68" customFormat="false" ht="31.2" hidden="false" customHeight="false" outlineLevel="0" collapsed="false">
      <c r="A68" s="26"/>
      <c r="B68" s="26" t="s">
        <v>1513</v>
      </c>
      <c r="C68" s="27" t="s">
        <v>1514</v>
      </c>
      <c r="D68" s="26"/>
      <c r="E68" s="26"/>
      <c r="F68" s="73" t="n">
        <v>43400</v>
      </c>
      <c r="G68" s="26"/>
      <c r="H68" s="26" t="s">
        <v>1515</v>
      </c>
      <c r="I68" s="26"/>
      <c r="J68" s="26" t="s">
        <v>1516</v>
      </c>
    </row>
    <row r="69" customFormat="false" ht="46.8" hidden="false" customHeight="false" outlineLevel="0" collapsed="false">
      <c r="A69" s="26"/>
      <c r="B69" s="26"/>
      <c r="C69" s="27" t="s">
        <v>1517</v>
      </c>
      <c r="D69" s="26" t="s">
        <v>1518</v>
      </c>
      <c r="E69" s="26"/>
      <c r="F69" s="26" t="s">
        <v>1519</v>
      </c>
      <c r="G69" s="26"/>
      <c r="H69" s="26" t="s">
        <v>1520</v>
      </c>
      <c r="I69" s="26"/>
      <c r="J69" s="26" t="s">
        <v>1521</v>
      </c>
    </row>
    <row r="70" customFormat="false" ht="15.6" hidden="false" customHeight="false" outlineLevel="0" collapsed="false">
      <c r="A70" s="26"/>
      <c r="B70" s="26"/>
      <c r="C70" s="27" t="s">
        <v>1522</v>
      </c>
      <c r="D70" s="26"/>
      <c r="E70" s="26"/>
      <c r="F70" s="26" t="s">
        <v>1523</v>
      </c>
      <c r="G70" s="26"/>
      <c r="H70" s="26" t="s">
        <v>1074</v>
      </c>
      <c r="I70" s="26"/>
      <c r="J70" s="26" t="s">
        <v>1524</v>
      </c>
    </row>
    <row r="71" customFormat="false" ht="15.6" hidden="false" customHeight="false" outlineLevel="0" collapsed="false">
      <c r="A71" s="26"/>
      <c r="B71" s="26"/>
      <c r="C71" s="27" t="s">
        <v>1525</v>
      </c>
      <c r="D71" s="26"/>
      <c r="E71" s="26"/>
      <c r="F71" s="26" t="s">
        <v>1526</v>
      </c>
      <c r="G71" s="26"/>
      <c r="H71" s="26" t="s">
        <v>1527</v>
      </c>
      <c r="I71" s="26"/>
      <c r="J71" s="26"/>
    </row>
    <row r="72" customFormat="false" ht="62.4" hidden="false" customHeight="false" outlineLevel="0" collapsed="false">
      <c r="A72" s="26"/>
      <c r="B72" s="26" t="s">
        <v>331</v>
      </c>
      <c r="C72" s="27" t="s">
        <v>1528</v>
      </c>
      <c r="D72" s="26" t="s">
        <v>1529</v>
      </c>
      <c r="E72" s="26"/>
      <c r="F72" s="26" t="s">
        <v>1530</v>
      </c>
      <c r="G72" s="26"/>
      <c r="H72" s="26" t="s">
        <v>1531</v>
      </c>
      <c r="I72" s="26"/>
      <c r="J72" s="26" t="s">
        <v>1532</v>
      </c>
    </row>
    <row r="73" customFormat="false" ht="31.2" hidden="false" customHeight="false" outlineLevel="0" collapsed="false">
      <c r="A73" s="26"/>
      <c r="B73" s="26"/>
      <c r="C73" s="27" t="s">
        <v>1225</v>
      </c>
      <c r="D73" s="26"/>
      <c r="E73" s="26"/>
      <c r="F73" s="73" t="n">
        <v>43283</v>
      </c>
      <c r="G73" s="26"/>
      <c r="H73" s="26" t="s">
        <v>1533</v>
      </c>
      <c r="I73" s="26"/>
      <c r="J73" s="26" t="s">
        <v>1228</v>
      </c>
    </row>
    <row r="74" customFormat="false" ht="31.2" hidden="false" customHeight="false" outlineLevel="0" collapsed="false">
      <c r="A74" s="26"/>
      <c r="B74" s="26"/>
      <c r="C74" s="27" t="s">
        <v>1534</v>
      </c>
      <c r="D74" s="26" t="s">
        <v>1535</v>
      </c>
      <c r="E74" s="26"/>
      <c r="F74" s="73" t="n">
        <v>43253</v>
      </c>
      <c r="G74" s="26"/>
      <c r="H74" s="26" t="s">
        <v>1536</v>
      </c>
      <c r="I74" s="26"/>
      <c r="J74" s="26" t="s">
        <v>1537</v>
      </c>
    </row>
    <row r="75" customFormat="false" ht="62.4" hidden="false" customHeight="false" outlineLevel="0" collapsed="false">
      <c r="A75" s="26"/>
      <c r="B75" s="26" t="s">
        <v>331</v>
      </c>
      <c r="C75" s="27" t="s">
        <v>1538</v>
      </c>
      <c r="D75" s="26" t="s">
        <v>1539</v>
      </c>
      <c r="E75" s="26"/>
      <c r="F75" s="26" t="s">
        <v>1540</v>
      </c>
      <c r="G75" s="26"/>
      <c r="H75" s="26" t="s">
        <v>1541</v>
      </c>
      <c r="I75" s="26"/>
      <c r="J75" s="26" t="s">
        <v>1537</v>
      </c>
    </row>
    <row r="76" customFormat="false" ht="31.2" hidden="false" customHeight="false" outlineLevel="0" collapsed="false">
      <c r="A76" s="26"/>
      <c r="B76" s="26"/>
      <c r="C76" s="27" t="s">
        <v>1542</v>
      </c>
      <c r="D76" s="26"/>
      <c r="E76" s="26"/>
      <c r="F76" s="73" t="n">
        <v>43218</v>
      </c>
      <c r="G76" s="26"/>
      <c r="H76" s="26" t="s">
        <v>1543</v>
      </c>
      <c r="I76" s="26"/>
      <c r="J76" s="26" t="s">
        <v>1544</v>
      </c>
    </row>
    <row r="77" customFormat="false" ht="15.6" hidden="false" customHeight="false" outlineLevel="0" collapsed="false">
      <c r="A77" s="26"/>
      <c r="B77" s="26"/>
      <c r="C77" s="27" t="s">
        <v>1545</v>
      </c>
      <c r="D77" s="26" t="s">
        <v>1546</v>
      </c>
      <c r="E77" s="26"/>
      <c r="F77" s="73" t="n">
        <v>43200</v>
      </c>
      <c r="G77" s="26"/>
      <c r="H77" s="26" t="s">
        <v>1547</v>
      </c>
      <c r="I77" s="26"/>
      <c r="J77" s="26" t="s">
        <v>1537</v>
      </c>
    </row>
    <row r="78" customFormat="false" ht="31.2" hidden="false" customHeight="false" outlineLevel="0" collapsed="false">
      <c r="A78" s="26"/>
      <c r="B78" s="26"/>
      <c r="C78" s="27" t="s">
        <v>1548</v>
      </c>
      <c r="D78" s="26"/>
      <c r="E78" s="26"/>
      <c r="F78" s="73" t="n">
        <v>43167</v>
      </c>
      <c r="G78" s="26"/>
      <c r="H78" s="26" t="s">
        <v>1549</v>
      </c>
      <c r="I78" s="26"/>
      <c r="J78" s="26" t="s">
        <v>711</v>
      </c>
    </row>
    <row r="79" customFormat="false" ht="31.2" hidden="false" customHeight="false" outlineLevel="0" collapsed="false">
      <c r="A79" s="26"/>
      <c r="B79" s="26"/>
      <c r="C79" s="27" t="s">
        <v>1550</v>
      </c>
      <c r="D79" s="26" t="s">
        <v>1551</v>
      </c>
      <c r="E79" s="26"/>
      <c r="F79" s="73" t="n">
        <v>43158</v>
      </c>
      <c r="G79" s="26"/>
      <c r="H79" s="26" t="s">
        <v>1552</v>
      </c>
      <c r="I79" s="26"/>
      <c r="J79" s="26" t="s">
        <v>976</v>
      </c>
    </row>
    <row r="80" customFormat="false" ht="31.2" hidden="false" customHeight="false" outlineLevel="0" collapsed="false">
      <c r="A80" s="26"/>
      <c r="B80" s="26"/>
      <c r="C80" s="27" t="s">
        <v>1553</v>
      </c>
      <c r="D80" s="26" t="s">
        <v>1554</v>
      </c>
      <c r="E80" s="26"/>
      <c r="F80" s="73" t="n">
        <v>43145</v>
      </c>
      <c r="G80" s="26"/>
      <c r="H80" s="26" t="s">
        <v>1555</v>
      </c>
      <c r="I80" s="26"/>
      <c r="J80" s="26" t="s">
        <v>1556</v>
      </c>
    </row>
    <row r="81" customFormat="false" ht="46.8" hidden="false" customHeight="false" outlineLevel="0" collapsed="false">
      <c r="A81" s="26"/>
      <c r="B81" s="26" t="s">
        <v>1434</v>
      </c>
      <c r="C81" s="27" t="s">
        <v>1557</v>
      </c>
      <c r="D81" s="26"/>
      <c r="E81" s="26"/>
      <c r="F81" s="26" t="s">
        <v>1558</v>
      </c>
      <c r="G81" s="26"/>
      <c r="H81" s="26" t="s">
        <v>1559</v>
      </c>
      <c r="I81" s="26"/>
      <c r="J81" s="26" t="s">
        <v>1560</v>
      </c>
    </row>
    <row r="82" customFormat="false" ht="46.8" hidden="false" customHeight="false" outlineLevel="0" collapsed="false">
      <c r="A82" s="25" t="s">
        <v>0</v>
      </c>
      <c r="B82" s="25" t="s">
        <v>1</v>
      </c>
      <c r="C82" s="25" t="s">
        <v>2</v>
      </c>
      <c r="D82" s="25" t="s">
        <v>3</v>
      </c>
      <c r="E82" s="25" t="s">
        <v>4</v>
      </c>
      <c r="F82" s="25" t="s">
        <v>1561</v>
      </c>
      <c r="G82" s="25" t="s">
        <v>6</v>
      </c>
      <c r="H82" s="25" t="s">
        <v>7</v>
      </c>
      <c r="I82" s="25" t="s">
        <v>8</v>
      </c>
      <c r="J82" s="25" t="s">
        <v>9</v>
      </c>
    </row>
    <row r="83" customFormat="false" ht="31.2" hidden="false" customHeight="true" outlineLevel="0" collapsed="false">
      <c r="A83" s="26" t="s">
        <v>1562</v>
      </c>
      <c r="B83" s="26"/>
      <c r="C83" s="27" t="s">
        <v>1563</v>
      </c>
      <c r="D83" s="26" t="s">
        <v>1564</v>
      </c>
      <c r="E83" s="26"/>
      <c r="F83" s="73" t="n">
        <v>43353</v>
      </c>
      <c r="G83" s="26"/>
      <c r="H83" s="26" t="s">
        <v>1565</v>
      </c>
      <c r="I83" s="26"/>
      <c r="J83" s="26" t="s">
        <v>1566</v>
      </c>
    </row>
    <row r="84" customFormat="false" ht="31.2" hidden="false" customHeight="false" outlineLevel="0" collapsed="false">
      <c r="A84" s="26"/>
      <c r="B84" s="26"/>
      <c r="C84" s="27" t="s">
        <v>1567</v>
      </c>
      <c r="D84" s="26" t="s">
        <v>1568</v>
      </c>
      <c r="E84" s="26"/>
      <c r="F84" s="26" t="s">
        <v>1569</v>
      </c>
      <c r="G84" s="26"/>
      <c r="H84" s="26" t="s">
        <v>1570</v>
      </c>
      <c r="I84" s="26"/>
      <c r="J84" s="26" t="s">
        <v>1455</v>
      </c>
    </row>
    <row r="85" customFormat="false" ht="15.6" hidden="false" customHeight="false" outlineLevel="0" collapsed="false">
      <c r="A85" s="26"/>
      <c r="B85" s="26"/>
      <c r="C85" s="27" t="s">
        <v>1571</v>
      </c>
      <c r="D85" s="26" t="s">
        <v>1572</v>
      </c>
      <c r="E85" s="26"/>
      <c r="F85" s="26"/>
      <c r="G85" s="26"/>
      <c r="H85" s="26" t="s">
        <v>28</v>
      </c>
      <c r="I85" s="26"/>
      <c r="J85" s="26"/>
    </row>
    <row r="86" customFormat="false" ht="46.8" hidden="false" customHeight="false" outlineLevel="0" collapsed="false">
      <c r="A86" s="49" t="s">
        <v>0</v>
      </c>
      <c r="B86" s="49" t="s">
        <v>1</v>
      </c>
      <c r="C86" s="49" t="s">
        <v>2</v>
      </c>
      <c r="D86" s="49" t="s">
        <v>340</v>
      </c>
      <c r="E86" s="49" t="s">
        <v>4</v>
      </c>
      <c r="F86" s="49" t="s">
        <v>5</v>
      </c>
      <c r="G86" s="49" t="s">
        <v>6</v>
      </c>
      <c r="H86" s="49" t="s">
        <v>7</v>
      </c>
      <c r="I86" s="49" t="s">
        <v>8</v>
      </c>
      <c r="J86" s="49" t="s">
        <v>9</v>
      </c>
    </row>
    <row r="87" customFormat="false" ht="66" hidden="false" customHeight="true" outlineLevel="0" collapsed="false">
      <c r="A87" s="5" t="s">
        <v>1244</v>
      </c>
      <c r="B87" s="6" t="s">
        <v>1573</v>
      </c>
      <c r="C87" s="7" t="s">
        <v>1574</v>
      </c>
      <c r="D87" s="6" t="s">
        <v>1575</v>
      </c>
      <c r="E87" s="6"/>
      <c r="F87" s="74" t="n">
        <v>43399</v>
      </c>
      <c r="G87" s="6"/>
      <c r="H87" s="6" t="s">
        <v>1576</v>
      </c>
      <c r="I87" s="6"/>
      <c r="J87" s="6"/>
    </row>
    <row r="88" customFormat="false" ht="50.25" hidden="false" customHeight="true" outlineLevel="0" collapsed="false">
      <c r="A88" s="5"/>
      <c r="B88" s="6"/>
      <c r="C88" s="7" t="s">
        <v>211</v>
      </c>
      <c r="D88" s="6"/>
      <c r="E88" s="6"/>
      <c r="F88" s="74" t="n">
        <v>43411</v>
      </c>
      <c r="G88" s="6"/>
      <c r="H88" s="6" t="s">
        <v>211</v>
      </c>
      <c r="I88" s="6"/>
      <c r="J88" s="6"/>
    </row>
    <row r="89" customFormat="false" ht="34.5" hidden="false" customHeight="true" outlineLevel="0" collapsed="false">
      <c r="A89" s="5"/>
      <c r="B89" s="6"/>
      <c r="C89" s="7" t="s">
        <v>1577</v>
      </c>
      <c r="D89" s="6" t="s">
        <v>1578</v>
      </c>
      <c r="E89" s="6"/>
      <c r="F89" s="74" t="n">
        <v>43383</v>
      </c>
      <c r="G89" s="6"/>
      <c r="H89" s="6" t="s">
        <v>1577</v>
      </c>
      <c r="I89" s="6"/>
      <c r="J89" s="6"/>
    </row>
    <row r="90" customFormat="false" ht="78" hidden="false" customHeight="false" outlineLevel="0" collapsed="false">
      <c r="A90" s="5"/>
      <c r="B90" s="6"/>
      <c r="C90" s="7" t="s">
        <v>1579</v>
      </c>
      <c r="D90" s="6"/>
      <c r="E90" s="6"/>
      <c r="F90" s="6" t="s">
        <v>1580</v>
      </c>
      <c r="G90" s="6"/>
      <c r="H90" s="6" t="s">
        <v>1581</v>
      </c>
      <c r="I90" s="6"/>
      <c r="J90" s="6"/>
    </row>
    <row r="91" customFormat="false" ht="31.2" hidden="false" customHeight="false" outlineLevel="0" collapsed="false">
      <c r="A91" s="5"/>
      <c r="B91" s="6" t="s">
        <v>1573</v>
      </c>
      <c r="C91" s="7" t="s">
        <v>1582</v>
      </c>
      <c r="D91" s="6" t="s">
        <v>1583</v>
      </c>
      <c r="E91" s="6"/>
      <c r="F91" s="6" t="s">
        <v>1584</v>
      </c>
      <c r="G91" s="6"/>
      <c r="H91" s="6" t="s">
        <v>1253</v>
      </c>
      <c r="I91" s="6"/>
      <c r="J91" s="6" t="s">
        <v>1585</v>
      </c>
    </row>
  </sheetData>
  <mergeCells count="11">
    <mergeCell ref="A4:A12"/>
    <mergeCell ref="A14:A27"/>
    <mergeCell ref="A29:A36"/>
    <mergeCell ref="A38:A44"/>
    <mergeCell ref="A46:A49"/>
    <mergeCell ref="A51:A53"/>
    <mergeCell ref="A55:A57"/>
    <mergeCell ref="A59:A65"/>
    <mergeCell ref="A67:A81"/>
    <mergeCell ref="A83:A85"/>
    <mergeCell ref="A87:A9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7T08:32:12Z</dcterms:created>
  <dc:creator>VERA claire emilie</dc:creator>
  <dc:description/>
  <dc:language>en-US</dc:language>
  <cp:lastModifiedBy>VALENTIN jérémie</cp:lastModifiedBy>
  <cp:lastPrinted>2019-02-04T13:05:55Z</cp:lastPrinted>
  <dcterms:modified xsi:type="dcterms:W3CDTF">2024-07-09T08:17:18Z</dcterms:modified>
  <cp:revision>0</cp:revision>
  <dc:subject/>
  <dc:title/>
</cp:coreProperties>
</file>