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NHERROU ilham:
</t>
        </r>
        <r>
          <rPr>
            <sz val="9"/>
            <color rgb="FF000000"/>
            <rFont val="Tahoma"/>
            <family val="0"/>
            <charset val="1"/>
          </rPr>
          <t xml:space="preserve">MaPrimeRénov' Sérénité'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19</xdr:rowOff>
              </xdr:from>
              <xdr:to>
                <xdr:col>8</xdr:col>
                <xdr:colOff>20</xdr:colOff>
                <xdr:row>3</xdr:row>
                <xdr:rowOff>6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NHERROU ilham:
</t>
        </r>
        <r>
          <rPr>
            <sz val="9"/>
            <color rgb="FF000000"/>
            <rFont val="Tahoma"/>
            <family val="0"/>
            <charset val="1"/>
          </rPr>
          <t xml:space="preserve">Est devenue MaPrimeRénov'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1</xdr:colOff>
                <xdr:row>2</xdr:row>
                <xdr:rowOff>19</xdr:rowOff>
              </xdr:from>
              <xdr:to>
                <xdr:col>9</xdr:col>
                <xdr:colOff>9</xdr:colOff>
                <xdr:row>3</xdr:row>
                <xdr:rowOff>6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ANZETTI audrey:
</t>
        </r>
        <r>
          <rPr>
            <sz val="9"/>
            <color rgb="FF000000"/>
            <rFont val="Tahoma"/>
            <family val="0"/>
            <charset val="1"/>
          </rPr>
          <t xml:space="preserve">portage cib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4</xdr:rowOff>
              </xdr:from>
              <xdr:to>
                <xdr:col>14</xdr:col>
                <xdr:colOff>5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1">
  <si>
    <t xml:space="preserve">Aides de l'ANAH - Nombre de logements (ou équivalent-logement) financés par typologie de produits - Bilan 2016-2023</t>
  </si>
  <si>
    <t xml:space="preserve">Propriétaires occupants</t>
  </si>
  <si>
    <t xml:space="preserve">Propriétaires bailleurs (conventions avec travaux)</t>
  </si>
  <si>
    <t xml:space="preserve">Syndicat des copropriétaires</t>
  </si>
  <si>
    <t xml:space="preserve">TOTAL</t>
  </si>
  <si>
    <t xml:space="preserve">Habitat indigne et très dégradé</t>
  </si>
  <si>
    <t xml:space="preserve">Energie</t>
  </si>
  <si>
    <t xml:space="preserve">Energie Habiter Mieux Sérénité</t>
  </si>
  <si>
    <t xml:space="preserve">Energie Habiter Mieux Agilité</t>
  </si>
  <si>
    <t xml:space="preserve">Autonomie</t>
  </si>
  <si>
    <t xml:space="preserve">Autres propriétaires occupants</t>
  </si>
  <si>
    <t xml:space="preserve">Total</t>
  </si>
  <si>
    <t xml:space="preserve">Habitat indigne, très dégradé, et moyennement dégradé</t>
  </si>
  <si>
    <t xml:space="preserve">Autres propriétaires bailleurs</t>
  </si>
  <si>
    <t xml:space="preserve">dont logemente intermédiaires</t>
  </si>
  <si>
    <t xml:space="preserve">dont logemente conventionnés très sociaux</t>
  </si>
  <si>
    <t xml:space="preserve">dont logemente conventionnés sociaux</t>
  </si>
  <si>
    <t xml:space="preserve">Maprimrénov' "Socle" / copro "saines"</t>
  </si>
  <si>
    <t xml:space="preserve">Habiter Mieux / Maprimerénov' copro fragiles </t>
  </si>
  <si>
    <t xml:space="preserve">Copro en difficulté / Maprimerénov' copro en difficulté</t>
  </si>
  <si>
    <t xml:space="preserve">TOTAL 
2016-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66CC"/>
      <name val="Arial"/>
      <family val="2"/>
    </font>
    <font>
      <b val="true"/>
      <i val="true"/>
      <sz val="8"/>
      <color rgb="FF0066CC"/>
      <name val="Arial"/>
      <family val="2"/>
    </font>
    <font>
      <sz val="8"/>
      <color rgb="FF666699"/>
      <name val="Arial"/>
      <family val="2"/>
    </font>
    <font>
      <b val="true"/>
      <sz val="8"/>
      <color rgb="FF666699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M16" activeCellId="0" sqref="M16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7.85"/>
    <col collapsed="false" customWidth="true" hidden="true" outlineLevel="0" max="5" min="4" style="0" width="7.85"/>
    <col collapsed="false" customWidth="true" hidden="false" outlineLevel="0" max="7" min="6" style="0" width="7.85"/>
    <col collapsed="false" customWidth="true" hidden="false" outlineLevel="0" max="8" min="8" style="1" width="7.85"/>
    <col collapsed="false" customWidth="true" hidden="false" outlineLevel="0" max="12" min="9" style="0" width="7.85"/>
    <col collapsed="false" customWidth="true" hidden="false" outlineLevel="0" max="13" min="13" style="1" width="7.85"/>
    <col collapsed="false" customWidth="true" hidden="false" outlineLevel="0" max="16" min="14" style="2" width="7.85"/>
    <col collapsed="false" customWidth="true" hidden="false" outlineLevel="0" max="17" min="17" style="0" width="9.41"/>
    <col collapsed="false" customWidth="true" hidden="false" outlineLevel="0" max="19" min="18" style="0" width="10.56"/>
    <col collapsed="false" customWidth="true" hidden="false" outlineLevel="0" max="20" min="20" style="0" width="7.85"/>
    <col collapsed="false" customWidth="true" hidden="false" outlineLevel="0" max="21" min="21" style="3" width="7.85"/>
    <col collapsed="false" customWidth="true" hidden="false" outlineLevel="0" max="22" min="22" style="1" width="7.85"/>
    <col collapsed="false" customWidth="true" hidden="false" outlineLevel="0" max="215" min="215" style="0" width="7.56"/>
    <col collapsed="false" customWidth="true" hidden="false" outlineLevel="0" max="216" min="216" style="0" width="13.28"/>
    <col collapsed="false" customWidth="true" hidden="false" outlineLevel="0" max="217" min="217" style="0" width="5.13"/>
    <col collapsed="false" customWidth="true" hidden="false" outlineLevel="0" max="219" min="218" style="0" width="6.28"/>
    <col collapsed="false" customWidth="true" hidden="false" outlineLevel="0" max="220" min="220" style="0" width="6.13"/>
    <col collapsed="false" customWidth="true" hidden="false" outlineLevel="0" max="221" min="221" style="0" width="5.13"/>
    <col collapsed="false" customWidth="true" hidden="false" outlineLevel="0" max="222" min="222" style="0" width="5.99"/>
    <col collapsed="false" customWidth="true" hidden="false" outlineLevel="0" max="225" min="223" style="0" width="5.71"/>
    <col collapsed="false" customWidth="true" hidden="false" outlineLevel="0" max="226" min="226" style="0" width="4.7"/>
    <col collapsed="false" customWidth="true" hidden="false" outlineLevel="0" max="227" min="227" style="0" width="5.56"/>
    <col collapsed="false" customWidth="true" hidden="false" outlineLevel="0" max="230" min="228" style="0" width="5.13"/>
    <col collapsed="false" customWidth="true" hidden="false" outlineLevel="0" max="231" min="231" style="0" width="4.7"/>
    <col collapsed="false" customWidth="true" hidden="false" outlineLevel="0" max="233" min="232" style="0" width="6.28"/>
    <col collapsed="false" customWidth="true" hidden="false" outlineLevel="0" max="234" min="234" style="0" width="6.13"/>
    <col collapsed="false" customWidth="true" hidden="false" outlineLevel="0" max="235" min="235" style="0" width="5.99"/>
    <col collapsed="false" customWidth="true" hidden="false" outlineLevel="0" max="236" min="236" style="0" width="6.28"/>
    <col collapsed="false" customWidth="false" hidden="true" outlineLevel="0" max="240" min="237" style="0" width="10.97"/>
    <col collapsed="false" customWidth="true" hidden="false" outlineLevel="0" max="242" min="242" style="0" width="20.13"/>
    <col collapsed="false" customWidth="true" hidden="false" outlineLevel="0" max="244" min="243" style="0" width="14.28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12" hidden="false" customHeight="false" outlineLevel="0" collapsed="false">
      <c r="N2" s="6"/>
      <c r="O2" s="6"/>
      <c r="P2" s="6"/>
      <c r="U2" s="7"/>
    </row>
    <row r="3" s="12" customFormat="true" ht="21.7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  <c r="O3" s="10"/>
      <c r="P3" s="10"/>
      <c r="Q3" s="10" t="s">
        <v>3</v>
      </c>
      <c r="R3" s="10"/>
      <c r="S3" s="10"/>
      <c r="T3" s="10"/>
      <c r="U3" s="10"/>
      <c r="V3" s="11" t="s">
        <v>4</v>
      </c>
    </row>
    <row r="4" s="12" customFormat="true" ht="96" hidden="false" customHeight="true" outlineLevel="0" collapsed="false">
      <c r="A4" s="8"/>
      <c r="B4" s="13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6" t="s">
        <v>11</v>
      </c>
      <c r="I4" s="13" t="s">
        <v>12</v>
      </c>
      <c r="J4" s="15" t="s">
        <v>6</v>
      </c>
      <c r="K4" s="15" t="s">
        <v>9</v>
      </c>
      <c r="L4" s="15" t="s">
        <v>13</v>
      </c>
      <c r="M4" s="17" t="s">
        <v>11</v>
      </c>
      <c r="N4" s="18" t="s">
        <v>14</v>
      </c>
      <c r="O4" s="18" t="s">
        <v>15</v>
      </c>
      <c r="P4" s="18" t="s">
        <v>16</v>
      </c>
      <c r="Q4" s="13" t="s">
        <v>17</v>
      </c>
      <c r="R4" s="15" t="s">
        <v>18</v>
      </c>
      <c r="S4" s="15" t="s">
        <v>19</v>
      </c>
      <c r="T4" s="15" t="s">
        <v>9</v>
      </c>
      <c r="U4" s="16" t="s">
        <v>11</v>
      </c>
      <c r="V4" s="11"/>
    </row>
    <row r="5" s="30" customFormat="true" ht="18" hidden="false" customHeight="true" outlineLevel="0" collapsed="false">
      <c r="A5" s="19" t="n">
        <v>2016</v>
      </c>
      <c r="B5" s="20" t="n">
        <v>6</v>
      </c>
      <c r="C5" s="21" t="n">
        <f aca="false">D5+E5</f>
        <v>159</v>
      </c>
      <c r="D5" s="22" t="n">
        <v>159</v>
      </c>
      <c r="E5" s="22" t="n">
        <v>0</v>
      </c>
      <c r="F5" s="22" t="n">
        <v>102</v>
      </c>
      <c r="G5" s="23" t="n">
        <v>13</v>
      </c>
      <c r="H5" s="24" t="n">
        <f aca="false">B5+C5+F5+G5</f>
        <v>280</v>
      </c>
      <c r="I5" s="21" t="n">
        <v>17</v>
      </c>
      <c r="J5" s="22" t="n">
        <v>0</v>
      </c>
      <c r="K5" s="22" t="n">
        <v>0</v>
      </c>
      <c r="L5" s="22" t="n">
        <v>0</v>
      </c>
      <c r="M5" s="25" t="n">
        <f aca="false">+I5+J5+K5+L5</f>
        <v>17</v>
      </c>
      <c r="N5" s="26" t="n">
        <v>1</v>
      </c>
      <c r="O5" s="26" t="n">
        <v>11</v>
      </c>
      <c r="P5" s="26" t="n">
        <v>5</v>
      </c>
      <c r="Q5" s="27" t="n">
        <v>0</v>
      </c>
      <c r="R5" s="28" t="n">
        <v>0</v>
      </c>
      <c r="S5" s="28" t="n">
        <v>125</v>
      </c>
      <c r="T5" s="28" t="n">
        <v>0</v>
      </c>
      <c r="U5" s="24" t="n">
        <f aca="false">+Q5+R5+S5+T5</f>
        <v>125</v>
      </c>
      <c r="V5" s="29" t="n">
        <f aca="false">+U5+M5+H5</f>
        <v>422</v>
      </c>
    </row>
    <row r="6" s="33" customFormat="true" ht="18" hidden="false" customHeight="true" outlineLevel="0" collapsed="false">
      <c r="A6" s="19" t="n">
        <v>2017</v>
      </c>
      <c r="B6" s="31" t="n">
        <v>10</v>
      </c>
      <c r="C6" s="21" t="n">
        <f aca="false">D6+E6</f>
        <v>240</v>
      </c>
      <c r="D6" s="23" t="n">
        <v>240</v>
      </c>
      <c r="E6" s="23" t="n">
        <v>0</v>
      </c>
      <c r="F6" s="23" t="n">
        <v>67</v>
      </c>
      <c r="G6" s="23" t="n">
        <v>2</v>
      </c>
      <c r="H6" s="24" t="n">
        <f aca="false">B6+C6+F6+G6</f>
        <v>319</v>
      </c>
      <c r="I6" s="32" t="n">
        <v>30</v>
      </c>
      <c r="J6" s="23" t="n">
        <v>7</v>
      </c>
      <c r="K6" s="23" t="n">
        <v>0</v>
      </c>
      <c r="L6" s="23" t="n">
        <v>5</v>
      </c>
      <c r="M6" s="25" t="n">
        <f aca="false">+I6+J6+K6+L6</f>
        <v>42</v>
      </c>
      <c r="N6" s="26" t="n">
        <v>18</v>
      </c>
      <c r="O6" s="26" t="n">
        <v>24</v>
      </c>
      <c r="P6" s="26" t="n">
        <v>0</v>
      </c>
      <c r="Q6" s="27" t="n">
        <v>0</v>
      </c>
      <c r="R6" s="28" t="n">
        <v>104</v>
      </c>
      <c r="S6" s="28" t="n">
        <v>36</v>
      </c>
      <c r="T6" s="28" t="n">
        <v>0</v>
      </c>
      <c r="U6" s="24" t="n">
        <f aca="false">+Q6+R6+S6+T6</f>
        <v>140</v>
      </c>
      <c r="V6" s="29" t="n">
        <f aca="false">+U6+M6+H6</f>
        <v>501</v>
      </c>
    </row>
    <row r="7" s="34" customFormat="true" ht="18" hidden="false" customHeight="true" outlineLevel="0" collapsed="false">
      <c r="A7" s="19" t="n">
        <v>2018</v>
      </c>
      <c r="B7" s="31" t="n">
        <v>5</v>
      </c>
      <c r="C7" s="21" t="n">
        <f aca="false">D7+E7</f>
        <v>203</v>
      </c>
      <c r="D7" s="23" t="n">
        <v>195</v>
      </c>
      <c r="E7" s="23" t="n">
        <v>8</v>
      </c>
      <c r="F7" s="23" t="n">
        <v>77</v>
      </c>
      <c r="G7" s="23" t="n">
        <v>1</v>
      </c>
      <c r="H7" s="24" t="n">
        <f aca="false">B7+C7+F7+G7</f>
        <v>286</v>
      </c>
      <c r="I7" s="32" t="n">
        <v>32</v>
      </c>
      <c r="J7" s="23" t="n">
        <v>4</v>
      </c>
      <c r="K7" s="23" t="n">
        <v>0</v>
      </c>
      <c r="L7" s="23" t="n">
        <v>1</v>
      </c>
      <c r="M7" s="25" t="n">
        <f aca="false">+I7+J7+K7+L7</f>
        <v>37</v>
      </c>
      <c r="N7" s="26" t="n">
        <v>10</v>
      </c>
      <c r="O7" s="26" t="n">
        <v>27</v>
      </c>
      <c r="P7" s="26" t="n">
        <v>0</v>
      </c>
      <c r="Q7" s="27" t="n">
        <v>0</v>
      </c>
      <c r="R7" s="28" t="n">
        <v>118</v>
      </c>
      <c r="S7" s="28" t="n">
        <v>145</v>
      </c>
      <c r="T7" s="28" t="n">
        <v>0</v>
      </c>
      <c r="U7" s="24" t="n">
        <f aca="false">+Q7+R7+S7+T7</f>
        <v>263</v>
      </c>
      <c r="V7" s="29" t="n">
        <f aca="false">+U7+M7+H7</f>
        <v>586</v>
      </c>
    </row>
    <row r="8" s="34" customFormat="true" ht="18" hidden="false" customHeight="true" outlineLevel="0" collapsed="false">
      <c r="A8" s="19" t="n">
        <v>2019</v>
      </c>
      <c r="B8" s="31" t="n">
        <v>7</v>
      </c>
      <c r="C8" s="21" t="n">
        <f aca="false">D8+E8</f>
        <v>325</v>
      </c>
      <c r="D8" s="23" t="n">
        <v>162</v>
      </c>
      <c r="E8" s="23" t="n">
        <v>163</v>
      </c>
      <c r="F8" s="23" t="n">
        <v>68</v>
      </c>
      <c r="G8" s="23" t="n">
        <v>21</v>
      </c>
      <c r="H8" s="24" t="n">
        <f aca="false">B8+C8+F8+G8</f>
        <v>421</v>
      </c>
      <c r="I8" s="32" t="n">
        <v>12</v>
      </c>
      <c r="J8" s="23" t="n">
        <v>1</v>
      </c>
      <c r="K8" s="23" t="n">
        <v>0</v>
      </c>
      <c r="L8" s="23" t="n">
        <v>3</v>
      </c>
      <c r="M8" s="25" t="n">
        <f aca="false">+I8+J8+K8+L8</f>
        <v>16</v>
      </c>
      <c r="N8" s="26" t="n">
        <v>7</v>
      </c>
      <c r="O8" s="26" t="n">
        <v>8</v>
      </c>
      <c r="P8" s="26" t="n">
        <v>1</v>
      </c>
      <c r="Q8" s="27" t="n">
        <v>0</v>
      </c>
      <c r="R8" s="28" t="n">
        <v>10</v>
      </c>
      <c r="S8" s="28" t="n">
        <v>283</v>
      </c>
      <c r="T8" s="28" t="n">
        <v>0</v>
      </c>
      <c r="U8" s="24" t="n">
        <f aca="false">+Q8+R8+S8+T8</f>
        <v>293</v>
      </c>
      <c r="V8" s="29" t="n">
        <f aca="false">+U8+M8+H8</f>
        <v>730</v>
      </c>
    </row>
    <row r="9" s="34" customFormat="true" ht="18" hidden="false" customHeight="true" outlineLevel="0" collapsed="false">
      <c r="A9" s="19" t="n">
        <v>2020</v>
      </c>
      <c r="B9" s="31" t="n">
        <v>8</v>
      </c>
      <c r="C9" s="21" t="n">
        <f aca="false">D9+E9</f>
        <v>234</v>
      </c>
      <c r="D9" s="23" t="n">
        <v>224</v>
      </c>
      <c r="E9" s="23" t="n">
        <v>10</v>
      </c>
      <c r="F9" s="23" t="n">
        <v>83</v>
      </c>
      <c r="G9" s="23" t="n">
        <v>0</v>
      </c>
      <c r="H9" s="24" t="n">
        <f aca="false">B9+C9+F9+G9</f>
        <v>325</v>
      </c>
      <c r="I9" s="32" t="n">
        <v>16</v>
      </c>
      <c r="J9" s="23" t="n">
        <v>4</v>
      </c>
      <c r="K9" s="23" t="n">
        <v>0</v>
      </c>
      <c r="L9" s="23" t="n">
        <v>1</v>
      </c>
      <c r="M9" s="25" t="n">
        <f aca="false">+I9+J9+K9+L9</f>
        <v>21</v>
      </c>
      <c r="N9" s="26" t="n">
        <v>17</v>
      </c>
      <c r="O9" s="26" t="n">
        <v>4</v>
      </c>
      <c r="P9" s="26" t="n">
        <v>0</v>
      </c>
      <c r="Q9" s="27" t="n">
        <v>0</v>
      </c>
      <c r="R9" s="28" t="n">
        <v>191</v>
      </c>
      <c r="S9" s="28" t="n">
        <v>740</v>
      </c>
      <c r="T9" s="28" t="n">
        <v>0</v>
      </c>
      <c r="U9" s="24" t="n">
        <f aca="false">+Q9+R9+S9+T9</f>
        <v>931</v>
      </c>
      <c r="V9" s="29" t="n">
        <f aca="false">+U9+M9+H9</f>
        <v>1277</v>
      </c>
    </row>
    <row r="10" s="34" customFormat="true" ht="18" hidden="false" customHeight="true" outlineLevel="0" collapsed="false">
      <c r="A10" s="19" t="n">
        <v>2021</v>
      </c>
      <c r="B10" s="31" t="n">
        <v>3</v>
      </c>
      <c r="C10" s="21" t="n">
        <f aca="false">D10+E10</f>
        <v>177</v>
      </c>
      <c r="D10" s="23" t="n">
        <v>177</v>
      </c>
      <c r="E10" s="23" t="n">
        <v>0</v>
      </c>
      <c r="F10" s="23" t="n">
        <v>146</v>
      </c>
      <c r="G10" s="23" t="n">
        <v>78</v>
      </c>
      <c r="H10" s="24" t="n">
        <f aca="false">B10+C10+F10+G10</f>
        <v>404</v>
      </c>
      <c r="I10" s="32" t="n">
        <v>18</v>
      </c>
      <c r="J10" s="23" t="n">
        <v>8</v>
      </c>
      <c r="K10" s="23" t="n">
        <v>0</v>
      </c>
      <c r="L10" s="23" t="n">
        <v>0</v>
      </c>
      <c r="M10" s="25" t="n">
        <f aca="false">+I10+J10+K10+L10</f>
        <v>26</v>
      </c>
      <c r="N10" s="26" t="n">
        <v>8</v>
      </c>
      <c r="O10" s="26" t="n">
        <v>18</v>
      </c>
      <c r="P10" s="26" t="n">
        <v>0</v>
      </c>
      <c r="Q10" s="27" t="n">
        <v>0</v>
      </c>
      <c r="R10" s="28" t="n">
        <v>351</v>
      </c>
      <c r="S10" s="28" t="n">
        <v>769</v>
      </c>
      <c r="T10" s="28" t="n">
        <v>0</v>
      </c>
      <c r="U10" s="24" t="n">
        <f aca="false">T10+S10+R10+Q10</f>
        <v>1120</v>
      </c>
      <c r="V10" s="29" t="n">
        <f aca="false">+U10+M10+H10</f>
        <v>1550</v>
      </c>
    </row>
    <row r="11" s="34" customFormat="true" ht="18" hidden="false" customHeight="true" outlineLevel="0" collapsed="false">
      <c r="A11" s="19" t="n">
        <v>2022</v>
      </c>
      <c r="B11" s="31" t="n">
        <v>5</v>
      </c>
      <c r="C11" s="21" t="n">
        <f aca="false">D11+E11</f>
        <v>177</v>
      </c>
      <c r="D11" s="23" t="n">
        <v>177</v>
      </c>
      <c r="E11" s="23" t="n">
        <v>0</v>
      </c>
      <c r="F11" s="23" t="n">
        <v>153</v>
      </c>
      <c r="G11" s="23" t="n">
        <v>44</v>
      </c>
      <c r="H11" s="24" t="n">
        <f aca="false">B11+C11+F11+G11</f>
        <v>379</v>
      </c>
      <c r="I11" s="32" t="n">
        <v>21</v>
      </c>
      <c r="J11" s="23" t="n">
        <v>35</v>
      </c>
      <c r="K11" s="23" t="n">
        <v>0</v>
      </c>
      <c r="L11" s="23" t="n">
        <v>0</v>
      </c>
      <c r="M11" s="25" t="n">
        <f aca="false">+I11+J11+K11+L11</f>
        <v>56</v>
      </c>
      <c r="N11" s="26" t="n">
        <v>4</v>
      </c>
      <c r="O11" s="26" t="n">
        <v>3</v>
      </c>
      <c r="P11" s="26" t="n">
        <v>21</v>
      </c>
      <c r="Q11" s="27" t="n">
        <v>40</v>
      </c>
      <c r="R11" s="28" t="n">
        <v>222</v>
      </c>
      <c r="S11" s="28" t="n">
        <v>1572</v>
      </c>
      <c r="T11" s="28" t="n">
        <v>0</v>
      </c>
      <c r="U11" s="24" t="n">
        <f aca="false">T11+S11+R11+Q11</f>
        <v>1834</v>
      </c>
      <c r="V11" s="29" t="n">
        <f aca="false">+U11+M11+H11</f>
        <v>2269</v>
      </c>
    </row>
    <row r="12" s="34" customFormat="true" ht="18" hidden="false" customHeight="true" outlineLevel="0" collapsed="false">
      <c r="A12" s="35" t="n">
        <v>2023</v>
      </c>
      <c r="B12" s="36" t="n">
        <v>7</v>
      </c>
      <c r="C12" s="22" t="n">
        <v>161</v>
      </c>
      <c r="D12" s="37"/>
      <c r="E12" s="37"/>
      <c r="F12" s="37" t="n">
        <v>94</v>
      </c>
      <c r="G12" s="37" t="n">
        <v>76</v>
      </c>
      <c r="H12" s="24" t="n">
        <f aca="false">B12+C12+F12+G12</f>
        <v>338</v>
      </c>
      <c r="I12" s="38" t="n">
        <v>13</v>
      </c>
      <c r="J12" s="37" t="n">
        <v>11</v>
      </c>
      <c r="K12" s="37" t="n">
        <v>1</v>
      </c>
      <c r="L12" s="37" t="n">
        <v>227</v>
      </c>
      <c r="M12" s="25" t="n">
        <f aca="false">+I12+J12+K12+L12</f>
        <v>252</v>
      </c>
      <c r="N12" s="39" t="n">
        <v>2</v>
      </c>
      <c r="O12" s="39" t="n">
        <v>13</v>
      </c>
      <c r="P12" s="39" t="n">
        <v>9</v>
      </c>
      <c r="Q12" s="40" t="n">
        <v>40</v>
      </c>
      <c r="R12" s="41" t="n">
        <v>449</v>
      </c>
      <c r="S12" s="41" t="n">
        <v>983</v>
      </c>
      <c r="T12" s="41" t="n">
        <v>0</v>
      </c>
      <c r="U12" s="24" t="n">
        <f aca="false">T12+S12+R12+Q12</f>
        <v>1472</v>
      </c>
      <c r="V12" s="29" t="n">
        <f aca="false">+U12+M12+H12</f>
        <v>2062</v>
      </c>
    </row>
    <row r="13" s="44" customFormat="true" ht="25.5" hidden="false" customHeight="true" outlineLevel="0" collapsed="false">
      <c r="A13" s="42" t="s">
        <v>20</v>
      </c>
      <c r="B13" s="43" t="n">
        <f aca="false">B12+B10+B11+B9+B8+B6+B7+B5</f>
        <v>51</v>
      </c>
      <c r="C13" s="43" t="n">
        <f aca="false">C12+C10+C11+C9+C8+C6+C7+C5</f>
        <v>1676</v>
      </c>
      <c r="D13" s="43"/>
      <c r="E13" s="43"/>
      <c r="F13" s="43" t="n">
        <f aca="false">F12+F10+F11+F9+F8+F6+F7+F5</f>
        <v>790</v>
      </c>
      <c r="G13" s="43" t="n">
        <f aca="false">G12+G10+G11+G9+G8+G6+G7+G5</f>
        <v>235</v>
      </c>
      <c r="H13" s="43" t="n">
        <f aca="false">H12+H10+H11+H9+H8+H6+H7+H5</f>
        <v>2752</v>
      </c>
      <c r="I13" s="43" t="n">
        <f aca="false">I12+I10+I11+I9+I8+I6+I7+I5</f>
        <v>159</v>
      </c>
      <c r="J13" s="43" t="n">
        <f aca="false">J12+J10+J11+J9+J8+J6+J7+J5</f>
        <v>70</v>
      </c>
      <c r="K13" s="43" t="n">
        <f aca="false">K12+K10+K11+K9+K8+K6+K7+K5</f>
        <v>1</v>
      </c>
      <c r="L13" s="43" t="n">
        <f aca="false">L12+L10+L11+L9+L8+L6+L7+L5</f>
        <v>237</v>
      </c>
      <c r="M13" s="43" t="n">
        <f aca="false">M12+M10+M11+M9+M8+M6+M7+M5</f>
        <v>467</v>
      </c>
      <c r="N13" s="43" t="n">
        <f aca="false">N12+N10+N11+N9+N8+N6+N7+N5</f>
        <v>67</v>
      </c>
      <c r="O13" s="43" t="n">
        <f aca="false">O12+O10+O11+O9+O8+O6+O7+O5</f>
        <v>108</v>
      </c>
      <c r="P13" s="43" t="n">
        <f aca="false">P12+P10+P11+P9+P8+P6+P7+P5</f>
        <v>36</v>
      </c>
      <c r="Q13" s="43" t="n">
        <f aca="false">Q12+Q10+Q11+Q9+Q8+Q6+Q7+Q5</f>
        <v>80</v>
      </c>
      <c r="R13" s="43" t="n">
        <f aca="false">R12+R10+R11+R9+R8+R6+R7+R5</f>
        <v>1445</v>
      </c>
      <c r="S13" s="43" t="n">
        <f aca="false">S12+S10+S11+S9+S8+S6+S7+S5</f>
        <v>4653</v>
      </c>
      <c r="T13" s="43" t="n">
        <f aca="false">T12+T10+T11+T9+T8+T6+T7+T5</f>
        <v>0</v>
      </c>
      <c r="U13" s="43" t="n">
        <f aca="false">U12+U10+U11+U9+U8+U6+U7+U5</f>
        <v>6178</v>
      </c>
      <c r="V13" s="43" t="n">
        <f aca="false">V12+V10+V11+V9+V8+V6+V7+V5</f>
        <v>9397</v>
      </c>
    </row>
    <row r="14" s="5" customFormat="true" ht="11.2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</row>
    <row r="15" customFormat="false" ht="15.75" hidden="false" customHeight="false" outlineLevel="0" collapsed="false">
      <c r="A15" s="46"/>
    </row>
  </sheetData>
  <mergeCells count="5">
    <mergeCell ref="A3:A4"/>
    <mergeCell ref="B3:H3"/>
    <mergeCell ref="I3:P3"/>
    <mergeCell ref="Q3:U3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0:19:09Z</dcterms:created>
  <dc:creator>FRANZETTI audrey</dc:creator>
  <dc:description/>
  <dc:language>en-US</dc:language>
  <cp:lastModifiedBy>FRANZETTI audrey</cp:lastModifiedBy>
  <cp:lastPrinted>2023-09-22T14:30:54Z</cp:lastPrinted>
  <dcterms:modified xsi:type="dcterms:W3CDTF">2024-09-30T09:29:31Z</dcterms:modified>
  <cp:revision>0</cp:revision>
  <dc:subject/>
  <dc:title/>
</cp:coreProperties>
</file>