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ations " sheetId="1" state="visible" r:id="rId2"/>
    <sheet name="Animations" sheetId="2" state="visible" r:id="rId3"/>
    <sheet name="Stages Activités vac automne 23" sheetId="3" state="visible" r:id="rId4"/>
    <sheet name="Stages Activités Noël 2023" sheetId="4" state="visible" r:id="rId5"/>
    <sheet name="Stages Activités vac février 24" sheetId="5" state="visible" r:id="rId6"/>
    <sheet name="Stages activités printemps 24" sheetId="6" state="visible" r:id="rId7"/>
    <sheet name="Stages activités anim été 24" sheetId="7" state="visible" r:id="rId8"/>
  </sheets>
  <definedNames>
    <definedName function="false" hidden="false" localSheetId="1" name="_xlnm.Print_Area" vbProcedure="false">Animations!$A$1:$G$5</definedName>
    <definedName function="false" hidden="true" localSheetId="1" name="_xlnm._FilterDatabase" vbProcedure="false">Animations!$A$2:$G$87</definedName>
    <definedName function="false" hidden="false" localSheetId="0" name="_xlnm.Print_Area" vbProcedure="false">'Manifestations '!$A$1:$J$82</definedName>
    <definedName function="false" hidden="true" localSheetId="0" name="_xlnm._FilterDatabase" vbProcedure="false">'Manifestations '!$B$2:$I$310</definedName>
    <definedName function="false" hidden="false" localSheetId="3" name="_xlnm.Print_Area" vbProcedure="false">'Stages Activités Noël 2023'!$A$1:$I$60</definedName>
    <definedName function="false" hidden="false" localSheetId="2" name="_xlnm.Print_Area" vbProcedure="false">'Stages Activités vac automne 23'!$A$1:$I$8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780">
  <si>
    <t xml:space="preserve">Calendrier des manifestations sportives en piscines 2022/2023</t>
  </si>
  <si>
    <r>
      <rPr>
        <b val="true"/>
        <sz val="10"/>
        <rFont val="Arial"/>
        <family val="2"/>
      </rPr>
      <t xml:space="preserve">DATES  </t>
    </r>
    <r>
      <rPr>
        <b val="true"/>
        <i val="true"/>
        <sz val="8"/>
        <rFont val="Arial"/>
        <family val="2"/>
      </rPr>
      <t xml:space="preserve">maj du 31/01/2024</t>
    </r>
  </si>
  <si>
    <t xml:space="preserve">HEURES</t>
  </si>
  <si>
    <t xml:space="preserve">Discipline</t>
  </si>
  <si>
    <t xml:space="preserve">Manifestations</t>
  </si>
  <si>
    <t xml:space="preserve">ORGANISATEURS</t>
  </si>
  <si>
    <t xml:space="preserve">Lieux</t>
  </si>
  <si>
    <t xml:space="preserve">Temps fort</t>
  </si>
  <si>
    <t xml:space="preserve">Communes</t>
  </si>
  <si>
    <t xml:space="preserve">Fermetures au public</t>
  </si>
  <si>
    <t xml:space="preserve">OCTOBRE</t>
  </si>
  <si>
    <t xml:space="preserve">11h30</t>
  </si>
  <si>
    <t xml:space="preserve">Inauguration de la piscine de la Motte Rouge et nouvelle dénomination</t>
  </si>
  <si>
    <t xml:space="preserve">Piscine JARROUSSE</t>
  </si>
  <si>
    <t xml:space="preserve">MONTPELLIER</t>
  </si>
  <si>
    <t xml:space="preserve">12h-18h</t>
  </si>
  <si>
    <t xml:space="preserve">WATER-POLO</t>
  </si>
  <si>
    <t xml:space="preserve">Championnat Occitanie U9,U11,U13</t>
  </si>
  <si>
    <t xml:space="preserve">Montpellier Water-Polo</t>
  </si>
  <si>
    <t xml:space="preserve">Piscine SPILLAERT</t>
  </si>
  <si>
    <t xml:space="preserve">15h</t>
  </si>
  <si>
    <t xml:space="preserve">18h00-20h30</t>
  </si>
  <si>
    <t xml:space="preserve">Championnat N3</t>
  </si>
  <si>
    <t xml:space="preserve">Sea Sun Polo</t>
  </si>
  <si>
    <t xml:space="preserve">Piscine JANY </t>
  </si>
  <si>
    <t xml:space="preserve">19h30</t>
  </si>
  <si>
    <t xml:space="preserve">JACOU</t>
  </si>
  <si>
    <t xml:space="preserve">8h30-13h</t>
  </si>
  <si>
    <t xml:space="preserve">HERACLES</t>
  </si>
  <si>
    <t xml:space="preserve">ST-BRES</t>
  </si>
  <si>
    <t xml:space="preserve">8h30-12h30 et 14h-19h</t>
  </si>
  <si>
    <t xml:space="preserve">Natation</t>
  </si>
  <si>
    <t xml:space="preserve">Challenge FFN/Avenirs</t>
  </si>
  <si>
    <t xml:space="preserve">ASPTT Montpellier</t>
  </si>
  <si>
    <t xml:space="preserve">Piscine Poséidon</t>
  </si>
  <si>
    <t xml:space="preserve">17h</t>
  </si>
  <si>
    <t xml:space="preserve">COURNONTERRAL</t>
  </si>
  <si>
    <t xml:space="preserve">Circuit Hérault Juniors/Séniors annulé le 11/10/23</t>
  </si>
  <si>
    <t xml:space="preserve">MPN</t>
  </si>
  <si>
    <t xml:space="preserve">Piscine Spilliaert</t>
  </si>
  <si>
    <t xml:space="preserve">NOVEMBRE</t>
  </si>
  <si>
    <t xml:space="preserve">Circuit Hérault Benjamins</t>
  </si>
  <si>
    <t xml:space="preserve">Piscine Amphitrite</t>
  </si>
  <si>
    <t xml:space="preserve">SAINT-JEAN DE VEDAS</t>
  </si>
  <si>
    <t xml:space="preserve">9h à 13h</t>
  </si>
  <si>
    <t xml:space="preserve">11 et 12/11/2023</t>
  </si>
  <si>
    <t xml:space="preserve">7h - 20h</t>
  </si>
  <si>
    <t xml:space="preserve">Interclubs départementaux  Hérault et régionaux Ttes catégories</t>
  </si>
  <si>
    <t xml:space="preserve">3MUC NAT+ASPTT</t>
  </si>
  <si>
    <t xml:space="preserve">Piscine Olympique Angelotti</t>
  </si>
  <si>
    <t xml:space="preserve">9h-19h15 et 9h-13h15/15h 19h15</t>
  </si>
  <si>
    <t xml:space="preserve">Circuite Hérault Juniors/Séniors</t>
  </si>
  <si>
    <t xml:space="preserve">SAINT-BRES</t>
  </si>
  <si>
    <t xml:space="preserve">14h à 18h</t>
  </si>
  <si>
    <t xml:space="preserve">DECEMBRE</t>
  </si>
  <si>
    <t xml:space="preserve">8h00-19h30</t>
  </si>
  <si>
    <t xml:space="preserve">Sauvetage sportif</t>
  </si>
  <si>
    <t xml:space="preserve">Etape départementale jeunes de Sauvetage Sportif</t>
  </si>
  <si>
    <t xml:space="preserve">Aqualove Sauvetage</t>
  </si>
  <si>
    <t xml:space="preserve">AMPHITRITE</t>
  </si>
  <si>
    <t xml:space="preserve">17h00</t>
  </si>
  <si>
    <t xml:space="preserve">JANVIER</t>
  </si>
  <si>
    <t xml:space="preserve">Coupe régionale d'Occitanie</t>
  </si>
  <si>
    <t xml:space="preserve">13h-20h</t>
  </si>
  <si>
    <t xml:space="preserve">Promo Sprint Hérault</t>
  </si>
  <si>
    <t xml:space="preserve">3MUC NAT</t>
  </si>
  <si>
    <t xml:space="preserve">POA-25m</t>
  </si>
  <si>
    <t xml:space="preserve">18h</t>
  </si>
  <si>
    <t xml:space="preserve">12h à 19h15</t>
  </si>
  <si>
    <t xml:space="preserve">11h-16h</t>
  </si>
  <si>
    <t xml:space="preserve">Cht départemental UNSS collèges etacadémique lycées</t>
  </si>
  <si>
    <t xml:space="preserve">Dir UNSS 34</t>
  </si>
  <si>
    <t xml:space="preserve">SPILLIAERT</t>
  </si>
  <si>
    <t xml:space="preserve">11h à 16h</t>
  </si>
  <si>
    <t xml:space="preserve">FEVRIER</t>
  </si>
  <si>
    <t xml:space="preserve">03 et 04/02/2024</t>
  </si>
  <si>
    <t xml:space="preserve">13h-19h et 8h-18h</t>
  </si>
  <si>
    <t xml:space="preserve">Apnée sportive</t>
  </si>
  <si>
    <t xml:space="preserve">Coupe de France</t>
  </si>
  <si>
    <t xml:space="preserve">Ligue Occitanie FFESSM</t>
  </si>
  <si>
    <t xml:space="preserve">POA</t>
  </si>
  <si>
    <t xml:space="preserve">16h30</t>
  </si>
  <si>
    <t xml:space="preserve">9h à 19h</t>
  </si>
  <si>
    <t xml:space="preserve">Match de Coupe de wpolo N3</t>
  </si>
  <si>
    <t xml:space="preserve">08h00-16h00</t>
  </si>
  <si>
    <t xml:space="preserve">NATATION SCOLAIRE</t>
  </si>
  <si>
    <t xml:space="preserve">championnat d'académie UNSS collèges et lycées</t>
  </si>
  <si>
    <t xml:space="preserve">DR UNSS</t>
  </si>
  <si>
    <t xml:space="preserve">14h30</t>
  </si>
  <si>
    <t xml:space="preserve">ST JEAN DE VEDAS</t>
  </si>
  <si>
    <t xml:space="preserve">12h00-19h00</t>
  </si>
  <si>
    <t xml:space="preserve">NAT ARTISTIQUE</t>
  </si>
  <si>
    <t xml:space="preserve">Championnats régionaux juniors</t>
  </si>
  <si>
    <t xml:space="preserve">3MNA</t>
  </si>
  <si>
    <t xml:space="preserve">POSEIDON</t>
  </si>
  <si>
    <t xml:space="preserve">09h00-19h00</t>
  </si>
  <si>
    <t xml:space="preserve">MARS</t>
  </si>
  <si>
    <t xml:space="preserve">17h30-20h</t>
  </si>
  <si>
    <t xml:space="preserve">Championnats de l'Hérault Masters</t>
  </si>
  <si>
    <t xml:space="preserve">Les Néréides</t>
  </si>
  <si>
    <t xml:space="preserve">19h</t>
  </si>
  <si>
    <t xml:space="preserve">Compétition régionale de Sauvetage Sportif</t>
  </si>
  <si>
    <t xml:space="preserve">Championnats Catég Avenirs et Natathlon CD 34</t>
  </si>
  <si>
    <t xml:space="preserve">ASPTT Montpellier+3MUC NAT</t>
  </si>
  <si>
    <t xml:space="preserve">12h30-19h30</t>
  </si>
  <si>
    <t xml:space="preserve">Compétition régionale "SYNCHRONAT"</t>
  </si>
  <si>
    <t xml:space="preserve">AVRIL</t>
  </si>
  <si>
    <t xml:space="preserve">9H00-11h00</t>
  </si>
  <si>
    <t xml:space="preserve">Natation UNSS</t>
  </si>
  <si>
    <t xml:space="preserve">Championnat d'académie de Triathlon UNSS</t>
  </si>
  <si>
    <t xml:space="preserve">DR UNSS 34</t>
  </si>
  <si>
    <t xml:space="preserve">LES NEREIDES</t>
  </si>
  <si>
    <t xml:space="preserve">10h</t>
  </si>
  <si>
    <t xml:space="preserve">LATTES</t>
  </si>
  <si>
    <t xml:space="preserve">7h30-19h</t>
  </si>
  <si>
    <t xml:space="preserve">Sauvet aquat</t>
  </si>
  <si>
    <t xml:space="preserve">Championnat départemental jeunes sauvetage aqautique</t>
  </si>
  <si>
    <t xml:space="preserve">Montp Sauvetage</t>
  </si>
  <si>
    <t xml:space="preserve">St-Jean de Vedas</t>
  </si>
  <si>
    <t xml:space="preserve">17 au 30/04/2024</t>
  </si>
  <si>
    <t xml:space="preserve">STAGE PO Equipe d'UKRAINE</t>
  </si>
  <si>
    <t xml:space="preserve">POA 25m</t>
  </si>
  <si>
    <t xml:space="preserve">ASPTT Montpellier+MPN</t>
  </si>
  <si>
    <t xml:space="preserve">MAI</t>
  </si>
  <si>
    <t xml:space="preserve">18 au 20/05/2024</t>
  </si>
  <si>
    <t xml:space="preserve">French Rescue + Chts du monde sauvetage</t>
  </si>
  <si>
    <t xml:space="preserve">31/05 au 02/06/2024</t>
  </si>
  <si>
    <t xml:space="preserve">Metting d'Occitanie</t>
  </si>
  <si>
    <t xml:space="preserve">CR natation + club local</t>
  </si>
  <si>
    <t xml:space="preserve">JUIN</t>
  </si>
  <si>
    <t xml:space="preserve">Finale Interclubs Benjamins</t>
  </si>
  <si>
    <t xml:space="preserve">Natation artist</t>
  </si>
  <si>
    <t xml:space="preserve">Gala 3MNA</t>
  </si>
  <si>
    <t xml:space="preserve">18h30</t>
  </si>
  <si>
    <t xml:space="preserve">Montpellier</t>
  </si>
  <si>
    <t xml:space="preserve">21 au 23/06/2024</t>
  </si>
  <si>
    <t xml:space="preserve">Championnat de France Masters de natation</t>
  </si>
  <si>
    <t xml:space="preserve">Calendrier des animations piscines 2023/2024</t>
  </si>
  <si>
    <t xml:space="preserve">DATES</t>
  </si>
  <si>
    <t xml:space="preserve">Horaires</t>
  </si>
  <si>
    <t xml:space="preserve">Disciplines</t>
  </si>
  <si>
    <t xml:space="preserve">Organisateurs</t>
  </si>
  <si>
    <t xml:space="preserve">SITES</t>
  </si>
  <si>
    <t xml:space="preserve">Temps forts</t>
  </si>
  <si>
    <t xml:space="preserve">Mercredi 30 août 23</t>
  </si>
  <si>
    <t xml:space="preserve">11h00-15h30</t>
  </si>
  <si>
    <t xml:space="preserve">Journée Portes ouvertes</t>
  </si>
  <si>
    <t xml:space="preserve">3M</t>
  </si>
  <si>
    <t xml:space="preserve">14h</t>
  </si>
  <si>
    <t xml:space="preserve">Samedi 9 septembre 23</t>
  </si>
  <si>
    <t xml:space="preserve">10h00-18h00</t>
  </si>
  <si>
    <t xml:space="preserve">VIVES</t>
  </si>
  <si>
    <t xml:space="preserve">Samedi 25 novembre 23</t>
  </si>
  <si>
    <t xml:space="preserve">8h00 - 13h00</t>
  </si>
  <si>
    <t xml:space="preserve">Journée d'activités motrices </t>
  </si>
  <si>
    <t xml:space="preserve">3M +MCSA</t>
  </si>
  <si>
    <t xml:space="preserve">11h</t>
  </si>
  <si>
    <t xml:space="preserve">Mercredi 27 décembre 23</t>
  </si>
  <si>
    <t xml:space="preserve">17h30 - 18h30</t>
  </si>
  <si>
    <t xml:space="preserve">METRUMBABIKE</t>
  </si>
  <si>
    <t xml:space="preserve">Samedi 3 février 24</t>
  </si>
  <si>
    <t xml:space="preserve">12h30-20h</t>
  </si>
  <si>
    <t xml:space="preserve">Gala d'hiver nat artisitique</t>
  </si>
  <si>
    <t xml:space="preserve">Vendredi 5 avril 24</t>
  </si>
  <si>
    <t xml:space="preserve">17h00-22h00</t>
  </si>
  <si>
    <t xml:space="preserve">Nuit diu Sport</t>
  </si>
  <si>
    <t xml:space="preserve">3M +Ville de Lattes</t>
  </si>
  <si>
    <r>
      <rPr>
        <b val="true"/>
        <sz val="14"/>
        <color rgb="FF800080"/>
        <rFont val="Calibri"/>
        <family val="2"/>
      </rPr>
      <t xml:space="preserve">                                                                         Programme stages, </t>
    </r>
    <r>
      <rPr>
        <b val="true"/>
        <sz val="14"/>
        <color rgb="FF993300"/>
        <rFont val="Calibri"/>
        <family val="2"/>
      </rPr>
      <t xml:space="preserve">activités</t>
    </r>
    <r>
      <rPr>
        <b val="true"/>
        <sz val="14"/>
        <color rgb="FF800080"/>
        <rFont val="Calibri"/>
        <family val="2"/>
      </rPr>
      <t xml:space="preserve"> et </t>
    </r>
    <r>
      <rPr>
        <b val="true"/>
        <sz val="14"/>
        <color rgb="FFFF6600"/>
        <rFont val="Calibri"/>
        <family val="2"/>
      </rPr>
      <t xml:space="preserve">animations </t>
    </r>
    <r>
      <rPr>
        <b val="true"/>
        <sz val="14"/>
        <color rgb="FF800080"/>
        <rFont val="Calibri"/>
        <family val="2"/>
      </rPr>
      <t xml:space="preserve">du Réseau des piscines - Vacances d'automne 2023  maj du 13/10/2023</t>
    </r>
  </si>
  <si>
    <t xml:space="preserve">Piscines</t>
  </si>
  <si>
    <t xml:space="preserve">Semaines</t>
  </si>
  <si>
    <t xml:space="preserve">Nature prestations</t>
  </si>
  <si>
    <t xml:space="preserve">Ages</t>
  </si>
  <si>
    <t xml:space="preserve">Dispositif</t>
  </si>
  <si>
    <t xml:space="preserve">Dates </t>
  </si>
  <si>
    <t xml:space="preserve">Tarification </t>
  </si>
  <si>
    <t xml:space="preserve">Inscriptions et paiements</t>
  </si>
  <si>
    <t xml:space="preserve">Informations</t>
  </si>
  <si>
    <t xml:space="preserve">Nbre de places</t>
  </si>
  <si>
    <t xml:space="preserve">SECTEUR 1</t>
  </si>
  <si>
    <t xml:space="preserve">Pitot / Montpellier               04 67 52 58 89</t>
  </si>
  <si>
    <t xml:space="preserve">SEMAINE 43</t>
  </si>
  <si>
    <t xml:space="preserve">STAGE A</t>
  </si>
  <si>
    <t xml:space="preserve">5-7 ans</t>
  </si>
  <si>
    <t xml:space="preserve">N1</t>
  </si>
  <si>
    <t xml:space="preserve">23 au 27 Octobre</t>
  </si>
  <si>
    <t xml:space="preserve">10h45-11h30</t>
  </si>
  <si>
    <t xml:space="preserve">tarif stage 5 j</t>
  </si>
  <si>
    <t xml:space="preserve">en caisse </t>
  </si>
  <si>
    <t xml:space="preserve">évaluation avant inscription</t>
  </si>
  <si>
    <t xml:space="preserve">STAGE B</t>
  </si>
  <si>
    <t xml:space="preserve">7/10 ans</t>
  </si>
  <si>
    <t xml:space="preserve">N2</t>
  </si>
  <si>
    <t xml:space="preserve">17h-17h45</t>
  </si>
  <si>
    <t xml:space="preserve">ACTIVITE A</t>
  </si>
  <si>
    <t xml:space="preserve">adultes</t>
  </si>
  <si>
    <t xml:space="preserve">N3 et plus</t>
  </si>
  <si>
    <t xml:space="preserve">12h15-13h</t>
  </si>
  <si>
    <t xml:space="preserve">tarif activités</t>
  </si>
  <si>
    <t xml:space="preserve">initiation apnée adultes</t>
  </si>
  <si>
    <t xml:space="preserve">ACTIVITE B</t>
  </si>
  <si>
    <t xml:space="preserve">en caisse</t>
  </si>
  <si>
    <t xml:space="preserve">ANIMATION</t>
  </si>
  <si>
    <t xml:space="preserve">tableau entrainement</t>
  </si>
  <si>
    <t xml:space="preserve">journée</t>
  </si>
  <si>
    <t xml:space="preserve">gratuit</t>
  </si>
  <si>
    <t xml:space="preserve">acquittement entrée</t>
  </si>
  <si>
    <t xml:space="preserve">pas d'inscription</t>
  </si>
  <si>
    <t xml:space="preserve">SEMAINE 44</t>
  </si>
  <si>
    <t xml:space="preserve">30 Octobre au 3 novembre</t>
  </si>
  <si>
    <t xml:space="preserve">tarif stage 4 j</t>
  </si>
  <si>
    <t xml:space="preserve">ados adultes</t>
  </si>
  <si>
    <t xml:space="preserve">N2 et plus</t>
  </si>
  <si>
    <t xml:space="preserve">30 et 31 octobre </t>
  </si>
  <si>
    <t xml:space="preserve">initiation nage avec palmes</t>
  </si>
  <si>
    <t xml:space="preserve">2 et 3 novembre </t>
  </si>
  <si>
    <t xml:space="preserve">moins de 8 ans</t>
  </si>
  <si>
    <t xml:space="preserve">jardin aquatique</t>
  </si>
  <si>
    <t xml:space="preserve">31 Octobre et 2 novembre</t>
  </si>
  <si>
    <t xml:space="preserve">14h-16h</t>
  </si>
  <si>
    <t xml:space="preserve">30 octbre au 2 novembre</t>
  </si>
  <si>
    <t xml:space="preserve">Jarrousse / Montpellier
04 67 13 61 49               </t>
  </si>
  <si>
    <t xml:space="preserve">5 à 8 ans </t>
  </si>
  <si>
    <t xml:space="preserve">Enfant nv1</t>
  </si>
  <si>
    <t xml:space="preserve">du 23 au 27 octobre</t>
  </si>
  <si>
    <t xml:space="preserve">07 à 9 ans </t>
  </si>
  <si>
    <t xml:space="preserve">enfant nv2</t>
  </si>
  <si>
    <t xml:space="preserve">11h 45 - 12h 30</t>
  </si>
  <si>
    <t xml:space="preserve">adulte nv 2</t>
  </si>
  <si>
    <t xml:space="preserve">12h 15 - 13h 00</t>
  </si>
  <si>
    <t xml:space="preserve">ADULTE </t>
  </si>
  <si>
    <t xml:space="preserve">entraînement conseil</t>
  </si>
  <si>
    <t xml:space="preserve">le 23 octobre </t>
  </si>
  <si>
    <t xml:space="preserve">17h30-18h30</t>
  </si>
  <si>
    <t xml:space="preserve">adulte nv0</t>
  </si>
  <si>
    <t xml:space="preserve">le 25 octobre </t>
  </si>
  <si>
    <t xml:space="preserve">relaxation : maitriser ses appréhension à travers un travail sur la respiration </t>
  </si>
  <si>
    <t xml:space="preserve">adulte </t>
  </si>
  <si>
    <t xml:space="preserve">aquagym</t>
  </si>
  <si>
    <t xml:space="preserve">le 27 octobre </t>
  </si>
  <si>
    <t xml:space="preserve">en caisse ou en web</t>
  </si>
  <si>
    <t xml:space="preserve">mise à dispostion d'une sono</t>
  </si>
  <si>
    <t xml:space="preserve">8 à 12 ans</t>
  </si>
  <si>
    <t xml:space="preserve">tapis party</t>
  </si>
  <si>
    <t xml:space="preserve">le  23 et le  26 octobre</t>
  </si>
  <si>
    <t xml:space="preserve">15h 00 - 17h 00</t>
  </si>
  <si>
    <t xml:space="preserve">lundi et jeudi uniquement</t>
  </si>
  <si>
    <t xml:space="preserve">libre</t>
  </si>
  <si>
    <t xml:space="preserve">du 30 oct au 3 nov</t>
  </si>
  <si>
    <t xml:space="preserve">le 30 octobre </t>
  </si>
  <si>
    <t xml:space="preserve">initiation sauvetage</t>
  </si>
  <si>
    <t xml:space="preserve">le 02 novembre</t>
  </si>
  <si>
    <t xml:space="preserve">Spilliaert/ Montpellier
04 67 13 61 50</t>
  </si>
  <si>
    <t xml:space="preserve">4/6 ans</t>
  </si>
  <si>
    <t xml:space="preserve">Aisance Aquatique</t>
  </si>
  <si>
    <r>
      <rPr>
        <b val="true"/>
        <sz val="12"/>
        <color rgb="FF800080"/>
        <rFont val="Calibri"/>
        <family val="2"/>
      </rPr>
      <t xml:space="preserve">du 23 au 27/10 </t>
    </r>
    <r>
      <rPr>
        <b val="true"/>
        <sz val="10"/>
        <color rgb="FF800080"/>
        <rFont val="Calibri"/>
        <family val="2"/>
      </rPr>
      <t xml:space="preserve">(sf le 25/10)</t>
    </r>
  </si>
  <si>
    <t xml:space="preserve">10h30 + 15h</t>
  </si>
  <si>
    <t xml:space="preserve">A partir du 9/10/2023 en caisse</t>
  </si>
  <si>
    <t xml:space="preserve">2 séances/jour (obligatoire)</t>
  </si>
  <si>
    <t xml:space="preserve">Dès 5 ans</t>
  </si>
  <si>
    <t xml:space="preserve">Niveau 1</t>
  </si>
  <si>
    <t xml:space="preserve">du 23/10 au 27/10</t>
  </si>
  <si>
    <t xml:space="preserve">11h15</t>
  </si>
  <si>
    <t xml:space="preserve">Test préalable obligatoire</t>
  </si>
  <si>
    <t xml:space="preserve">STAGE C</t>
  </si>
  <si>
    <t xml:space="preserve">Niveau 2</t>
  </si>
  <si>
    <t xml:space="preserve">du 23/10 au 27/11</t>
  </si>
  <si>
    <t xml:space="preserve">Adultes</t>
  </si>
  <si>
    <t xml:space="preserve">Aqua palmes</t>
  </si>
  <si>
    <t xml:space="preserve">17h30</t>
  </si>
  <si>
    <t xml:space="preserve">Avoir ses palmes en grand bassin</t>
  </si>
  <si>
    <t xml:space="preserve">Aquagym</t>
  </si>
  <si>
    <t xml:space="preserve">Petit bassin</t>
  </si>
  <si>
    <t xml:space="preserve">Moins de 5 ans</t>
  </si>
  <si>
    <t xml:space="preserve">Jardin aquatique</t>
  </si>
  <si>
    <t xml:space="preserve">Tous les jours </t>
  </si>
  <si>
    <t xml:space="preserve">toute la journée</t>
  </si>
  <si>
    <t xml:space="preserve">gratuit après acquittement de l'entrée</t>
  </si>
  <si>
    <t xml:space="preserve">Accès libre</t>
  </si>
  <si>
    <t xml:space="preserve">Ados</t>
  </si>
  <si>
    <t xml:space="preserve">Tapis party</t>
  </si>
  <si>
    <r>
      <rPr>
        <b val="true"/>
        <sz val="12"/>
        <color rgb="FFFF6600"/>
        <rFont val="Calibri"/>
        <family val="2"/>
      </rPr>
      <t xml:space="preserve">de 14h/16h30 </t>
    </r>
    <r>
      <rPr>
        <b val="true"/>
        <sz val="11"/>
        <color rgb="FFFF6600"/>
        <rFont val="Calibri"/>
        <family val="2"/>
      </rPr>
      <t xml:space="preserve">selon fréquentation</t>
    </r>
  </si>
  <si>
    <t xml:space="preserve">Stage quartier</t>
  </si>
  <si>
    <t xml:space="preserve">7/11ans</t>
  </si>
  <si>
    <t xml:space="preserve">Automne à Paul'Va</t>
  </si>
  <si>
    <t xml:space="preserve">9h/17h</t>
  </si>
  <si>
    <t xml:space="preserve">5€ (5jours)</t>
  </si>
  <si>
    <t xml:space="preserve">Repas tiré du sac/Tenue de sport + piscine</t>
  </si>
  <si>
    <r>
      <rPr>
        <b val="true"/>
        <sz val="12"/>
        <color rgb="FF800080"/>
        <rFont val="Calibri"/>
        <family val="2"/>
      </rPr>
      <t xml:space="preserve">du 30/10 au 3/11 </t>
    </r>
    <r>
      <rPr>
        <b val="true"/>
        <sz val="10"/>
        <color rgb="FF800080"/>
        <rFont val="Calibri"/>
        <family val="2"/>
      </rPr>
      <t xml:space="preserve">(sf le 1/11)</t>
    </r>
  </si>
  <si>
    <t xml:space="preserve">10h30 + 16h30</t>
  </si>
  <si>
    <r>
      <rPr>
        <b val="true"/>
        <sz val="12"/>
        <color rgb="FF800080"/>
        <rFont val="Calibri"/>
        <family val="2"/>
      </rPr>
      <t xml:space="preserve">2 séances/jour </t>
    </r>
    <r>
      <rPr>
        <b val="true"/>
        <sz val="10"/>
        <color rgb="FF800080"/>
        <rFont val="Calibri"/>
        <family val="2"/>
      </rPr>
      <t xml:space="preserve">(obligatoire)</t>
    </r>
  </si>
  <si>
    <t xml:space="preserve">A partir du 9/10/2023 en caisse et web</t>
  </si>
  <si>
    <t xml:space="preserve">SECTEUR 2</t>
  </si>
  <si>
    <t xml:space="preserve">Poseidon / Cournonterral                              04 67 85 66 20</t>
  </si>
  <si>
    <t xml:space="preserve">plus de 5 ans</t>
  </si>
  <si>
    <t xml:space="preserve">Cours enfant niveau 1</t>
  </si>
  <si>
    <t xml:space="preserve">23/24/25/26/27 octobre</t>
  </si>
  <si>
    <t xml:space="preserve">Cours enfant niveau 2</t>
  </si>
  <si>
    <t xml:space="preserve">11h30-12h15</t>
  </si>
  <si>
    <t xml:space="preserve">Aquatraining Grand bain</t>
  </si>
  <si>
    <t xml:space="preserve">17h30-18h15</t>
  </si>
  <si>
    <t xml:space="preserve">12 ans et plus
adultes</t>
  </si>
  <si>
    <t xml:space="preserve">Séance palmes et sauvetage</t>
  </si>
  <si>
    <t xml:space="preserve">ACTIVITE C</t>
  </si>
  <si>
    <t xml:space="preserve">Enfants dès 6 ans</t>
  </si>
  <si>
    <t xml:space="preserve">Parcours Halloween</t>
  </si>
  <si>
    <t xml:space="preserve">15h00-17h00</t>
  </si>
  <si>
    <t xml:space="preserve">Besoin un ETAPS ou BNSSA supplémentaire</t>
  </si>
  <si>
    <t xml:space="preserve">30-31 octobre / 2-3 novembre</t>
  </si>
  <si>
    <t xml:space="preserve">Circuit training Grand bain</t>
  </si>
  <si>
    <t xml:space="preserve">Adultes handicapés </t>
  </si>
  <si>
    <t xml:space="preserve">Activité aquatique adaptée</t>
  </si>
  <si>
    <t xml:space="preserve">A définir avec le centre spécialisé</t>
  </si>
  <si>
    <t xml:space="preserve">14h30-15h30</t>
  </si>
  <si>
    <t xml:space="preserve">Néréides / Lattes            04 67 99 40 50</t>
  </si>
  <si>
    <t xml:space="preserve">FERMETURE TECHNIQUE</t>
  </si>
  <si>
    <t xml:space="preserve">5 ans</t>
  </si>
  <si>
    <t xml:space="preserve">STAGE NIVEAU 1</t>
  </si>
  <si>
    <t xml:space="preserve">30 et 31/10   2 et 3/11</t>
  </si>
  <si>
    <t xml:space="preserve">Se déplace 3m le long du mur (immerger visage dans l eau)</t>
  </si>
  <si>
    <t xml:space="preserve">STAGE NIVEAU 2</t>
  </si>
  <si>
    <t xml:space="preserve">Nage 12,5m /soufle dans l eau</t>
  </si>
  <si>
    <t xml:space="preserve">AQUABIKE</t>
  </si>
  <si>
    <t xml:space="preserve">31/10 et 03/11</t>
  </si>
  <si>
    <t xml:space="preserve">17h45-18h25</t>
  </si>
  <si>
    <t xml:space="preserve">AQUAGYM</t>
  </si>
  <si>
    <t xml:space="preserve">30/10 et 02/11</t>
  </si>
  <si>
    <t xml:space="preserve">Familles</t>
  </si>
  <si>
    <t xml:space="preserve">Jardin Aquatique</t>
  </si>
  <si>
    <t xml:space="preserve">10h30-12h00</t>
  </si>
  <si>
    <t xml:space="preserve">Surveillance des parents</t>
  </si>
  <si>
    <t xml:space="preserve">Amphitrite / Saint-Jean de Vedas                           04 67 71 30 51</t>
  </si>
  <si>
    <t xml:space="preserve">Nat Enf Niveau 1</t>
  </si>
  <si>
    <t xml:space="preserve">du 23/10 au 26/10 </t>
  </si>
  <si>
    <t xml:space="preserve">10h45/11h30</t>
  </si>
  <si>
    <t xml:space="preserve">stage 4 jours</t>
  </si>
  <si>
    <t xml:space="preserve">bassin ludique / sportif</t>
  </si>
  <si>
    <t xml:space="preserve">le 23 et du 25 au 27/10</t>
  </si>
  <si>
    <t xml:space="preserve">11h45/12h30</t>
  </si>
  <si>
    <t xml:space="preserve">Dès 6 ans</t>
  </si>
  <si>
    <t xml:space="preserve">Nat Enf Niveau 2</t>
  </si>
  <si>
    <t xml:space="preserve">du 24 au 27/10</t>
  </si>
  <si>
    <t xml:space="preserve">17h/17h45</t>
  </si>
  <si>
    <t xml:space="preserve">bassin sportif</t>
  </si>
  <si>
    <t xml:space="preserve">Aquabikes</t>
  </si>
  <si>
    <t xml:space="preserve">le 23/10 et 27/10</t>
  </si>
  <si>
    <t xml:space="preserve">12h30/13h15</t>
  </si>
  <si>
    <t xml:space="preserve">web et caisse</t>
  </si>
  <si>
    <t xml:space="preserve">bassin ludique</t>
  </si>
  <si>
    <t xml:space="preserve">Circuit Trainning</t>
  </si>
  <si>
    <t xml:space="preserve">le 24/10 et 26/10</t>
  </si>
  <si>
    <t xml:space="preserve">Adolescents</t>
  </si>
  <si>
    <t xml:space="preserve">Nat Adolescents</t>
  </si>
  <si>
    <t xml:space="preserve">du 23 au 24/10 et du 26 au 27/9</t>
  </si>
  <si>
    <t xml:space="preserve">15h/15h40</t>
  </si>
  <si>
    <t xml:space="preserve">Enf moins de 5 ans</t>
  </si>
  <si>
    <t xml:space="preserve">le 23 et 24/10</t>
  </si>
  <si>
    <t xml:space="preserve">10h30/12h30</t>
  </si>
  <si>
    <t xml:space="preserve">gratuit apres acqu. de l'entrée</t>
  </si>
  <si>
    <t xml:space="preserve">Entrainement nat</t>
  </si>
  <si>
    <t xml:space="preserve">du 23 au 25/10</t>
  </si>
  <si>
    <t xml:space="preserve">13h15/13h45</t>
  </si>
  <si>
    <t xml:space="preserve">du 25 au 27/10</t>
  </si>
  <si>
    <t xml:space="preserve">du 26 au 27/10</t>
  </si>
  <si>
    <t xml:space="preserve">13h/13h30</t>
  </si>
  <si>
    <t xml:space="preserve">du 30 au 31/10 et le 2/11</t>
  </si>
  <si>
    <t xml:space="preserve">stage 3 jours</t>
  </si>
  <si>
    <t xml:space="preserve">du 30 au 31/10 et le 3/11</t>
  </si>
  <si>
    <t xml:space="preserve">11h45/12h15</t>
  </si>
  <si>
    <t xml:space="preserve">le 30 et 31/10 et le 2 et 3/11</t>
  </si>
  <si>
    <t xml:space="preserve">Initiation Crawl</t>
  </si>
  <si>
    <t xml:space="preserve">le 30/10 et le 2/11</t>
  </si>
  <si>
    <t xml:space="preserve">17h45/18h30</t>
  </si>
  <si>
    <t xml:space="preserve">le 30 et 31/10</t>
  </si>
  <si>
    <t xml:space="preserve">le 30 et 31/11</t>
  </si>
  <si>
    <t xml:space="preserve">le 2 et 3/11</t>
  </si>
  <si>
    <t xml:space="preserve">     Vives Montpellier               04 67 27 74 79 </t>
  </si>
  <si>
    <t xml:space="preserve">5-7ans</t>
  </si>
  <si>
    <t xml:space="preserve">cours niveau 1</t>
  </si>
  <si>
    <t xml:space="preserve">5 jours du 23/10 au 27/10</t>
  </si>
  <si>
    <t xml:space="preserve">test obligatoire a faire sur l'établissement concerné</t>
  </si>
  <si>
    <t xml:space="preserve">6 ans et plus</t>
  </si>
  <si>
    <t xml:space="preserve">cours niveau 2</t>
  </si>
  <si>
    <t xml:space="preserve">11h45-12h30</t>
  </si>
  <si>
    <t xml:space="preserve"> initiation aux 4 nages</t>
  </si>
  <si>
    <t xml:space="preserve">de17h45 à 18h30</t>
  </si>
  <si>
    <t xml:space="preserve">être capable de nagé 50 mètres en crawl, 50 métres dos crawlé</t>
  </si>
  <si>
    <t xml:space="preserve">Aquapalmes</t>
  </si>
  <si>
    <t xml:space="preserve">enfant de 2 ans-8ans</t>
  </si>
  <si>
    <t xml:space="preserve">13h30-12h</t>
  </si>
  <si>
    <t xml:space="preserve">gratuit après acquittement du droit d'entrée</t>
  </si>
  <si>
    <t xml:space="preserve">accès libre</t>
  </si>
  <si>
    <t xml:space="preserve">etre accompagné d'un adulte</t>
  </si>
  <si>
    <t xml:space="preserve">  Berlioux                           Montpellier                                       04 67 65 38 72   </t>
  </si>
  <si>
    <t xml:space="preserve">4 jours 30-31/10/2023et 02-03/11/2023</t>
  </si>
  <si>
    <t xml:space="preserve">adulte</t>
  </si>
  <si>
    <t xml:space="preserve">initiation aux 4 nages</t>
  </si>
  <si>
    <t xml:space="preserve"> 30/10/2023</t>
  </si>
  <si>
    <t xml:space="preserve"> 31/10/2023</t>
  </si>
  <si>
    <t xml:space="preserve">enfant de 4ans-8ans</t>
  </si>
  <si>
    <t xml:space="preserve">être accompagné d'un adulte</t>
  </si>
  <si>
    <t xml:space="preserve">SECTEUR 3</t>
  </si>
  <si>
    <t xml:space="preserve">Alex Jany                                                                   jacou                         04 67 59 26 85</t>
  </si>
  <si>
    <t xml:space="preserve">Stage natation  5 jours</t>
  </si>
  <si>
    <t xml:space="preserve">4/6 ans AISANCE AQUA</t>
  </si>
  <si>
    <t xml:space="preserve">23/10 AU 27/10/2023</t>
  </si>
  <si>
    <t xml:space="preserve">10H45/11H30</t>
  </si>
  <si>
    <t xml:space="preserve">NIVEAU 1</t>
  </si>
  <si>
    <t xml:space="preserve">20/02 AU 24/02/2023</t>
  </si>
  <si>
    <t xml:space="preserve">11H45/12H30</t>
  </si>
  <si>
    <t xml:space="preserve">17H45/18H30</t>
  </si>
  <si>
    <t xml:space="preserve">web + caisse</t>
  </si>
  <si>
    <t xml:space="preserve">Aquabike</t>
  </si>
  <si>
    <t xml:space="preserve">ACTIVITE D</t>
  </si>
  <si>
    <t xml:space="preserve">parents /enfants </t>
  </si>
  <si>
    <t xml:space="preserve">tous les jours</t>
  </si>
  <si>
    <t xml:space="preserve">Gratuit après acquittement du droit d'entrée</t>
  </si>
  <si>
    <t xml:space="preserve">adolescents</t>
  </si>
  <si>
    <t xml:space="preserve">anim'ADO</t>
  </si>
  <si>
    <t xml:space="preserve">séances à l'ardoise</t>
  </si>
  <si>
    <t xml:space="preserve">Stage natation  4 jours</t>
  </si>
  <si>
    <t xml:space="preserve">30/10 AU 03/11/2023</t>
  </si>
  <si>
    <t xml:space="preserve">NIVEAU 2</t>
  </si>
  <si>
    <t xml:space="preserve"> </t>
  </si>
  <si>
    <t xml:space="preserve">AQUATRAINING Halloween</t>
  </si>
  <si>
    <t xml:space="preserve">Héraclès / 
Saint-Bres                                       04 67 04 31 25</t>
  </si>
  <si>
    <t xml:space="preserve">à partir de 5 ans</t>
  </si>
  <si>
    <t xml:space="preserve">du 30/10 au 3/11</t>
  </si>
  <si>
    <t xml:space="preserve">10h45 à 11h30</t>
  </si>
  <si>
    <t xml:space="preserve">Tarif 3m stage 4 jours</t>
  </si>
  <si>
    <t xml:space="preserve">CAISSE</t>
  </si>
  <si>
    <t xml:space="preserve">11h45 à 12h30</t>
  </si>
  <si>
    <t xml:space="preserve">aqua gym</t>
  </si>
  <si>
    <t xml:space="preserve">lundi 30</t>
  </si>
  <si>
    <t xml:space="preserve">17h45 à 18h30</t>
  </si>
  <si>
    <t xml:space="preserve">aqua bike</t>
  </si>
  <si>
    <t xml:space="preserve">jeudi 2</t>
  </si>
  <si>
    <t xml:space="preserve">aqua palmes</t>
  </si>
  <si>
    <t xml:space="preserve">vendredi 3</t>
  </si>
  <si>
    <t xml:space="preserve">animation Halloween</t>
  </si>
  <si>
    <t xml:space="preserve">mardi 31</t>
  </si>
  <si>
    <t xml:space="preserve">14h00 à 16h00</t>
  </si>
  <si>
    <t xml:space="preserve">Nakache                          04 67 22 57 05</t>
  </si>
  <si>
    <t xml:space="preserve">4 ans révolus-6 ans</t>
  </si>
  <si>
    <t xml:space="preserve">Aisance-Aquatique</t>
  </si>
  <si>
    <t xml:space="preserve">23 au 27 Oct</t>
  </si>
  <si>
    <t xml:space="preserve">10h30-11h15</t>
  </si>
  <si>
    <t xml:space="preserve">Tarif 3m stage 5 jours</t>
  </si>
  <si>
    <t xml:space="preserve">6 places</t>
  </si>
  <si>
    <t xml:space="preserve">5ans révolus -7 ans</t>
  </si>
  <si>
    <t xml:space="preserve">Niveau 1+</t>
  </si>
  <si>
    <t xml:space="preserve">11h15-12h00</t>
  </si>
  <si>
    <t xml:space="preserve">8 places</t>
  </si>
  <si>
    <t xml:space="preserve">Adultes </t>
  </si>
  <si>
    <t xml:space="preserve">Conseils de nage ,perfectionnement  4 nages</t>
  </si>
  <si>
    <t xml:space="preserve">Lundi 23 octobre</t>
  </si>
  <si>
    <t xml:space="preserve">17h00-18h30</t>
  </si>
  <si>
    <t xml:space="preserve">pas de quota</t>
  </si>
  <si>
    <t xml:space="preserve"> jeudi 27 Oct</t>
  </si>
  <si>
    <t xml:space="preserve">Taris / Montpellier                    04 67 79 03 11</t>
  </si>
  <si>
    <t xml:space="preserve">11h15-midi</t>
  </si>
  <si>
    <t xml:space="preserve">Moins de 6 ans</t>
  </si>
  <si>
    <t xml:space="preserve">Jardin aquatique avec encadrement</t>
  </si>
  <si>
    <t xml:space="preserve">tarif activités </t>
  </si>
  <si>
    <t xml:space="preserve">ACTIVITE E</t>
  </si>
  <si>
    <t xml:space="preserve">SECTEUR 4 POA </t>
  </si>
  <si>
    <t xml:space="preserve">POA </t>
  </si>
  <si>
    <t xml:space="preserve"> 2 * Stage 5 jrs AA</t>
  </si>
  <si>
    <t xml:space="preserve">Du 23 AU 27/10/2023</t>
  </si>
  <si>
    <t xml:space="preserve">14h-14h45 et 15h15-16h</t>
  </si>
  <si>
    <t xml:space="preserve">tarifs 3m stage enfants</t>
  </si>
  <si>
    <t xml:space="preserve">2016-2017</t>
  </si>
  <si>
    <t xml:space="preserve">2* Stage 5 jrs N1</t>
  </si>
  <si>
    <t xml:space="preserve">Du lundi au vendredi</t>
  </si>
  <si>
    <t xml:space="preserve">12h45-13h30</t>
  </si>
  <si>
    <t xml:space="preserve">sur place</t>
  </si>
  <si>
    <t xml:space="preserve">18h15-19h</t>
  </si>
  <si>
    <t xml:space="preserve">0-6 Ans</t>
  </si>
  <si>
    <t xml:space="preserve">Du Lundi au Dimanche inclus</t>
  </si>
  <si>
    <t xml:space="preserve">9h30-12h</t>
  </si>
  <si>
    <t xml:space="preserve"> 2 * Stage 4 jrs AA</t>
  </si>
  <si>
    <t xml:space="preserve">30-31/10 et 2-3/11</t>
  </si>
  <si>
    <t xml:space="preserve">2* Stage 4 jrs N1</t>
  </si>
  <si>
    <t xml:space="preserve">Du Lundi au Dimanche inclus sauf Me 1/11</t>
  </si>
  <si>
    <t xml:space="preserve">enfants de 4 à 6 ans ne sachant pas nager</t>
  </si>
  <si>
    <t xml:space="preserve">Pré-recquis  pour les niveaux en natations</t>
  </si>
  <si>
    <t xml:space="preserve">Niveau 1 </t>
  </si>
  <si>
    <t xml:space="preserve">ne pas avoir peur de l'eau</t>
  </si>
  <si>
    <t xml:space="preserve">Niveau 2 </t>
  </si>
  <si>
    <t xml:space="preserve">savoir nager 12m50 en nage dorsale et ventrale</t>
  </si>
  <si>
    <t xml:space="preserve">Niveau 3</t>
  </si>
  <si>
    <t xml:space="preserve">savoir nager 2 nages ( dorsale et ventrale) sur 50 m</t>
  </si>
  <si>
    <t xml:space="preserve">Niveau 4 </t>
  </si>
  <si>
    <t xml:space="preserve">savoir nager 2 nages et 100m en continu</t>
  </si>
  <si>
    <r>
      <rPr>
        <b val="true"/>
        <sz val="14"/>
        <color rgb="FF800080"/>
        <rFont val="Calibri"/>
        <family val="2"/>
      </rPr>
      <t xml:space="preserve">                                                                         Programme stages, </t>
    </r>
    <r>
      <rPr>
        <b val="true"/>
        <sz val="14"/>
        <color rgb="FF993300"/>
        <rFont val="Calibri"/>
        <family val="2"/>
      </rPr>
      <t xml:space="preserve">activités</t>
    </r>
    <r>
      <rPr>
        <b val="true"/>
        <sz val="14"/>
        <color rgb="FF800080"/>
        <rFont val="Calibri"/>
        <family val="2"/>
      </rPr>
      <t xml:space="preserve"> et </t>
    </r>
    <r>
      <rPr>
        <b val="true"/>
        <sz val="14"/>
        <color rgb="FFFF6600"/>
        <rFont val="Calibri"/>
        <family val="2"/>
      </rPr>
      <t xml:space="preserve">animations </t>
    </r>
    <r>
      <rPr>
        <b val="true"/>
        <sz val="14"/>
        <color rgb="FF800080"/>
        <rFont val="Calibri"/>
        <family val="2"/>
      </rPr>
      <t xml:space="preserve">du Réseau des piscines - Vacances de Noël 2023  maj du 05/12/23</t>
    </r>
  </si>
  <si>
    <t xml:space="preserve">THEMATIQUE SPORT BIEN ETRE  </t>
  </si>
  <si>
    <t xml:space="preserve">SEMAINE 52</t>
  </si>
  <si>
    <t xml:space="preserve">ADULTES</t>
  </si>
  <si>
    <t xml:space="preserve">AQUAFIT</t>
  </si>
  <si>
    <t xml:space="preserve">12H15 à 13H00</t>
  </si>
  <si>
    <t xml:space="preserve">ACTIVITE</t>
  </si>
  <si>
    <t xml:space="preserve">EN CAISSE</t>
  </si>
  <si>
    <t xml:space="preserve">BASSIN SPORTIF</t>
  </si>
  <si>
    <t xml:space="preserve">ADULTES BIEN ETRE </t>
  </si>
  <si>
    <t xml:space="preserve">ENFANTS &lt; 5 ANS </t>
  </si>
  <si>
    <t xml:space="preserve">JARDIN AQUATIQUE</t>
  </si>
  <si>
    <t xml:space="preserve">14H00 à 16H00</t>
  </si>
  <si>
    <t xml:space="preserve">ACQUITEMENT D'ENTREE </t>
  </si>
  <si>
    <t xml:space="preserve">SEMAINE 1/24</t>
  </si>
  <si>
    <t xml:space="preserve">FERMEE</t>
  </si>
  <si>
    <t xml:space="preserve">NATATION ADULTES</t>
  </si>
  <si>
    <t xml:space="preserve">ADULTES DETOX</t>
  </si>
  <si>
    <t xml:space="preserve">17h30 à 18h30</t>
  </si>
  <si>
    <t xml:space="preserve">ACQUITTEMENT DE L'ENTREE</t>
  </si>
  <si>
    <t xml:space="preserve">SENIOR </t>
  </si>
  <si>
    <t xml:space="preserve">17h30 à 18h 30 </t>
  </si>
  <si>
    <t xml:space="preserve">EN CAISSE </t>
  </si>
  <si>
    <t xml:space="preserve">STAGE ENFANTS</t>
  </si>
  <si>
    <t xml:space="preserve">AISSANCE AQUATIQUE </t>
  </si>
  <si>
    <t xml:space="preserve">Du 26 au 28/12</t>
  </si>
  <si>
    <t xml:space="preserve">10H30 à 11H30</t>
  </si>
  <si>
    <t xml:space="preserve">STAGE 4 JOURS </t>
  </si>
  <si>
    <t xml:space="preserve">ADULTES </t>
  </si>
  <si>
    <t xml:space="preserve">17h30 à 18h15</t>
  </si>
  <si>
    <t xml:space="preserve">EN VIGUEUR</t>
  </si>
  <si>
    <t xml:space="preserve">EN LIGNE + CAISSE</t>
  </si>
  <si>
    <t xml:space="preserve">PREVENTION MAL DE DOS </t>
  </si>
  <si>
    <t xml:space="preserve">17h30 à 18h15 </t>
  </si>
  <si>
    <t xml:space="preserve">ACTIVITE B+</t>
  </si>
  <si>
    <t xml:space="preserve">ADULTE</t>
  </si>
  <si>
    <t xml:space="preserve">ADULTE N1</t>
  </si>
  <si>
    <t xml:space="preserve">Du 02 au 05/01</t>
  </si>
  <si>
    <t xml:space="preserve">11H30 à 12H15 </t>
  </si>
  <si>
    <t xml:space="preserve">STAGE ENFANTS </t>
  </si>
  <si>
    <t xml:space="preserve">10H30 à 11H15</t>
  </si>
  <si>
    <t xml:space="preserve">Spilliaert/ Montpellier
04 99 54 78 09</t>
  </si>
  <si>
    <t xml:space="preserve">ENFANT &lt;    5 ANS </t>
  </si>
  <si>
    <t xml:space="preserve">Idem montage Toussaint</t>
  </si>
  <si>
    <t xml:space="preserve">En caisse dès le 4/12 souhaité si possible</t>
  </si>
  <si>
    <t xml:space="preserve">Ne pas savoir nager/2 séances /jour obligatoire</t>
  </si>
  <si>
    <t xml:space="preserve">AQUAGYM NOEL</t>
  </si>
  <si>
    <t xml:space="preserve">11h30 à 12h15</t>
  </si>
  <si>
    <t xml:space="preserve">EN LIGNE </t>
  </si>
  <si>
    <t xml:space="preserve">BASSIN LUDIQUE</t>
  </si>
  <si>
    <t xml:space="preserve">ACTIVITE A+</t>
  </si>
  <si>
    <t xml:space="preserve">17H30 à 18H15</t>
  </si>
  <si>
    <t xml:space="preserve">Activité B</t>
  </si>
  <si>
    <t xml:space="preserve">AQUA BIEN-ETRE</t>
  </si>
  <si>
    <t xml:space="preserve">AQUAGYM NOEL </t>
  </si>
  <si>
    <t xml:space="preserve">Activité B+</t>
  </si>
  <si>
    <t xml:space="preserve">GB avec palmes</t>
  </si>
  <si>
    <t xml:space="preserve">Activité A+</t>
  </si>
  <si>
    <t xml:space="preserve">ENFANTS &lt; 5 ans</t>
  </si>
  <si>
    <t xml:space="preserve">du 26 au 31/12</t>
  </si>
  <si>
    <t xml:space="preserve">10h30 à 16h</t>
  </si>
  <si>
    <t xml:space="preserve">BASSIN LUDIQUE </t>
  </si>
  <si>
    <t xml:space="preserve">11h à 11h45</t>
  </si>
  <si>
    <t xml:space="preserve">17h à 17h45</t>
  </si>
  <si>
    <t xml:space="preserve">ENFANTS &lt;5 ans</t>
  </si>
  <si>
    <t xml:space="preserve">NAGE AVEC PALMES</t>
  </si>
  <si>
    <t xml:space="preserve">11H00 à 11h45</t>
  </si>
  <si>
    <t xml:space="preserve">POS WEB SEANCE PALMES</t>
  </si>
  <si>
    <t xml:space="preserve">EN LIGNE / CAISSE</t>
  </si>
  <si>
    <t xml:space="preserve">AQUATRAINING DETOX</t>
  </si>
  <si>
    <t xml:space="preserve">AQUAJOGGING</t>
  </si>
  <si>
    <t xml:space="preserve">26-27-28-29/12/2023</t>
  </si>
  <si>
    <t xml:space="preserve">10H45à12H15</t>
  </si>
  <si>
    <t xml:space="preserve">2-3-4/01/2024</t>
  </si>
  <si>
    <t xml:space="preserve">10H45 à 2H15</t>
  </si>
  <si>
    <t xml:space="preserve">26-28-29/12</t>
  </si>
  <si>
    <t xml:space="preserve">A LA SEANCE </t>
  </si>
  <si>
    <t xml:space="preserve">WEB</t>
  </si>
  <si>
    <t xml:space="preserve">ENFANTS</t>
  </si>
  <si>
    <t xml:space="preserve">du 26/12 au  29/12</t>
  </si>
  <si>
    <t xml:space="preserve">STAGE</t>
  </si>
  <si>
    <t xml:space="preserve">ENFANTS&lt;   5 ANS </t>
  </si>
  <si>
    <t xml:space="preserve">10h30 à 12h30</t>
  </si>
  <si>
    <t xml:space="preserve">Nat adultes 3/4</t>
  </si>
  <si>
    <t xml:space="preserve">du 02/01 au 04/01</t>
  </si>
  <si>
    <t xml:space="preserve">12h30 à 13h15</t>
  </si>
  <si>
    <t xml:space="preserve">Parcours familles</t>
  </si>
  <si>
    <t xml:space="preserve">15h à 18h</t>
  </si>
  <si>
    <t xml:space="preserve">CAISSE </t>
  </si>
  <si>
    <t xml:space="preserve">ANIMATION </t>
  </si>
  <si>
    <t xml:space="preserve">ENFANTS &lt;  5 ans</t>
  </si>
  <si>
    <t xml:space="preserve">Amphitrite             Saint-Jean de Vedas                           04 67 71 30 51</t>
  </si>
  <si>
    <t xml:space="preserve">Aquagym Tonic</t>
  </si>
  <si>
    <t xml:space="preserve">du 26/12 au 27/12</t>
  </si>
  <si>
    <t xml:space="preserve">13h15 à 14h00</t>
  </si>
  <si>
    <t xml:space="preserve">AQUABIKE </t>
  </si>
  <si>
    <t xml:space="preserve">ENFANTS&lt;  5 ANS </t>
  </si>
  <si>
    <t xml:space="preserve">26/12 au 29/12</t>
  </si>
  <si>
    <t xml:space="preserve">10h30 à 12h00</t>
  </si>
  <si>
    <t xml:space="preserve">Initiation Crawl et brasse</t>
  </si>
  <si>
    <t xml:space="preserve">le 02/01/2023 et le 04/01/2023</t>
  </si>
  <si>
    <t xml:space="preserve">AQUAGYM DOUCE </t>
  </si>
  <si>
    <t xml:space="preserve">Circuit Training</t>
  </si>
  <si>
    <t xml:space="preserve">02/01 et 04/01</t>
  </si>
  <si>
    <t xml:space="preserve">02/01 au 5/01</t>
  </si>
  <si>
    <t xml:space="preserve">ACQUITTEMENT DE L'ENTREE </t>
  </si>
  <si>
    <t xml:space="preserve">nat adultes initiation 4 nages</t>
  </si>
  <si>
    <t xml:space="preserve">11h  à 11h45</t>
  </si>
  <si>
    <t xml:space="preserve">A LA SEANCE</t>
  </si>
  <si>
    <t xml:space="preserve">Alex Jany                                                                   jacou                                         04 67 59 26 85</t>
  </si>
  <si>
    <t xml:space="preserve">AQUATRAINING </t>
  </si>
  <si>
    <t xml:space="preserve">METRUMBA/BIKE</t>
  </si>
  <si>
    <t xml:space="preserve">17H30 à 18H30</t>
  </si>
  <si>
    <t xml:space="preserve">12h30  à 13h15</t>
  </si>
  <si>
    <t xml:space="preserve">GRAND AQUAMIX</t>
  </si>
  <si>
    <t xml:space="preserve">ENFANTS </t>
  </si>
  <si>
    <t xml:space="preserve">STAGE </t>
  </si>
  <si>
    <t xml:space="preserve">du 2 au 5/01</t>
  </si>
  <si>
    <t xml:space="preserve">12H00 à 12H45</t>
  </si>
  <si>
    <t xml:space="preserve">NIVEAU 3</t>
  </si>
  <si>
    <t xml:space="preserve">JEUDI 04/01</t>
  </si>
  <si>
    <t xml:space="preserve">AQUA PHOBIE</t>
  </si>
  <si>
    <t xml:space="preserve">VENDREDI 05/01</t>
  </si>
  <si>
    <t xml:space="preserve">14H00 à 14H45</t>
  </si>
  <si>
    <t xml:space="preserve">4 JOURS du 2 au 5/01/2024</t>
  </si>
  <si>
    <t xml:space="preserve">11H15 à 12H00</t>
  </si>
  <si>
    <t xml:space="preserve">TEST OBLIGATOIRE 5 à 8 ans</t>
  </si>
  <si>
    <t xml:space="preserve">NIVEAU 2 </t>
  </si>
  <si>
    <t xml:space="preserve">&lt;6 ans</t>
  </si>
  <si>
    <t xml:space="preserve">Du mardi 26/12 au dimanche 31/12</t>
  </si>
  <si>
    <t xml:space="preserve">9h30 à 11h45</t>
  </si>
  <si>
    <t xml:space="preserve">&gt;18 ans</t>
  </si>
  <si>
    <t xml:space="preserve"> Mardi 26/12 et Jeudi 28/12</t>
  </si>
  <si>
    <t xml:space="preserve">12h45 à 13h30</t>
  </si>
  <si>
    <t xml:space="preserve">Mardi 26/12 et Jeudi 28/12</t>
  </si>
  <si>
    <t xml:space="preserve">18h15 à 19h</t>
  </si>
  <si>
    <t xml:space="preserve">Mercredi 27/12 et Vendredi 29/12</t>
  </si>
  <si>
    <t xml:space="preserve">Du mardi 02/01 au dimanche 07/01</t>
  </si>
  <si>
    <t xml:space="preserve">Mardi 02/01</t>
  </si>
  <si>
    <t xml:space="preserve">Mardi 02/01 </t>
  </si>
  <si>
    <t xml:space="preserve">Mercredi 03/01 et Vendredi 05/01</t>
  </si>
  <si>
    <t xml:space="preserve">Pré-requis  pour les niveaux en natations</t>
  </si>
  <si>
    <r>
      <rPr>
        <b val="true"/>
        <sz val="14"/>
        <color rgb="FF800080"/>
        <rFont val="Calibri"/>
        <family val="2"/>
      </rPr>
      <t xml:space="preserve">                                                              Programme stages, </t>
    </r>
    <r>
      <rPr>
        <b val="true"/>
        <sz val="14"/>
        <color rgb="FF993300"/>
        <rFont val="Calibri"/>
        <family val="2"/>
      </rPr>
      <t xml:space="preserve">activités</t>
    </r>
    <r>
      <rPr>
        <b val="true"/>
        <sz val="14"/>
        <color rgb="FF800080"/>
        <rFont val="Calibri"/>
        <family val="2"/>
      </rPr>
      <t xml:space="preserve"> et </t>
    </r>
    <r>
      <rPr>
        <b val="true"/>
        <sz val="14"/>
        <color rgb="FFFF6600"/>
        <rFont val="Calibri"/>
        <family val="2"/>
      </rPr>
      <t xml:space="preserve">animations </t>
    </r>
    <r>
      <rPr>
        <b val="true"/>
        <sz val="14"/>
        <color rgb="FF800080"/>
        <rFont val="Calibri"/>
        <family val="2"/>
      </rPr>
      <t xml:space="preserve">du Réseau des piscines - Vacances de février 2024  </t>
    </r>
    <r>
      <rPr>
        <b val="true"/>
        <sz val="11"/>
        <color rgb="FF800080"/>
        <rFont val="Calibri"/>
        <family val="2"/>
      </rPr>
      <t xml:space="preserve">maj du 26/01/2024</t>
    </r>
  </si>
  <si>
    <t xml:space="preserve">SEMAINE 7</t>
  </si>
  <si>
    <t xml:space="preserve">4-6 ans</t>
  </si>
  <si>
    <t xml:space="preserve">aisance aqua</t>
  </si>
  <si>
    <t xml:space="preserve">12 au 16/02</t>
  </si>
  <si>
    <t xml:space="preserve">stage</t>
  </si>
  <si>
    <t xml:space="preserve">inscription accueil</t>
  </si>
  <si>
    <t xml:space="preserve">sans test</t>
  </si>
  <si>
    <t xml:space="preserve">à p de 5 ans</t>
  </si>
  <si>
    <t xml:space="preserve">N1 </t>
  </si>
  <si>
    <t xml:space="preserve">avec test</t>
  </si>
  <si>
    <t xml:space="preserve">aqua bien-être</t>
  </si>
  <si>
    <t xml:space="preserve">activité</t>
  </si>
  <si>
    <t xml:space="preserve">moins de 6 ans</t>
  </si>
  <si>
    <t xml:space="preserve">_</t>
  </si>
  <si>
    <t xml:space="preserve">14h16h</t>
  </si>
  <si>
    <t xml:space="preserve">SEMAINE 8</t>
  </si>
  <si>
    <t xml:space="preserve">19 au 23/02</t>
  </si>
  <si>
    <t xml:space="preserve">du 12 au 16 fev</t>
  </si>
  <si>
    <t xml:space="preserve">10h30/11h15</t>
  </si>
  <si>
    <t xml:space="preserve">stage 5jours</t>
  </si>
  <si>
    <t xml:space="preserve">caisse</t>
  </si>
  <si>
    <t xml:space="preserve">11h30/12h15</t>
  </si>
  <si>
    <t xml:space="preserve">à partir de 16 ans</t>
  </si>
  <si>
    <t xml:space="preserve">prépa Test académique de sauvetage aquatique</t>
  </si>
  <si>
    <t xml:space="preserve">tarif aqua</t>
  </si>
  <si>
    <t xml:space="preserve">à partir de 10 ans </t>
  </si>
  <si>
    <t xml:space="preserve">tapi party</t>
  </si>
  <si>
    <t xml:space="preserve">14h/16h</t>
  </si>
  <si>
    <t xml:space="preserve">du 19 au 23 fev</t>
  </si>
  <si>
    <t xml:space="preserve">à la séances</t>
  </si>
  <si>
    <t xml:space="preserve">aquapalmes</t>
  </si>
  <si>
    <t xml:space="preserve">se munir de ses palmes</t>
  </si>
  <si>
    <t xml:space="preserve">Idem Toussaint/Noël</t>
  </si>
  <si>
    <t xml:space="preserve">A partir du 29/01</t>
  </si>
  <si>
    <t xml:space="preserve">2 séances/jour</t>
  </si>
  <si>
    <t xml:space="preserve">N1 +</t>
  </si>
  <si>
    <t xml:space="preserve">En vigueur</t>
  </si>
  <si>
    <t xml:space="preserve">Test obligatoire</t>
  </si>
  <si>
    <t xml:space="preserve">N1 -</t>
  </si>
  <si>
    <t xml:space="preserve">17h15</t>
  </si>
  <si>
    <t xml:space="preserve">12, 13,15,16/02</t>
  </si>
  <si>
    <t xml:space="preserve">A la séance</t>
  </si>
  <si>
    <t xml:space="preserve">Aqua training</t>
  </si>
  <si>
    <t xml:space="preserve">7/11 ans</t>
  </si>
  <si>
    <t xml:space="preserve">Hiver à Paul'Va</t>
  </si>
  <si>
    <t xml:space="preserve">5 jours</t>
  </si>
  <si>
    <t xml:space="preserve">14h/17h</t>
  </si>
  <si>
    <t xml:space="preserve">A l'appréciation des MNS</t>
  </si>
  <si>
    <t xml:space="preserve">A partir de 10h30</t>
  </si>
  <si>
    <t xml:space="preserve">4-6 ANS</t>
  </si>
  <si>
    <t xml:space="preserve">AISANCE AQUATIQUE</t>
  </si>
  <si>
    <t xml:space="preserve">12 AU 16 / 02 / 2024</t>
  </si>
  <si>
    <t xml:space="preserve">16H15 - 17H00</t>
  </si>
  <si>
    <t xml:space="preserve">A PARTIR DE 5 ANS</t>
  </si>
  <si>
    <t xml:space="preserve">17H00-17H45</t>
  </si>
  <si>
    <t xml:space="preserve">11h00-11h45</t>
  </si>
  <si>
    <t xml:space="preserve">Aquajogging</t>
  </si>
  <si>
    <t xml:space="preserve">Enfants et parents</t>
  </si>
  <si>
    <t xml:space="preserve">13, 14, 16 février</t>
  </si>
  <si>
    <t xml:space="preserve">10h45-12h15</t>
  </si>
  <si>
    <t xml:space="preserve">19 AU 23 / 02/ 2024</t>
  </si>
  <si>
    <t xml:space="preserve">Nage avec palmes</t>
  </si>
  <si>
    <t xml:space="preserve">19, 21, 22 février</t>
  </si>
  <si>
    <t xml:space="preserve">aisance aquatique</t>
  </si>
  <si>
    <t xml:space="preserve">plus 5 ans</t>
  </si>
  <si>
    <t xml:space="preserve">Aquatonique</t>
  </si>
  <si>
    <t xml:space="preserve">18h-19h</t>
  </si>
  <si>
    <t xml:space="preserve">Aquatraining</t>
  </si>
  <si>
    <t xml:space="preserve">Ados </t>
  </si>
  <si>
    <t xml:space="preserve">10h30-12h</t>
  </si>
  <si>
    <t xml:space="preserve">aqua-palmes</t>
  </si>
  <si>
    <t xml:space="preserve">aquagym petite et grande profondeur</t>
  </si>
  <si>
    <t xml:space="preserve">16h30-17h15</t>
  </si>
  <si>
    <t xml:space="preserve">Enfants</t>
  </si>
  <si>
    <t xml:space="preserve">Jardin aqua</t>
  </si>
  <si>
    <t xml:space="preserve">Tous les jours</t>
  </si>
  <si>
    <t xml:space="preserve">Aisance Aqua</t>
  </si>
  <si>
    <t xml:space="preserve">19/02 AU 23/02</t>
  </si>
  <si>
    <t xml:space="preserve">11h00/11h45</t>
  </si>
  <si>
    <t xml:space="preserve">stage 5 jours</t>
  </si>
  <si>
    <t xml:space="preserve">A partir du 5/02/2024 en caisse</t>
  </si>
  <si>
    <t xml:space="preserve">15h00/15h45</t>
  </si>
  <si>
    <t xml:space="preserve">mercredi 21</t>
  </si>
  <si>
    <t xml:space="preserve">12h00/12h45</t>
  </si>
  <si>
    <t xml:space="preserve">Aquaphobie</t>
  </si>
  <si>
    <t xml:space="preserve"> 20/02 </t>
  </si>
  <si>
    <t xml:space="preserve">12h </t>
  </si>
  <si>
    <t xml:space="preserve"> 22/03</t>
  </si>
  <si>
    <t xml:space="preserve">17h45</t>
  </si>
  <si>
    <t xml:space="preserve">Mardis</t>
  </si>
  <si>
    <t xml:space="preserve">12/02 AU 16/02</t>
  </si>
  <si>
    <t xml:space="preserve">17h15-18h00</t>
  </si>
  <si>
    <t xml:space="preserve">12 et 16 fevrier</t>
  </si>
  <si>
    <t xml:space="preserve">12h15-13h00</t>
  </si>
  <si>
    <t xml:space="preserve">jeudi 15 fevrier</t>
  </si>
  <si>
    <t xml:space="preserve">famille</t>
  </si>
  <si>
    <t xml:space="preserve">parcours famille</t>
  </si>
  <si>
    <t xml:space="preserve">Toute la semaine</t>
  </si>
  <si>
    <t xml:space="preserve">15h/17h</t>
  </si>
  <si>
    <t xml:space="preserve">10h30/12h</t>
  </si>
  <si>
    <t xml:space="preserve">enfants de 4 à 6 ans</t>
  </si>
  <si>
    <t xml:space="preserve">du 12/02 au 16/02</t>
  </si>
  <si>
    <t xml:space="preserve">du 19/02 au 23/02</t>
  </si>
  <si>
    <t xml:space="preserve">MARDI 14/02</t>
  </si>
  <si>
    <t xml:space="preserve">aquabike</t>
  </si>
  <si>
    <t xml:space="preserve">VENDREDI 16/02</t>
  </si>
  <si>
    <t xml:space="preserve">SEMAINE</t>
  </si>
  <si>
    <t xml:space="preserve">MATINEE</t>
  </si>
  <si>
    <t xml:space="preserve">14H/16H</t>
  </si>
  <si>
    <t xml:space="preserve">JOURNEE</t>
  </si>
  <si>
    <t xml:space="preserve">LUNDI 19/02</t>
  </si>
  <si>
    <t xml:space="preserve">MARDI 20/02</t>
  </si>
  <si>
    <t xml:space="preserve">aquatraining</t>
  </si>
  <si>
    <t xml:space="preserve">JEUDI 22/02</t>
  </si>
  <si>
    <t xml:space="preserve">VENDREDI 23/02</t>
  </si>
  <si>
    <t xml:space="preserve">4 à 6 ans</t>
  </si>
  <si>
    <t xml:space="preserve">AA</t>
  </si>
  <si>
    <t xml:space="preserve">5 à 8 ans</t>
  </si>
  <si>
    <t xml:space="preserve">mardi 13  et mercredi 14</t>
  </si>
  <si>
    <t xml:space="preserve">jeudi 15</t>
  </si>
  <si>
    <t xml:space="preserve">aqua métrumba</t>
  </si>
  <si>
    <t xml:space="preserve">vendredi 16</t>
  </si>
  <si>
    <t xml:space="preserve">tarif aquagym</t>
  </si>
  <si>
    <t xml:space="preserve">mardi 20</t>
  </si>
  <si>
    <t xml:space="preserve"> mercredi 21 </t>
  </si>
  <si>
    <t xml:space="preserve">  jeudi 22</t>
  </si>
  <si>
    <t xml:space="preserve">vendredi 23</t>
  </si>
  <si>
    <t xml:space="preserve">Aqua-phobie</t>
  </si>
  <si>
    <t xml:space="preserve"> caisse</t>
  </si>
  <si>
    <t xml:space="preserve">10h30-18h40</t>
  </si>
  <si>
    <t xml:space="preserve">14h-15h</t>
  </si>
  <si>
    <t xml:space="preserve">16h-16h45</t>
  </si>
  <si>
    <t xml:space="preserve">10 places</t>
  </si>
  <si>
    <t xml:space="preserve">séances thématiques à l'ardoise</t>
  </si>
  <si>
    <t xml:space="preserve">SECTEUR 4</t>
  </si>
  <si>
    <t xml:space="preserve">Piscine Olympique Angelotti 
Montpellier                                    04 99 54 78 12</t>
  </si>
  <si>
    <t xml:space="preserve">9h30 1015</t>
  </si>
  <si>
    <t xml:space="preserve">ENFANTS NES 2016/2017</t>
  </si>
  <si>
    <t xml:space="preserve">15h30 à 16h15</t>
  </si>
  <si>
    <t xml:space="preserve">STAGE D</t>
  </si>
  <si>
    <t xml:space="preserve">mardi 13/02  et jeudi 15/02</t>
  </si>
  <si>
    <t xml:space="preserve">lundi 12/02, mercredi 14/02 et vendredi 16/02</t>
  </si>
  <si>
    <t xml:space="preserve"> 18h15 à 19h</t>
  </si>
  <si>
    <t xml:space="preserve">TOUTE LA JOUR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:mm;@"/>
    <numFmt numFmtId="169" formatCode="[$-40C]d\-mmm\-yy;@"/>
    <numFmt numFmtId="170" formatCode="[$-409]d\-mmm"/>
    <numFmt numFmtId="171" formatCode="[$-409]d\-mmm\-yy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u val="single"/>
      <sz val="9.3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339966"/>
      <name val="Calibri"/>
      <family val="2"/>
    </font>
    <font>
      <b val="true"/>
      <sz val="10"/>
      <color rgb="FF339966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80008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9"/>
      <color rgb="FF993300"/>
      <name val="Calibri"/>
      <family val="2"/>
    </font>
    <font>
      <b val="true"/>
      <sz val="12"/>
      <color rgb="FF000080"/>
      <name val="Calibri"/>
      <family val="2"/>
    </font>
    <font>
      <b val="true"/>
      <sz val="8"/>
      <color rgb="FF9933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8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Calibri"/>
      <family val="2"/>
    </font>
    <font>
      <sz val="12"/>
      <color rgb="FF800080"/>
      <name val="Cambria"/>
      <family val="2"/>
    </font>
    <font>
      <b val="true"/>
      <sz val="11"/>
      <color rgb="FF008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57240</xdr:rowOff>
    </xdr:from>
    <xdr:to>
      <xdr:col>1</xdr:col>
      <xdr:colOff>874800</xdr:colOff>
      <xdr:row>0</xdr:row>
      <xdr:rowOff>496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00120" y="57240"/>
          <a:ext cx="7236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1</xdr:col>
      <xdr:colOff>131760</xdr:colOff>
      <xdr:row>1</xdr:row>
      <xdr:rowOff>523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0480" y="27720"/>
          <a:ext cx="15102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9520</xdr:rowOff>
    </xdr:from>
    <xdr:to>
      <xdr:col>0</xdr:col>
      <xdr:colOff>876600</xdr:colOff>
      <xdr:row>0</xdr:row>
      <xdr:rowOff>6015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0680" y="29520"/>
          <a:ext cx="835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29520</xdr:rowOff>
    </xdr:from>
    <xdr:to>
      <xdr:col>0</xdr:col>
      <xdr:colOff>1028160</xdr:colOff>
      <xdr:row>0</xdr:row>
      <xdr:rowOff>6015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40680" y="29520"/>
          <a:ext cx="987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14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45.99"/>
    <col collapsed="false" customWidth="true" hidden="false" outlineLevel="0" max="6" min="6" style="0" width="21.13"/>
    <col collapsed="false" customWidth="true" hidden="false" outlineLevel="0" max="7" min="7" style="3" width="15.7"/>
    <col collapsed="false" customWidth="true" hidden="false" outlineLevel="0" max="9" min="9" style="0" width="15.56"/>
    <col collapsed="false" customWidth="true" hidden="false" outlineLevel="0" max="10" min="10" style="4" width="19.14"/>
    <col collapsed="false" customWidth="true" hidden="false" outlineLevel="0" max="11" min="11" style="0" width="13.28"/>
  </cols>
  <sheetData>
    <row r="1" customFormat="false" ht="24" hidden="true" customHeight="true" outlineLevel="0" collapsed="false">
      <c r="A1" s="5" t="s">
        <v>0</v>
      </c>
      <c r="B1" s="6"/>
      <c r="C1" s="7"/>
      <c r="D1" s="7"/>
      <c r="E1" s="7"/>
      <c r="F1" s="8"/>
      <c r="G1" s="7"/>
      <c r="H1" s="8"/>
      <c r="I1" s="8"/>
      <c r="J1" s="9"/>
    </row>
    <row r="2" customFormat="false" ht="46.5" hidden="false" customHeight="true" outlineLevel="0" collapsed="false">
      <c r="A2" s="10" t="s">
        <v>1</v>
      </c>
      <c r="B2" s="10"/>
      <c r="C2" s="11" t="s">
        <v>2</v>
      </c>
      <c r="D2" s="11" t="s">
        <v>3</v>
      </c>
      <c r="E2" s="12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4" t="s">
        <v>9</v>
      </c>
    </row>
    <row r="3" customFormat="false" ht="21" hidden="false" customHeight="true" outlineLevel="0" collapsed="false">
      <c r="A3" s="15"/>
      <c r="B3" s="16" t="s">
        <v>10</v>
      </c>
      <c r="C3" s="17"/>
      <c r="D3" s="18"/>
      <c r="E3" s="18"/>
      <c r="F3" s="18"/>
      <c r="G3" s="18"/>
      <c r="H3" s="18"/>
      <c r="I3" s="19"/>
      <c r="J3" s="20"/>
    </row>
    <row r="4" customFormat="false" ht="21" hidden="false" customHeight="true" outlineLevel="0" collapsed="false">
      <c r="A4" s="15" t="n">
        <v>1</v>
      </c>
      <c r="B4" s="21" t="n">
        <v>45206</v>
      </c>
      <c r="C4" s="22" t="s">
        <v>11</v>
      </c>
      <c r="D4" s="23"/>
      <c r="E4" s="24" t="s">
        <v>12</v>
      </c>
      <c r="F4" s="22"/>
      <c r="G4" s="22" t="s">
        <v>13</v>
      </c>
      <c r="H4" s="25"/>
      <c r="I4" s="26" t="s">
        <v>14</v>
      </c>
      <c r="J4" s="27"/>
    </row>
    <row r="5" customFormat="false" ht="28.5" hidden="false" customHeight="true" outlineLevel="0" collapsed="false">
      <c r="A5" s="15" t="n">
        <v>2</v>
      </c>
      <c r="B5" s="21" t="n">
        <v>45207</v>
      </c>
      <c r="C5" s="22" t="s">
        <v>15</v>
      </c>
      <c r="D5" s="23" t="s">
        <v>16</v>
      </c>
      <c r="E5" s="23" t="s">
        <v>17</v>
      </c>
      <c r="F5" s="28" t="s">
        <v>18</v>
      </c>
      <c r="G5" s="28" t="s">
        <v>19</v>
      </c>
      <c r="H5" s="29" t="s">
        <v>20</v>
      </c>
      <c r="I5" s="26" t="s">
        <v>14</v>
      </c>
      <c r="J5" s="30"/>
    </row>
    <row r="6" customFormat="false" ht="15.75" hidden="false" customHeight="false" outlineLevel="0" collapsed="false">
      <c r="A6" s="15" t="n">
        <v>3</v>
      </c>
      <c r="B6" s="31" t="n">
        <v>45213</v>
      </c>
      <c r="C6" s="32" t="s">
        <v>21</v>
      </c>
      <c r="D6" s="33" t="s">
        <v>16</v>
      </c>
      <c r="E6" s="34" t="s">
        <v>22</v>
      </c>
      <c r="F6" s="34" t="s">
        <v>23</v>
      </c>
      <c r="G6" s="35" t="s">
        <v>24</v>
      </c>
      <c r="H6" s="36" t="s">
        <v>25</v>
      </c>
      <c r="I6" s="37" t="s">
        <v>26</v>
      </c>
      <c r="J6" s="30"/>
    </row>
    <row r="7" customFormat="false" ht="15.75" hidden="false" customHeight="false" outlineLevel="0" collapsed="false">
      <c r="A7" s="15" t="n">
        <v>4</v>
      </c>
      <c r="B7" s="38" t="n">
        <v>45214</v>
      </c>
      <c r="C7" s="39" t="s">
        <v>27</v>
      </c>
      <c r="D7" s="33" t="s">
        <v>16</v>
      </c>
      <c r="E7" s="34" t="s">
        <v>22</v>
      </c>
      <c r="F7" s="40" t="s">
        <v>23</v>
      </c>
      <c r="G7" s="41" t="s">
        <v>28</v>
      </c>
      <c r="H7" s="41" t="s">
        <v>11</v>
      </c>
      <c r="I7" s="42" t="s">
        <v>29</v>
      </c>
      <c r="J7" s="43"/>
    </row>
    <row r="8" customFormat="false" ht="26.25" hidden="false" customHeight="false" outlineLevel="0" collapsed="false">
      <c r="A8" s="15" t="n">
        <v>5</v>
      </c>
      <c r="B8" s="21" t="n">
        <v>45221</v>
      </c>
      <c r="C8" s="22" t="s">
        <v>30</v>
      </c>
      <c r="D8" s="23" t="s">
        <v>31</v>
      </c>
      <c r="E8" s="24" t="s">
        <v>32</v>
      </c>
      <c r="F8" s="22" t="s">
        <v>33</v>
      </c>
      <c r="G8" s="44" t="s">
        <v>34</v>
      </c>
      <c r="H8" s="45" t="s">
        <v>35</v>
      </c>
      <c r="I8" s="46" t="s">
        <v>36</v>
      </c>
      <c r="J8" s="43"/>
    </row>
    <row r="9" s="54" customFormat="true" ht="26.25" hidden="false" customHeight="false" outlineLevel="0" collapsed="false">
      <c r="A9" s="15" t="n">
        <v>6</v>
      </c>
      <c r="B9" s="47" t="n">
        <v>45228</v>
      </c>
      <c r="C9" s="48" t="s">
        <v>30</v>
      </c>
      <c r="D9" s="49" t="s">
        <v>31</v>
      </c>
      <c r="E9" s="50" t="s">
        <v>37</v>
      </c>
      <c r="F9" s="48" t="s">
        <v>38</v>
      </c>
      <c r="G9" s="48" t="s">
        <v>39</v>
      </c>
      <c r="H9" s="51" t="s">
        <v>35</v>
      </c>
      <c r="I9" s="52" t="s">
        <v>14</v>
      </c>
      <c r="J9" s="53"/>
    </row>
    <row r="10" s="55" customFormat="true" ht="21" hidden="false" customHeight="true" outlineLevel="0" collapsed="false">
      <c r="A10" s="15"/>
      <c r="B10" s="16" t="s">
        <v>40</v>
      </c>
      <c r="C10" s="17"/>
      <c r="D10" s="18"/>
      <c r="E10" s="18"/>
      <c r="F10" s="18"/>
      <c r="G10" s="18"/>
      <c r="H10" s="18"/>
      <c r="I10" s="19"/>
      <c r="J10" s="30"/>
    </row>
    <row r="11" s="55" customFormat="true" ht="21" hidden="false" customHeight="true" outlineLevel="0" collapsed="false">
      <c r="A11" s="15" t="n">
        <v>7</v>
      </c>
      <c r="B11" s="21" t="n">
        <v>45235</v>
      </c>
      <c r="C11" s="22" t="s">
        <v>30</v>
      </c>
      <c r="D11" s="23" t="s">
        <v>31</v>
      </c>
      <c r="E11" s="24" t="s">
        <v>41</v>
      </c>
      <c r="F11" s="22" t="s">
        <v>33</v>
      </c>
      <c r="G11" s="22" t="s">
        <v>42</v>
      </c>
      <c r="H11" s="25" t="s">
        <v>35</v>
      </c>
      <c r="I11" s="26" t="s">
        <v>43</v>
      </c>
      <c r="J11" s="56" t="s">
        <v>44</v>
      </c>
    </row>
    <row r="12" s="55" customFormat="true" ht="21" hidden="false" customHeight="true" outlineLevel="0" collapsed="false">
      <c r="A12" s="15" t="n">
        <v>8</v>
      </c>
      <c r="B12" s="21" t="s">
        <v>45</v>
      </c>
      <c r="C12" s="22" t="s">
        <v>46</v>
      </c>
      <c r="D12" s="23" t="s">
        <v>31</v>
      </c>
      <c r="E12" s="24" t="s">
        <v>47</v>
      </c>
      <c r="F12" s="22" t="s">
        <v>48</v>
      </c>
      <c r="G12" s="22" t="s">
        <v>49</v>
      </c>
      <c r="H12" s="25" t="s">
        <v>35</v>
      </c>
      <c r="I12" s="26" t="s">
        <v>14</v>
      </c>
      <c r="J12" s="56" t="s">
        <v>50</v>
      </c>
    </row>
    <row r="13" s="54" customFormat="true" ht="21" hidden="false" customHeight="true" outlineLevel="0" collapsed="false">
      <c r="A13" s="15" t="n">
        <v>9</v>
      </c>
      <c r="B13" s="21" t="n">
        <v>45249</v>
      </c>
      <c r="C13" s="22" t="s">
        <v>30</v>
      </c>
      <c r="D13" s="23" t="s">
        <v>31</v>
      </c>
      <c r="E13" s="24" t="s">
        <v>51</v>
      </c>
      <c r="F13" s="22" t="s">
        <v>33</v>
      </c>
      <c r="G13" s="41" t="s">
        <v>28</v>
      </c>
      <c r="H13" s="25" t="s">
        <v>35</v>
      </c>
      <c r="I13" s="26" t="s">
        <v>52</v>
      </c>
      <c r="J13" s="30" t="s">
        <v>53</v>
      </c>
    </row>
    <row r="14" s="55" customFormat="true" ht="21" hidden="false" customHeight="true" outlineLevel="0" collapsed="false">
      <c r="A14" s="15" t="n">
        <v>10</v>
      </c>
      <c r="B14" s="21" t="n">
        <v>45249</v>
      </c>
      <c r="C14" s="57" t="s">
        <v>15</v>
      </c>
      <c r="D14" s="58" t="s">
        <v>16</v>
      </c>
      <c r="E14" s="58" t="s">
        <v>17</v>
      </c>
      <c r="F14" s="59" t="s">
        <v>18</v>
      </c>
      <c r="G14" s="59" t="s">
        <v>19</v>
      </c>
      <c r="H14" s="60" t="s">
        <v>20</v>
      </c>
      <c r="I14" s="61" t="s">
        <v>14</v>
      </c>
      <c r="J14" s="30"/>
    </row>
    <row r="15" s="55" customFormat="true" ht="21" hidden="false" customHeight="true" outlineLevel="0" collapsed="false">
      <c r="A15" s="15"/>
      <c r="B15" s="62" t="s">
        <v>54</v>
      </c>
      <c r="C15" s="63"/>
      <c r="D15" s="63"/>
      <c r="E15" s="63"/>
      <c r="F15" s="63"/>
      <c r="G15" s="63"/>
      <c r="H15" s="63"/>
      <c r="I15" s="64"/>
      <c r="J15" s="30"/>
    </row>
    <row r="16" s="55" customFormat="true" ht="21" hidden="false" customHeight="true" outlineLevel="0" collapsed="false">
      <c r="A16" s="15" t="n">
        <v>11</v>
      </c>
      <c r="B16" s="65" t="n">
        <v>45262</v>
      </c>
      <c r="C16" s="66" t="s">
        <v>21</v>
      </c>
      <c r="D16" s="66" t="s">
        <v>16</v>
      </c>
      <c r="E16" s="66" t="s">
        <v>22</v>
      </c>
      <c r="F16" s="66" t="s">
        <v>23</v>
      </c>
      <c r="G16" s="66" t="s">
        <v>24</v>
      </c>
      <c r="H16" s="66" t="s">
        <v>25</v>
      </c>
      <c r="I16" s="67" t="s">
        <v>26</v>
      </c>
      <c r="J16" s="30"/>
    </row>
    <row r="17" s="55" customFormat="true" ht="21" hidden="false" customHeight="true" outlineLevel="0" collapsed="false">
      <c r="A17" s="15" t="n">
        <v>12</v>
      </c>
      <c r="B17" s="65" t="n">
        <v>45263</v>
      </c>
      <c r="C17" s="66" t="s">
        <v>27</v>
      </c>
      <c r="D17" s="66" t="s">
        <v>16</v>
      </c>
      <c r="E17" s="66" t="s">
        <v>22</v>
      </c>
      <c r="F17" s="66" t="s">
        <v>23</v>
      </c>
      <c r="G17" s="66" t="s">
        <v>28</v>
      </c>
      <c r="H17" s="66" t="s">
        <v>11</v>
      </c>
      <c r="I17" s="67" t="s">
        <v>29</v>
      </c>
      <c r="J17" s="30"/>
    </row>
    <row r="18" s="55" customFormat="true" ht="21" hidden="false" customHeight="true" outlineLevel="0" collapsed="false">
      <c r="A18" s="15" t="n">
        <v>13</v>
      </c>
      <c r="B18" s="65" t="n">
        <v>45269</v>
      </c>
      <c r="C18" s="66" t="s">
        <v>21</v>
      </c>
      <c r="D18" s="66" t="s">
        <v>16</v>
      </c>
      <c r="E18" s="66" t="s">
        <v>22</v>
      </c>
      <c r="F18" s="66" t="s">
        <v>23</v>
      </c>
      <c r="G18" s="66" t="s">
        <v>24</v>
      </c>
      <c r="H18" s="66" t="s">
        <v>25</v>
      </c>
      <c r="I18" s="67" t="s">
        <v>26</v>
      </c>
      <c r="J18" s="30"/>
    </row>
    <row r="19" s="55" customFormat="true" ht="21" hidden="false" customHeight="true" outlineLevel="0" collapsed="false">
      <c r="A19" s="15" t="n">
        <v>14</v>
      </c>
      <c r="B19" s="68" t="n">
        <v>45283</v>
      </c>
      <c r="C19" s="69" t="s">
        <v>55</v>
      </c>
      <c r="D19" s="69" t="s">
        <v>56</v>
      </c>
      <c r="E19" s="69" t="s">
        <v>57</v>
      </c>
      <c r="F19" s="69" t="s">
        <v>58</v>
      </c>
      <c r="G19" s="69" t="s">
        <v>59</v>
      </c>
      <c r="H19" s="69" t="s">
        <v>60</v>
      </c>
      <c r="I19" s="70" t="s">
        <v>43</v>
      </c>
      <c r="J19" s="30" t="s">
        <v>53</v>
      </c>
    </row>
    <row r="20" s="73" customFormat="true" ht="16.5" hidden="false" customHeight="false" outlineLevel="0" collapsed="false">
      <c r="A20" s="15"/>
      <c r="B20" s="71" t="s">
        <v>61</v>
      </c>
      <c r="C20" s="72"/>
      <c r="D20" s="72"/>
      <c r="E20" s="72"/>
      <c r="F20" s="72"/>
      <c r="G20" s="72"/>
      <c r="H20" s="72"/>
      <c r="I20" s="72"/>
      <c r="J20" s="56"/>
    </row>
    <row r="21" s="55" customFormat="true" ht="15.75" hidden="false" customHeight="false" outlineLevel="0" collapsed="false">
      <c r="A21" s="15" t="n">
        <v>15</v>
      </c>
      <c r="B21" s="74" t="n">
        <v>45297</v>
      </c>
      <c r="C21" s="66" t="s">
        <v>21</v>
      </c>
      <c r="D21" s="66" t="s">
        <v>16</v>
      </c>
      <c r="E21" s="66" t="s">
        <v>62</v>
      </c>
      <c r="F21" s="66" t="s">
        <v>23</v>
      </c>
      <c r="G21" s="66" t="s">
        <v>24</v>
      </c>
      <c r="H21" s="66" t="s">
        <v>25</v>
      </c>
      <c r="I21" s="67" t="s">
        <v>26</v>
      </c>
      <c r="J21" s="30"/>
    </row>
    <row r="22" s="54" customFormat="true" ht="21" hidden="false" customHeight="true" outlineLevel="0" collapsed="false">
      <c r="A22" s="15" t="n">
        <v>16</v>
      </c>
      <c r="B22" s="65" t="n">
        <v>45304</v>
      </c>
      <c r="C22" s="66" t="s">
        <v>21</v>
      </c>
      <c r="D22" s="66" t="s">
        <v>16</v>
      </c>
      <c r="E22" s="66" t="s">
        <v>22</v>
      </c>
      <c r="F22" s="66" t="s">
        <v>23</v>
      </c>
      <c r="G22" s="66" t="s">
        <v>24</v>
      </c>
      <c r="H22" s="66" t="s">
        <v>25</v>
      </c>
      <c r="I22" s="67" t="s">
        <v>26</v>
      </c>
      <c r="J22" s="30"/>
    </row>
    <row r="23" s="55" customFormat="true" ht="21" hidden="false" customHeight="true" outlineLevel="0" collapsed="false">
      <c r="A23" s="15" t="n">
        <v>17</v>
      </c>
      <c r="B23" s="75" t="n">
        <v>45305</v>
      </c>
      <c r="C23" s="69" t="s">
        <v>27</v>
      </c>
      <c r="D23" s="69" t="s">
        <v>16</v>
      </c>
      <c r="E23" s="69" t="s">
        <v>22</v>
      </c>
      <c r="F23" s="69" t="s">
        <v>23</v>
      </c>
      <c r="G23" s="69" t="s">
        <v>28</v>
      </c>
      <c r="H23" s="69" t="s">
        <v>11</v>
      </c>
      <c r="I23" s="76" t="s">
        <v>29</v>
      </c>
      <c r="J23" s="30"/>
    </row>
    <row r="24" s="55" customFormat="true" ht="15" hidden="false" customHeight="false" outlineLevel="0" collapsed="false">
      <c r="A24" s="15" t="n">
        <v>18</v>
      </c>
      <c r="B24" s="65" t="n">
        <v>45311</v>
      </c>
      <c r="C24" s="66" t="s">
        <v>63</v>
      </c>
      <c r="D24" s="66" t="s">
        <v>31</v>
      </c>
      <c r="E24" s="77" t="s">
        <v>64</v>
      </c>
      <c r="F24" s="66" t="s">
        <v>65</v>
      </c>
      <c r="G24" s="66" t="s">
        <v>66</v>
      </c>
      <c r="H24" s="66" t="s">
        <v>67</v>
      </c>
      <c r="I24" s="67" t="s">
        <v>14</v>
      </c>
      <c r="J24" s="30" t="s">
        <v>68</v>
      </c>
    </row>
    <row r="25" s="55" customFormat="true" ht="15" hidden="false" customHeight="false" outlineLevel="0" collapsed="false">
      <c r="A25" s="15" t="n">
        <v>19</v>
      </c>
      <c r="B25" s="65" t="n">
        <v>45315</v>
      </c>
      <c r="C25" s="66" t="s">
        <v>69</v>
      </c>
      <c r="D25" s="66" t="s">
        <v>31</v>
      </c>
      <c r="E25" s="77" t="s">
        <v>70</v>
      </c>
      <c r="F25" s="66" t="s">
        <v>71</v>
      </c>
      <c r="G25" s="66" t="s">
        <v>72</v>
      </c>
      <c r="H25" s="66" t="s">
        <v>20</v>
      </c>
      <c r="I25" s="67" t="s">
        <v>14</v>
      </c>
      <c r="J25" s="30" t="s">
        <v>73</v>
      </c>
    </row>
    <row r="26" s="55" customFormat="true" ht="26.25" hidden="false" customHeight="false" outlineLevel="0" collapsed="false">
      <c r="A26" s="15" t="n">
        <v>20</v>
      </c>
      <c r="B26" s="78" t="n">
        <v>45319</v>
      </c>
      <c r="C26" s="79" t="s">
        <v>15</v>
      </c>
      <c r="D26" s="80" t="s">
        <v>16</v>
      </c>
      <c r="E26" s="80" t="s">
        <v>17</v>
      </c>
      <c r="F26" s="81" t="s">
        <v>18</v>
      </c>
      <c r="G26" s="81" t="s">
        <v>19</v>
      </c>
      <c r="H26" s="82" t="s">
        <v>20</v>
      </c>
      <c r="I26" s="83" t="s">
        <v>14</v>
      </c>
      <c r="J26" s="30"/>
    </row>
    <row r="27" s="73" customFormat="true" ht="21" hidden="false" customHeight="true" outlineLevel="0" collapsed="false">
      <c r="A27" s="15"/>
      <c r="B27" s="62" t="s">
        <v>74</v>
      </c>
      <c r="C27" s="84"/>
      <c r="D27" s="3"/>
      <c r="E27" s="3"/>
      <c r="F27" s="3"/>
      <c r="G27" s="3"/>
      <c r="H27" s="3"/>
      <c r="I27" s="3"/>
      <c r="J27" s="85"/>
    </row>
    <row r="28" s="88" customFormat="true" ht="21" hidden="false" customHeight="true" outlineLevel="0" collapsed="false">
      <c r="A28" s="86" t="n">
        <v>21</v>
      </c>
      <c r="B28" s="74" t="n">
        <v>45325</v>
      </c>
      <c r="C28" s="66" t="s">
        <v>21</v>
      </c>
      <c r="D28" s="66" t="s">
        <v>16</v>
      </c>
      <c r="E28" s="66" t="s">
        <v>62</v>
      </c>
      <c r="F28" s="66" t="s">
        <v>23</v>
      </c>
      <c r="G28" s="66" t="s">
        <v>24</v>
      </c>
      <c r="H28" s="66" t="s">
        <v>25</v>
      </c>
      <c r="I28" s="67" t="s">
        <v>26</v>
      </c>
      <c r="J28" s="87"/>
    </row>
    <row r="29" s="54" customFormat="true" ht="25.5" hidden="false" customHeight="false" outlineLevel="0" collapsed="false">
      <c r="A29" s="15" t="n">
        <v>22</v>
      </c>
      <c r="B29" s="89" t="s">
        <v>75</v>
      </c>
      <c r="C29" s="90" t="s">
        <v>76</v>
      </c>
      <c r="D29" s="90" t="s">
        <v>77</v>
      </c>
      <c r="E29" s="90" t="s">
        <v>78</v>
      </c>
      <c r="F29" s="89" t="s">
        <v>79</v>
      </c>
      <c r="G29" s="90" t="s">
        <v>80</v>
      </c>
      <c r="H29" s="90" t="s">
        <v>81</v>
      </c>
      <c r="I29" s="90" t="s">
        <v>14</v>
      </c>
      <c r="J29" s="27" t="s">
        <v>82</v>
      </c>
    </row>
    <row r="30" s="55" customFormat="true" ht="15" hidden="false" customHeight="false" outlineLevel="0" collapsed="false">
      <c r="A30" s="86" t="n">
        <v>23</v>
      </c>
      <c r="B30" s="91" t="n">
        <v>45326</v>
      </c>
      <c r="C30" s="92" t="s">
        <v>27</v>
      </c>
      <c r="D30" s="92" t="s">
        <v>16</v>
      </c>
      <c r="E30" s="92" t="s">
        <v>83</v>
      </c>
      <c r="F30" s="92" t="s">
        <v>23</v>
      </c>
      <c r="G30" s="92" t="s">
        <v>28</v>
      </c>
      <c r="H30" s="92" t="s">
        <v>11</v>
      </c>
      <c r="I30" s="93" t="s">
        <v>29</v>
      </c>
      <c r="J30" s="30"/>
    </row>
    <row r="31" s="55" customFormat="true" ht="25.5" hidden="false" customHeight="false" outlineLevel="0" collapsed="false">
      <c r="A31" s="86" t="n">
        <v>24</v>
      </c>
      <c r="B31" s="65" t="n">
        <v>45329</v>
      </c>
      <c r="C31" s="66" t="s">
        <v>84</v>
      </c>
      <c r="D31" s="66" t="s">
        <v>85</v>
      </c>
      <c r="E31" s="66" t="s">
        <v>86</v>
      </c>
      <c r="F31" s="66" t="s">
        <v>87</v>
      </c>
      <c r="G31" s="66" t="s">
        <v>42</v>
      </c>
      <c r="H31" s="66" t="s">
        <v>88</v>
      </c>
      <c r="I31" s="67" t="s">
        <v>89</v>
      </c>
      <c r="J31" s="30"/>
    </row>
    <row r="32" s="55" customFormat="true" ht="15" hidden="false" customHeight="false" outlineLevel="0" collapsed="false">
      <c r="A32" s="15" t="n">
        <v>25</v>
      </c>
      <c r="B32" s="65" t="n">
        <v>45346</v>
      </c>
      <c r="C32" s="66" t="s">
        <v>90</v>
      </c>
      <c r="D32" s="67" t="s">
        <v>91</v>
      </c>
      <c r="E32" s="66" t="s">
        <v>92</v>
      </c>
      <c r="F32" s="66" t="s">
        <v>93</v>
      </c>
      <c r="G32" s="66" t="s">
        <v>94</v>
      </c>
      <c r="H32" s="66" t="s">
        <v>67</v>
      </c>
      <c r="I32" s="77" t="s">
        <v>36</v>
      </c>
      <c r="J32" s="30" t="s">
        <v>53</v>
      </c>
    </row>
    <row r="33" s="55" customFormat="true" ht="15" hidden="false" customHeight="false" outlineLevel="0" collapsed="false">
      <c r="A33" s="86" t="n">
        <v>26</v>
      </c>
      <c r="B33" s="65" t="n">
        <v>45347</v>
      </c>
      <c r="C33" s="66" t="s">
        <v>95</v>
      </c>
      <c r="D33" s="67" t="s">
        <v>91</v>
      </c>
      <c r="E33" s="66" t="s">
        <v>92</v>
      </c>
      <c r="F33" s="66" t="s">
        <v>93</v>
      </c>
      <c r="G33" s="66" t="s">
        <v>94</v>
      </c>
      <c r="H33" s="66" t="s">
        <v>35</v>
      </c>
      <c r="I33" s="77" t="s">
        <v>36</v>
      </c>
      <c r="J33" s="30"/>
    </row>
    <row r="34" s="55" customFormat="true" ht="16.5" hidden="false" customHeight="false" outlineLevel="0" collapsed="false">
      <c r="A34" s="15"/>
      <c r="B34" s="94" t="s">
        <v>96</v>
      </c>
      <c r="C34" s="72"/>
      <c r="D34" s="72"/>
      <c r="E34" s="72"/>
      <c r="F34" s="72"/>
      <c r="G34" s="72"/>
      <c r="H34" s="72"/>
      <c r="I34" s="72"/>
      <c r="J34" s="30"/>
    </row>
    <row r="35" s="55" customFormat="true" ht="21" hidden="false" customHeight="true" outlineLevel="0" collapsed="false">
      <c r="A35" s="15" t="n">
        <v>27</v>
      </c>
      <c r="B35" s="21" t="n">
        <v>45360</v>
      </c>
      <c r="C35" s="79" t="s">
        <v>97</v>
      </c>
      <c r="D35" s="80" t="s">
        <v>31</v>
      </c>
      <c r="E35" s="95" t="s">
        <v>98</v>
      </c>
      <c r="F35" s="79" t="s">
        <v>33</v>
      </c>
      <c r="G35" s="79" t="s">
        <v>99</v>
      </c>
      <c r="H35" s="96" t="s">
        <v>100</v>
      </c>
      <c r="I35" s="97" t="s">
        <v>29</v>
      </c>
      <c r="J35" s="30"/>
    </row>
    <row r="36" s="55" customFormat="true" ht="29.1" hidden="false" customHeight="true" outlineLevel="0" collapsed="false">
      <c r="A36" s="15" t="n">
        <v>28</v>
      </c>
      <c r="B36" s="65" t="n">
        <v>45360</v>
      </c>
      <c r="C36" s="66" t="s">
        <v>21</v>
      </c>
      <c r="D36" s="66" t="s">
        <v>16</v>
      </c>
      <c r="E36" s="66" t="s">
        <v>22</v>
      </c>
      <c r="F36" s="66" t="s">
        <v>23</v>
      </c>
      <c r="G36" s="66" t="s">
        <v>24</v>
      </c>
      <c r="H36" s="66" t="s">
        <v>25</v>
      </c>
      <c r="I36" s="67" t="s">
        <v>26</v>
      </c>
      <c r="J36" s="30"/>
    </row>
    <row r="37" s="55" customFormat="true" ht="21" hidden="false" customHeight="true" outlineLevel="0" collapsed="false">
      <c r="A37" s="15" t="n">
        <v>29</v>
      </c>
      <c r="B37" s="65" t="n">
        <v>45361</v>
      </c>
      <c r="C37" s="66" t="s">
        <v>27</v>
      </c>
      <c r="D37" s="66" t="s">
        <v>16</v>
      </c>
      <c r="E37" s="66" t="s">
        <v>22</v>
      </c>
      <c r="F37" s="66" t="s">
        <v>23</v>
      </c>
      <c r="G37" s="66" t="s">
        <v>28</v>
      </c>
      <c r="H37" s="66" t="s">
        <v>11</v>
      </c>
      <c r="I37" s="67" t="s">
        <v>29</v>
      </c>
      <c r="J37" s="43"/>
    </row>
    <row r="38" s="55" customFormat="true" ht="21" hidden="false" customHeight="true" outlineLevel="0" collapsed="false">
      <c r="A38" s="15" t="n">
        <v>30</v>
      </c>
      <c r="B38" s="21" t="n">
        <v>45368</v>
      </c>
      <c r="C38" s="98" t="s">
        <v>15</v>
      </c>
      <c r="D38" s="99" t="s">
        <v>16</v>
      </c>
      <c r="E38" s="100" t="s">
        <v>17</v>
      </c>
      <c r="F38" s="101" t="s">
        <v>18</v>
      </c>
      <c r="G38" s="101" t="s">
        <v>19</v>
      </c>
      <c r="H38" s="102" t="s">
        <v>20</v>
      </c>
      <c r="I38" s="70" t="s">
        <v>14</v>
      </c>
      <c r="J38" s="56" t="s">
        <v>44</v>
      </c>
    </row>
    <row r="39" s="55" customFormat="true" ht="21" hidden="false" customHeight="true" outlineLevel="0" collapsed="false">
      <c r="A39" s="15" t="n">
        <v>31</v>
      </c>
      <c r="B39" s="21" t="n">
        <v>45368</v>
      </c>
      <c r="C39" s="66" t="s">
        <v>55</v>
      </c>
      <c r="D39" s="66" t="s">
        <v>56</v>
      </c>
      <c r="E39" s="66" t="s">
        <v>101</v>
      </c>
      <c r="F39" s="66" t="s">
        <v>58</v>
      </c>
      <c r="G39" s="66" t="s">
        <v>59</v>
      </c>
      <c r="H39" s="66" t="s">
        <v>60</v>
      </c>
      <c r="I39" s="67" t="s">
        <v>89</v>
      </c>
      <c r="J39" s="30"/>
    </row>
    <row r="40" s="55" customFormat="true" ht="21" hidden="false" customHeight="true" outlineLevel="0" collapsed="false">
      <c r="A40" s="15" t="n">
        <v>32</v>
      </c>
      <c r="B40" s="65" t="n">
        <v>45374</v>
      </c>
      <c r="C40" s="66" t="s">
        <v>21</v>
      </c>
      <c r="D40" s="66" t="s">
        <v>16</v>
      </c>
      <c r="E40" s="66" t="s">
        <v>22</v>
      </c>
      <c r="F40" s="66" t="s">
        <v>23</v>
      </c>
      <c r="G40" s="66" t="s">
        <v>24</v>
      </c>
      <c r="H40" s="66" t="s">
        <v>25</v>
      </c>
      <c r="I40" s="67" t="s">
        <v>26</v>
      </c>
      <c r="J40" s="30"/>
    </row>
    <row r="41" s="73" customFormat="true" ht="21" hidden="false" customHeight="true" outlineLevel="0" collapsed="false">
      <c r="A41" s="15" t="n">
        <v>33</v>
      </c>
      <c r="B41" s="65" t="n">
        <v>45375</v>
      </c>
      <c r="C41" s="66" t="s">
        <v>27</v>
      </c>
      <c r="D41" s="66" t="s">
        <v>16</v>
      </c>
      <c r="E41" s="66" t="s">
        <v>22</v>
      </c>
      <c r="F41" s="66" t="s">
        <v>23</v>
      </c>
      <c r="G41" s="66" t="s">
        <v>28</v>
      </c>
      <c r="H41" s="66" t="s">
        <v>11</v>
      </c>
      <c r="I41" s="67" t="s">
        <v>29</v>
      </c>
      <c r="J41" s="85"/>
    </row>
    <row r="42" customFormat="false" ht="39" hidden="false" customHeight="false" outlineLevel="0" collapsed="false">
      <c r="A42" s="15" t="n">
        <v>34</v>
      </c>
      <c r="B42" s="21" t="n">
        <v>45375</v>
      </c>
      <c r="C42" s="103" t="s">
        <v>30</v>
      </c>
      <c r="D42" s="100" t="s">
        <v>31</v>
      </c>
      <c r="E42" s="104" t="s">
        <v>102</v>
      </c>
      <c r="F42" s="103" t="s">
        <v>103</v>
      </c>
      <c r="G42" s="103" t="s">
        <v>59</v>
      </c>
      <c r="H42" s="105" t="s">
        <v>35</v>
      </c>
      <c r="I42" s="76" t="s">
        <v>89</v>
      </c>
      <c r="J42" s="30"/>
    </row>
    <row r="43" customFormat="false" ht="24.75" hidden="false" customHeight="false" outlineLevel="0" collapsed="false">
      <c r="A43" s="15"/>
      <c r="B43" s="106" t="n">
        <v>45375</v>
      </c>
      <c r="C43" s="66" t="s">
        <v>104</v>
      </c>
      <c r="D43" s="67" t="s">
        <v>91</v>
      </c>
      <c r="E43" s="77" t="s">
        <v>105</v>
      </c>
      <c r="F43" s="66" t="s">
        <v>93</v>
      </c>
      <c r="G43" s="66" t="s">
        <v>94</v>
      </c>
      <c r="H43" s="66" t="s">
        <v>67</v>
      </c>
      <c r="I43" s="67" t="s">
        <v>36</v>
      </c>
      <c r="J43" s="30"/>
    </row>
    <row r="44" customFormat="false" ht="15.75" hidden="false" customHeight="false" outlineLevel="0" collapsed="false">
      <c r="A44" s="15"/>
      <c r="B44" s="62" t="s">
        <v>106</v>
      </c>
      <c r="C44" s="84"/>
      <c r="D44" s="3"/>
      <c r="E44" s="3"/>
      <c r="F44" s="3"/>
      <c r="H44" s="3"/>
      <c r="I44" s="3"/>
      <c r="J44" s="30"/>
    </row>
    <row r="45" customFormat="false" ht="15" hidden="false" customHeight="false" outlineLevel="0" collapsed="false">
      <c r="A45" s="15" t="n">
        <v>35</v>
      </c>
      <c r="B45" s="107" t="n">
        <v>45385</v>
      </c>
      <c r="C45" s="108" t="s">
        <v>107</v>
      </c>
      <c r="D45" s="108" t="s">
        <v>108</v>
      </c>
      <c r="E45" s="108" t="s">
        <v>109</v>
      </c>
      <c r="F45" s="108" t="s">
        <v>110</v>
      </c>
      <c r="G45" s="108" t="s">
        <v>111</v>
      </c>
      <c r="H45" s="108" t="s">
        <v>112</v>
      </c>
      <c r="I45" s="108" t="s">
        <v>113</v>
      </c>
      <c r="J45" s="30"/>
    </row>
    <row r="46" customFormat="false" ht="15" hidden="false" customHeight="false" outlineLevel="0" collapsed="false">
      <c r="A46" s="15" t="n">
        <v>36</v>
      </c>
      <c r="B46" s="107" t="n">
        <v>45389</v>
      </c>
      <c r="C46" s="109" t="s">
        <v>114</v>
      </c>
      <c r="D46" s="109" t="s">
        <v>115</v>
      </c>
      <c r="E46" s="110" t="s">
        <v>116</v>
      </c>
      <c r="F46" s="109" t="s">
        <v>117</v>
      </c>
      <c r="G46" s="109" t="s">
        <v>59</v>
      </c>
      <c r="H46" s="109" t="s">
        <v>35</v>
      </c>
      <c r="I46" s="109" t="s">
        <v>118</v>
      </c>
      <c r="J46" s="30"/>
    </row>
    <row r="47" customFormat="false" ht="15" hidden="false" customHeight="false" outlineLevel="0" collapsed="false">
      <c r="A47" s="15" t="n">
        <v>37</v>
      </c>
      <c r="B47" s="107" t="s">
        <v>119</v>
      </c>
      <c r="C47" s="109"/>
      <c r="D47" s="110" t="s">
        <v>91</v>
      </c>
      <c r="E47" s="110" t="s">
        <v>120</v>
      </c>
      <c r="F47" s="109"/>
      <c r="G47" s="109" t="s">
        <v>121</v>
      </c>
      <c r="H47" s="109"/>
      <c r="I47" s="109" t="s">
        <v>14</v>
      </c>
      <c r="J47" s="30"/>
    </row>
    <row r="48" customFormat="false" ht="15" hidden="false" customHeight="false" outlineLevel="0" collapsed="false">
      <c r="A48" s="15" t="n">
        <v>38</v>
      </c>
      <c r="B48" s="65" t="n">
        <v>45409</v>
      </c>
      <c r="C48" s="66" t="s">
        <v>21</v>
      </c>
      <c r="D48" s="66" t="s">
        <v>16</v>
      </c>
      <c r="E48" s="66" t="s">
        <v>22</v>
      </c>
      <c r="F48" s="66" t="s">
        <v>23</v>
      </c>
      <c r="G48" s="66" t="s">
        <v>24</v>
      </c>
      <c r="H48" s="66" t="s">
        <v>25</v>
      </c>
      <c r="I48" s="67" t="s">
        <v>26</v>
      </c>
      <c r="J48" s="30"/>
    </row>
    <row r="49" customFormat="false" ht="21" hidden="false" customHeight="true" outlineLevel="0" collapsed="false">
      <c r="A49" s="15" t="n">
        <v>39</v>
      </c>
      <c r="B49" s="78" t="n">
        <v>45410</v>
      </c>
      <c r="C49" s="66" t="s">
        <v>27</v>
      </c>
      <c r="D49" s="66" t="s">
        <v>16</v>
      </c>
      <c r="E49" s="66" t="s">
        <v>22</v>
      </c>
      <c r="F49" s="66" t="s">
        <v>23</v>
      </c>
      <c r="G49" s="66" t="s">
        <v>28</v>
      </c>
      <c r="H49" s="66" t="s">
        <v>11</v>
      </c>
      <c r="I49" s="67" t="s">
        <v>29</v>
      </c>
      <c r="J49" s="30"/>
    </row>
    <row r="50" customFormat="false" ht="21" hidden="false" customHeight="true" outlineLevel="0" collapsed="false">
      <c r="A50" s="15" t="n">
        <v>40</v>
      </c>
      <c r="B50" s="21" t="n">
        <v>45410</v>
      </c>
      <c r="C50" s="103" t="s">
        <v>30</v>
      </c>
      <c r="D50" s="100" t="s">
        <v>31</v>
      </c>
      <c r="E50" s="104" t="s">
        <v>102</v>
      </c>
      <c r="F50" s="103" t="s">
        <v>122</v>
      </c>
      <c r="G50" s="103" t="s">
        <v>94</v>
      </c>
      <c r="H50" s="105" t="s">
        <v>35</v>
      </c>
      <c r="I50" s="111" t="s">
        <v>36</v>
      </c>
      <c r="J50" s="30"/>
    </row>
    <row r="51" customFormat="false" ht="21" hidden="false" customHeight="true" outlineLevel="0" collapsed="false">
      <c r="A51" s="15"/>
      <c r="B51" s="16" t="s">
        <v>123</v>
      </c>
      <c r="C51" s="72"/>
      <c r="D51" s="72"/>
      <c r="E51" s="72"/>
      <c r="F51" s="72"/>
      <c r="G51" s="72"/>
      <c r="H51" s="72"/>
      <c r="I51" s="72"/>
      <c r="J51" s="30"/>
    </row>
    <row r="52" customFormat="false" ht="21" hidden="false" customHeight="true" outlineLevel="0" collapsed="false">
      <c r="A52" s="15" t="n">
        <v>41</v>
      </c>
      <c r="B52" s="106" t="n">
        <v>45424</v>
      </c>
      <c r="C52" s="66" t="s">
        <v>15</v>
      </c>
      <c r="D52" s="66" t="s">
        <v>16</v>
      </c>
      <c r="E52" s="66" t="s">
        <v>17</v>
      </c>
      <c r="F52" s="66" t="s">
        <v>18</v>
      </c>
      <c r="G52" s="66" t="s">
        <v>19</v>
      </c>
      <c r="H52" s="66" t="s">
        <v>20</v>
      </c>
      <c r="I52" s="67" t="s">
        <v>14</v>
      </c>
      <c r="J52" s="30"/>
    </row>
    <row r="53" customFormat="false" ht="21" hidden="false" customHeight="true" outlineLevel="0" collapsed="false">
      <c r="A53" s="15" t="n">
        <v>42</v>
      </c>
      <c r="B53" s="112" t="n">
        <v>45431</v>
      </c>
      <c r="C53" s="66" t="s">
        <v>27</v>
      </c>
      <c r="D53" s="66" t="s">
        <v>16</v>
      </c>
      <c r="E53" s="66" t="s">
        <v>83</v>
      </c>
      <c r="F53" s="66" t="s">
        <v>23</v>
      </c>
      <c r="G53" s="66" t="s">
        <v>28</v>
      </c>
      <c r="H53" s="66" t="s">
        <v>11</v>
      </c>
      <c r="I53" s="67" t="s">
        <v>29</v>
      </c>
      <c r="J53" s="43"/>
    </row>
    <row r="54" s="115" customFormat="true" ht="21.6" hidden="false" customHeight="true" outlineLevel="0" collapsed="false">
      <c r="A54" s="15" t="n">
        <v>43</v>
      </c>
      <c r="B54" s="113" t="s">
        <v>124</v>
      </c>
      <c r="C54" s="66"/>
      <c r="D54" s="66" t="s">
        <v>56</v>
      </c>
      <c r="E54" s="66" t="s">
        <v>125</v>
      </c>
      <c r="F54" s="66" t="s">
        <v>58</v>
      </c>
      <c r="G54" s="66" t="s">
        <v>80</v>
      </c>
      <c r="H54" s="66"/>
      <c r="I54" s="67" t="s">
        <v>14</v>
      </c>
      <c r="J54" s="114"/>
    </row>
    <row r="55" customFormat="false" ht="21" hidden="false" customHeight="true" outlineLevel="0" collapsed="false">
      <c r="A55" s="15" t="n">
        <v>44</v>
      </c>
      <c r="B55" s="113" t="n">
        <v>45438</v>
      </c>
      <c r="C55" s="66" t="s">
        <v>30</v>
      </c>
      <c r="D55" s="66" t="s">
        <v>31</v>
      </c>
      <c r="E55" s="77" t="s">
        <v>102</v>
      </c>
      <c r="F55" s="66" t="s">
        <v>103</v>
      </c>
      <c r="G55" s="66" t="s">
        <v>28</v>
      </c>
      <c r="H55" s="66" t="s">
        <v>35</v>
      </c>
      <c r="I55" s="67" t="s">
        <v>29</v>
      </c>
      <c r="J55" s="30"/>
    </row>
    <row r="56" customFormat="false" ht="21" hidden="false" customHeight="true" outlineLevel="0" collapsed="false">
      <c r="A56" s="15" t="n">
        <v>45</v>
      </c>
      <c r="B56" s="116" t="s">
        <v>126</v>
      </c>
      <c r="C56" s="117"/>
      <c r="D56" s="117" t="s">
        <v>31</v>
      </c>
      <c r="E56" s="117" t="s">
        <v>127</v>
      </c>
      <c r="F56" s="117" t="s">
        <v>128</v>
      </c>
      <c r="G56" s="117" t="s">
        <v>80</v>
      </c>
      <c r="H56" s="117"/>
      <c r="I56" s="117" t="s">
        <v>14</v>
      </c>
      <c r="J56" s="30"/>
    </row>
    <row r="57" customFormat="false" ht="21" hidden="false" customHeight="true" outlineLevel="0" collapsed="false">
      <c r="A57" s="15"/>
      <c r="B57" s="94" t="s">
        <v>129</v>
      </c>
      <c r="C57" s="72"/>
      <c r="D57" s="72"/>
      <c r="E57" s="72"/>
      <c r="F57" s="72"/>
      <c r="G57" s="72"/>
      <c r="H57" s="72"/>
      <c r="I57" s="72"/>
      <c r="J57" s="30"/>
    </row>
    <row r="58" customFormat="false" ht="24.6" hidden="false" customHeight="true" outlineLevel="0" collapsed="false">
      <c r="A58" s="15" t="n">
        <v>46</v>
      </c>
      <c r="B58" s="106" t="n">
        <v>45452</v>
      </c>
      <c r="C58" s="66" t="s">
        <v>30</v>
      </c>
      <c r="D58" s="66" t="s">
        <v>31</v>
      </c>
      <c r="E58" s="77" t="s">
        <v>130</v>
      </c>
      <c r="F58" s="66" t="s">
        <v>33</v>
      </c>
      <c r="G58" s="66" t="s">
        <v>72</v>
      </c>
      <c r="H58" s="66" t="s">
        <v>35</v>
      </c>
      <c r="I58" s="67" t="s">
        <v>14</v>
      </c>
      <c r="J58" s="118"/>
    </row>
    <row r="59" customFormat="false" ht="27.95" hidden="false" customHeight="true" outlineLevel="0" collapsed="false">
      <c r="A59" s="15" t="n">
        <v>47</v>
      </c>
      <c r="B59" s="113" t="n">
        <v>45459</v>
      </c>
      <c r="C59" s="119" t="s">
        <v>63</v>
      </c>
      <c r="D59" s="66" t="s">
        <v>131</v>
      </c>
      <c r="E59" s="89" t="s">
        <v>132</v>
      </c>
      <c r="F59" s="108" t="s">
        <v>93</v>
      </c>
      <c r="G59" s="120" t="s">
        <v>80</v>
      </c>
      <c r="H59" s="121" t="s">
        <v>133</v>
      </c>
      <c r="I59" s="108" t="s">
        <v>134</v>
      </c>
      <c r="J59" s="118"/>
    </row>
    <row r="60" customFormat="false" ht="31.5" hidden="false" customHeight="true" outlineLevel="0" collapsed="false">
      <c r="A60" s="15" t="n">
        <v>48</v>
      </c>
      <c r="B60" s="122" t="s">
        <v>135</v>
      </c>
      <c r="C60" s="123"/>
      <c r="D60" s="66" t="s">
        <v>31</v>
      </c>
      <c r="E60" s="89" t="s">
        <v>136</v>
      </c>
      <c r="F60" s="108" t="s">
        <v>128</v>
      </c>
      <c r="G60" s="120" t="s">
        <v>80</v>
      </c>
      <c r="H60" s="108"/>
      <c r="I60" s="108" t="s">
        <v>14</v>
      </c>
      <c r="J60" s="30"/>
    </row>
    <row r="61" customFormat="false" ht="21" hidden="false" customHeight="true" outlineLevel="0" collapsed="false">
      <c r="A61" s="15" t="n">
        <v>49</v>
      </c>
      <c r="B61" s="124"/>
      <c r="C61" s="125"/>
      <c r="D61" s="125"/>
      <c r="E61" s="126"/>
      <c r="F61" s="127"/>
      <c r="G61" s="128"/>
      <c r="H61" s="127"/>
      <c r="I61" s="127"/>
      <c r="J61" s="30"/>
    </row>
    <row r="62" customFormat="false" ht="21" hidden="false" customHeight="true" outlineLevel="0" collapsed="false">
      <c r="A62" s="15" t="n">
        <v>50</v>
      </c>
      <c r="B62" s="129"/>
      <c r="C62" s="130"/>
      <c r="D62" s="130"/>
      <c r="E62" s="131"/>
      <c r="F62" s="132"/>
      <c r="G62" s="133"/>
      <c r="H62" s="132"/>
      <c r="I62" s="132"/>
      <c r="J62" s="43"/>
    </row>
    <row r="63" s="54" customFormat="true" ht="21" hidden="false" customHeight="true" outlineLevel="0" collapsed="false">
      <c r="A63" s="15" t="n">
        <v>51</v>
      </c>
      <c r="B63" s="129"/>
      <c r="C63" s="134"/>
      <c r="D63" s="134"/>
      <c r="E63" s="131"/>
      <c r="F63" s="132"/>
      <c r="G63" s="133"/>
      <c r="H63" s="135"/>
      <c r="I63" s="132"/>
      <c r="J63" s="27"/>
    </row>
    <row r="64" s="55" customFormat="true" ht="21" hidden="false" customHeight="true" outlineLevel="0" collapsed="false">
      <c r="A64" s="15" t="n">
        <v>52</v>
      </c>
      <c r="B64" s="129"/>
      <c r="C64" s="134"/>
      <c r="D64" s="130"/>
      <c r="E64" s="131"/>
      <c r="F64" s="132"/>
      <c r="G64" s="133"/>
      <c r="H64" s="132"/>
      <c r="I64" s="132"/>
      <c r="J64" s="30"/>
    </row>
    <row r="65" s="55" customFormat="true" ht="21" hidden="false" customHeight="true" outlineLevel="0" collapsed="false">
      <c r="A65" s="15" t="n">
        <v>53</v>
      </c>
      <c r="B65" s="129"/>
      <c r="C65" s="134"/>
      <c r="D65" s="130"/>
      <c r="E65" s="131"/>
      <c r="F65" s="132"/>
      <c r="G65" s="133"/>
      <c r="H65" s="132"/>
      <c r="I65" s="132"/>
      <c r="J65" s="30"/>
    </row>
    <row r="66" s="55" customFormat="true" ht="21" hidden="false" customHeight="true" outlineLevel="0" collapsed="false">
      <c r="A66" s="15" t="n">
        <v>54</v>
      </c>
      <c r="B66" s="129"/>
      <c r="C66" s="134"/>
      <c r="D66" s="134"/>
      <c r="E66" s="131"/>
      <c r="F66" s="136"/>
      <c r="G66" s="133"/>
      <c r="H66" s="136"/>
      <c r="I66" s="136"/>
      <c r="J66" s="30"/>
    </row>
    <row r="67" s="55" customFormat="true" ht="21" hidden="false" customHeight="true" outlineLevel="0" collapsed="false">
      <c r="A67" s="15" t="n">
        <v>55</v>
      </c>
      <c r="B67" s="137"/>
      <c r="C67" s="130"/>
      <c r="D67" s="130"/>
      <c r="E67" s="138"/>
      <c r="F67" s="139"/>
      <c r="G67" s="140"/>
      <c r="H67" s="139"/>
      <c r="I67" s="139"/>
      <c r="J67" s="30"/>
    </row>
    <row r="68" s="55" customFormat="true" ht="21" hidden="false" customHeight="true" outlineLevel="0" collapsed="false">
      <c r="A68" s="15" t="n">
        <v>56</v>
      </c>
      <c r="B68" s="129"/>
      <c r="C68" s="130"/>
      <c r="D68" s="130"/>
      <c r="E68" s="131"/>
      <c r="F68" s="132"/>
      <c r="G68" s="133"/>
      <c r="H68" s="132"/>
      <c r="I68" s="132"/>
      <c r="J68" s="30"/>
    </row>
    <row r="69" s="55" customFormat="true" ht="21" hidden="false" customHeight="true" outlineLevel="0" collapsed="false">
      <c r="A69" s="15" t="n">
        <v>57</v>
      </c>
      <c r="B69" s="129"/>
      <c r="C69" s="134"/>
      <c r="D69" s="134"/>
      <c r="E69" s="131"/>
      <c r="F69" s="136"/>
      <c r="G69" s="133"/>
      <c r="H69" s="136"/>
      <c r="I69" s="136"/>
      <c r="J69" s="30"/>
    </row>
    <row r="70" s="55" customFormat="true" ht="21" hidden="false" customHeight="true" outlineLevel="0" collapsed="false">
      <c r="A70" s="15" t="n">
        <v>58</v>
      </c>
      <c r="B70" s="141"/>
      <c r="C70" s="142"/>
      <c r="D70" s="142"/>
      <c r="E70" s="143"/>
      <c r="F70" s="144"/>
      <c r="G70" s="145"/>
      <c r="H70" s="146"/>
      <c r="I70" s="147"/>
      <c r="J70" s="30"/>
    </row>
    <row r="71" s="55" customFormat="true" ht="21" hidden="false" customHeight="true" outlineLevel="0" collapsed="false">
      <c r="A71" s="15" t="n">
        <v>59</v>
      </c>
      <c r="B71" s="148"/>
      <c r="C71" s="149"/>
      <c r="D71" s="149"/>
      <c r="E71" s="150"/>
      <c r="F71" s="151"/>
      <c r="G71" s="152"/>
      <c r="H71" s="151"/>
      <c r="I71" s="151"/>
      <c r="J71" s="30"/>
    </row>
    <row r="72" s="55" customFormat="true" ht="21" hidden="false" customHeight="true" outlineLevel="0" collapsed="false">
      <c r="A72" s="15" t="n">
        <v>60</v>
      </c>
      <c r="B72" s="153"/>
      <c r="C72" s="130"/>
      <c r="D72" s="130"/>
      <c r="E72" s="131"/>
      <c r="F72" s="132"/>
      <c r="G72" s="133"/>
      <c r="H72" s="132"/>
      <c r="I72" s="132"/>
      <c r="J72" s="30"/>
    </row>
    <row r="73" s="55" customFormat="true" ht="21" hidden="false" customHeight="true" outlineLevel="0" collapsed="false">
      <c r="A73" s="15" t="n">
        <v>61</v>
      </c>
      <c r="B73" s="153"/>
      <c r="C73" s="130"/>
      <c r="D73" s="130"/>
      <c r="E73" s="131"/>
      <c r="F73" s="132"/>
      <c r="G73" s="133"/>
      <c r="H73" s="132"/>
      <c r="I73" s="132"/>
      <c r="J73" s="30"/>
    </row>
    <row r="74" s="55" customFormat="true" ht="21" hidden="false" customHeight="true" outlineLevel="0" collapsed="false">
      <c r="A74" s="15" t="n">
        <v>62</v>
      </c>
      <c r="B74" s="153"/>
      <c r="C74" s="134"/>
      <c r="D74" s="130"/>
      <c r="E74" s="131"/>
      <c r="F74" s="132"/>
      <c r="G74" s="133"/>
      <c r="H74" s="132"/>
      <c r="I74" s="132"/>
      <c r="J74" s="43"/>
    </row>
    <row r="75" s="73" customFormat="true" ht="21" hidden="false" customHeight="true" outlineLevel="0" collapsed="false">
      <c r="A75" s="15" t="n">
        <v>63</v>
      </c>
      <c r="B75" s="137"/>
      <c r="C75" s="154"/>
      <c r="D75" s="154"/>
      <c r="E75" s="138"/>
      <c r="F75" s="155"/>
      <c r="G75" s="140"/>
      <c r="H75" s="155"/>
      <c r="I75" s="155"/>
      <c r="J75" s="156"/>
    </row>
    <row r="76" customFormat="false" ht="21" hidden="false" customHeight="true" outlineLevel="0" collapsed="false">
      <c r="A76" s="15" t="n">
        <v>64</v>
      </c>
      <c r="B76" s="153"/>
      <c r="C76" s="130"/>
      <c r="D76" s="130"/>
      <c r="E76" s="131"/>
      <c r="F76" s="132"/>
      <c r="G76" s="133"/>
      <c r="H76" s="132"/>
      <c r="I76" s="132"/>
      <c r="J76" s="157"/>
    </row>
    <row r="77" customFormat="false" ht="30.75" hidden="false" customHeight="true" outlineLevel="0" collapsed="false">
      <c r="A77" s="15" t="n">
        <v>65</v>
      </c>
      <c r="B77" s="153"/>
      <c r="C77" s="130"/>
      <c r="D77" s="130"/>
      <c r="E77" s="131"/>
      <c r="F77" s="132"/>
      <c r="G77" s="133"/>
      <c r="H77" s="132"/>
      <c r="I77" s="132"/>
      <c r="J77" s="30"/>
    </row>
    <row r="78" s="55" customFormat="true" ht="21" hidden="false" customHeight="true" outlineLevel="0" collapsed="false">
      <c r="A78" s="15" t="n">
        <v>66</v>
      </c>
      <c r="B78" s="129"/>
      <c r="C78" s="134"/>
      <c r="D78" s="134"/>
      <c r="E78" s="131"/>
      <c r="F78" s="136"/>
      <c r="G78" s="158"/>
      <c r="H78" s="136"/>
      <c r="I78" s="136"/>
      <c r="J78" s="30"/>
    </row>
    <row r="79" customFormat="false" ht="26.1" hidden="false" customHeight="true" outlineLevel="0" collapsed="false">
      <c r="A79" s="15" t="n">
        <v>67</v>
      </c>
      <c r="B79" s="129"/>
      <c r="C79" s="134"/>
      <c r="D79" s="130"/>
      <c r="E79" s="131"/>
      <c r="F79" s="132"/>
      <c r="G79" s="133"/>
      <c r="H79" s="132"/>
      <c r="I79" s="132"/>
      <c r="J79" s="118"/>
    </row>
    <row r="80" customFormat="false" ht="21.95" hidden="false" customHeight="true" outlineLevel="0" collapsed="false">
      <c r="A80" s="15" t="n">
        <v>68</v>
      </c>
      <c r="B80" s="129"/>
      <c r="C80" s="130"/>
      <c r="D80" s="130"/>
      <c r="E80" s="131"/>
      <c r="F80" s="132"/>
      <c r="G80" s="133"/>
      <c r="H80" s="132"/>
      <c r="I80" s="132"/>
      <c r="J80" s="118"/>
    </row>
    <row r="81" s="55" customFormat="true" ht="24.95" hidden="false" customHeight="true" outlineLevel="0" collapsed="false">
      <c r="A81" s="15" t="n">
        <v>69</v>
      </c>
      <c r="B81" s="129"/>
      <c r="C81" s="134"/>
      <c r="D81" s="134"/>
      <c r="E81" s="131"/>
      <c r="F81" s="136"/>
      <c r="G81" s="133"/>
      <c r="H81" s="136"/>
      <c r="I81" s="136"/>
      <c r="J81" s="118"/>
    </row>
    <row r="82" customFormat="false" ht="23.1" hidden="false" customHeight="true" outlineLevel="0" collapsed="false">
      <c r="A82" s="15" t="n">
        <v>70</v>
      </c>
      <c r="B82" s="141"/>
      <c r="C82" s="134"/>
      <c r="D82" s="142"/>
      <c r="E82" s="143"/>
      <c r="F82" s="147"/>
      <c r="G82" s="145"/>
      <c r="H82" s="147"/>
      <c r="I82" s="147"/>
    </row>
    <row r="83" customFormat="false" ht="21" hidden="false" customHeight="true" outlineLevel="0" collapsed="false">
      <c r="A83" s="15" t="n">
        <v>71</v>
      </c>
      <c r="B83" s="159"/>
      <c r="C83" s="160"/>
      <c r="D83" s="160"/>
      <c r="E83" s="161"/>
      <c r="F83" s="162"/>
      <c r="G83" s="163"/>
      <c r="H83" s="162"/>
      <c r="I83" s="162"/>
      <c r="J83" s="30"/>
    </row>
    <row r="84" customFormat="false" ht="21" hidden="false" customHeight="true" outlineLevel="0" collapsed="false">
      <c r="A84" s="15" t="n">
        <v>72</v>
      </c>
      <c r="B84" s="164"/>
      <c r="C84" s="165"/>
      <c r="D84" s="165"/>
      <c r="E84" s="166"/>
      <c r="F84" s="167"/>
      <c r="G84" s="168"/>
      <c r="H84" s="169"/>
      <c r="I84" s="167"/>
      <c r="J84" s="170"/>
    </row>
    <row r="85" customFormat="false" ht="21" hidden="false" customHeight="true" outlineLevel="0" collapsed="false">
      <c r="A85" s="15" t="n">
        <v>73</v>
      </c>
      <c r="B85" s="129"/>
      <c r="C85" s="134"/>
      <c r="D85" s="134"/>
      <c r="E85" s="131"/>
      <c r="F85" s="132"/>
      <c r="G85" s="133"/>
      <c r="H85" s="132"/>
      <c r="I85" s="132"/>
      <c r="J85" s="118"/>
    </row>
    <row r="86" customFormat="false" ht="21" hidden="false" customHeight="true" outlineLevel="0" collapsed="false">
      <c r="A86" s="15" t="n">
        <v>74</v>
      </c>
      <c r="B86" s="129"/>
      <c r="C86" s="134"/>
      <c r="D86" s="171"/>
      <c r="E86" s="131"/>
      <c r="F86" s="132"/>
      <c r="G86" s="133"/>
      <c r="H86" s="132"/>
      <c r="I86" s="132"/>
      <c r="J86" s="172"/>
    </row>
    <row r="87" customFormat="false" ht="21" hidden="false" customHeight="true" outlineLevel="0" collapsed="false">
      <c r="A87" s="15" t="n">
        <v>75</v>
      </c>
      <c r="B87" s="129"/>
      <c r="C87" s="134"/>
      <c r="D87" s="134"/>
      <c r="E87" s="131"/>
      <c r="F87" s="132"/>
      <c r="G87" s="133"/>
      <c r="H87" s="132"/>
      <c r="I87" s="132"/>
      <c r="J87" s="173"/>
    </row>
    <row r="88" customFormat="false" ht="21" hidden="false" customHeight="true" outlineLevel="0" collapsed="false">
      <c r="A88" s="15" t="n">
        <v>76</v>
      </c>
      <c r="B88" s="137"/>
      <c r="C88" s="174"/>
      <c r="D88" s="175"/>
      <c r="E88" s="138"/>
      <c r="F88" s="155"/>
      <c r="G88" s="140"/>
      <c r="H88" s="155"/>
      <c r="I88" s="155"/>
      <c r="J88" s="173"/>
    </row>
    <row r="89" customFormat="false" ht="21" hidden="false" customHeight="true" outlineLevel="0" collapsed="false">
      <c r="A89" s="15" t="n">
        <v>77</v>
      </c>
      <c r="B89" s="129"/>
      <c r="C89" s="134"/>
      <c r="D89" s="171"/>
      <c r="E89" s="131"/>
      <c r="F89" s="132"/>
      <c r="G89" s="133"/>
      <c r="H89" s="132"/>
      <c r="I89" s="132"/>
      <c r="J89" s="176"/>
    </row>
    <row r="90" customFormat="false" ht="21" hidden="false" customHeight="true" outlineLevel="0" collapsed="false">
      <c r="A90" s="15"/>
      <c r="B90" s="177"/>
      <c r="C90" s="177"/>
      <c r="D90" s="178"/>
      <c r="E90" s="179"/>
      <c r="F90" s="180"/>
      <c r="G90" s="180"/>
      <c r="H90" s="181"/>
      <c r="I90" s="182"/>
      <c r="J90" s="183"/>
    </row>
    <row r="91" customFormat="false" ht="21" hidden="false" customHeight="true" outlineLevel="0" collapsed="false">
      <c r="A91" s="15"/>
      <c r="B91" s="184"/>
      <c r="C91" s="185"/>
      <c r="D91" s="185"/>
      <c r="E91" s="131"/>
      <c r="F91" s="136"/>
      <c r="G91" s="186"/>
      <c r="H91" s="136"/>
      <c r="I91" s="136"/>
      <c r="J91" s="183"/>
    </row>
    <row r="92" customFormat="false" ht="21" hidden="false" customHeight="true" outlineLevel="0" collapsed="false">
      <c r="A92" s="15"/>
      <c r="B92" s="137"/>
      <c r="C92" s="187"/>
      <c r="D92" s="187"/>
      <c r="E92" s="138"/>
      <c r="F92" s="139"/>
      <c r="G92" s="140"/>
      <c r="H92" s="139"/>
      <c r="I92" s="139"/>
      <c r="J92" s="183"/>
    </row>
    <row r="93" customFormat="false" ht="21" hidden="false" customHeight="true" outlineLevel="0" collapsed="false">
      <c r="A93" s="15"/>
      <c r="B93" s="188"/>
      <c r="C93" s="189"/>
      <c r="D93" s="189"/>
      <c r="E93" s="89"/>
      <c r="F93" s="90"/>
      <c r="G93" s="190"/>
      <c r="H93" s="90"/>
      <c r="I93" s="90"/>
      <c r="J93" s="183"/>
    </row>
    <row r="94" customFormat="false" ht="21" hidden="false" customHeight="true" outlineLevel="0" collapsed="false">
      <c r="A94" s="15"/>
      <c r="B94" s="137"/>
      <c r="C94" s="187"/>
      <c r="D94" s="187"/>
      <c r="E94" s="138"/>
      <c r="F94" s="155"/>
      <c r="G94" s="140"/>
      <c r="H94" s="155"/>
      <c r="I94" s="155"/>
      <c r="J94" s="183"/>
    </row>
    <row r="95" customFormat="false" ht="21" hidden="false" customHeight="true" outlineLevel="0" collapsed="false">
      <c r="A95" s="15"/>
      <c r="B95" s="188"/>
      <c r="C95" s="189"/>
      <c r="D95" s="189"/>
      <c r="E95" s="89"/>
      <c r="F95" s="117"/>
      <c r="G95" s="190"/>
      <c r="H95" s="117"/>
      <c r="I95" s="117"/>
      <c r="J95" s="173"/>
    </row>
    <row r="96" customFormat="false" ht="21" hidden="false" customHeight="true" outlineLevel="0" collapsed="false">
      <c r="A96" s="15"/>
      <c r="B96" s="184"/>
      <c r="C96" s="185"/>
      <c r="D96" s="185"/>
      <c r="E96" s="131"/>
      <c r="F96" s="191"/>
      <c r="G96" s="186"/>
      <c r="H96" s="191"/>
      <c r="I96" s="191"/>
      <c r="J96" s="183"/>
    </row>
    <row r="97" customFormat="false" ht="21" hidden="false" customHeight="true" outlineLevel="0" collapsed="false">
      <c r="A97" s="15"/>
      <c r="B97" s="184"/>
      <c r="C97" s="185"/>
      <c r="D97" s="185"/>
      <c r="E97" s="131"/>
      <c r="F97" s="136"/>
      <c r="G97" s="186"/>
      <c r="H97" s="136"/>
      <c r="I97" s="136"/>
      <c r="J97" s="176"/>
    </row>
    <row r="98" customFormat="false" ht="21" hidden="false" customHeight="true" outlineLevel="0" collapsed="false">
      <c r="A98" s="15"/>
      <c r="B98" s="184"/>
      <c r="C98" s="185"/>
      <c r="D98" s="185"/>
      <c r="E98" s="131"/>
      <c r="F98" s="136"/>
      <c r="G98" s="186"/>
      <c r="H98" s="136"/>
      <c r="I98" s="136"/>
      <c r="J98" s="183"/>
    </row>
    <row r="99" customFormat="false" ht="21" hidden="false" customHeight="true" outlineLevel="0" collapsed="false">
      <c r="A99" s="15"/>
      <c r="B99" s="184"/>
      <c r="C99" s="185"/>
      <c r="D99" s="185"/>
      <c r="E99" s="131"/>
      <c r="F99" s="136"/>
      <c r="G99" s="186"/>
      <c r="H99" s="136"/>
      <c r="I99" s="136"/>
      <c r="J99" s="173"/>
    </row>
    <row r="100" customFormat="false" ht="21" hidden="false" customHeight="true" outlineLevel="0" collapsed="false">
      <c r="A100" s="15"/>
      <c r="B100" s="184"/>
      <c r="C100" s="185"/>
      <c r="D100" s="185"/>
      <c r="E100" s="131"/>
      <c r="F100" s="136"/>
      <c r="G100" s="186"/>
      <c r="H100" s="136"/>
      <c r="I100" s="136"/>
      <c r="J100" s="173"/>
    </row>
    <row r="101" customFormat="false" ht="20.1" hidden="false" customHeight="true" outlineLevel="0" collapsed="false">
      <c r="A101" s="15"/>
      <c r="B101" s="184"/>
      <c r="C101" s="185"/>
      <c r="D101" s="185"/>
      <c r="E101" s="131"/>
      <c r="F101" s="136"/>
      <c r="G101" s="186"/>
      <c r="H101" s="136"/>
      <c r="I101" s="136"/>
      <c r="J101" s="192"/>
    </row>
    <row r="102" customFormat="false" ht="20.1" hidden="false" customHeight="true" outlineLevel="0" collapsed="false">
      <c r="A102" s="15"/>
      <c r="B102" s="184"/>
      <c r="C102" s="185"/>
      <c r="D102" s="185"/>
      <c r="E102" s="131"/>
      <c r="F102" s="136"/>
      <c r="G102" s="186"/>
      <c r="H102" s="136"/>
      <c r="I102" s="136"/>
      <c r="J102" s="176"/>
    </row>
    <row r="103" customFormat="false" ht="20.1" hidden="false" customHeight="true" outlineLevel="0" collapsed="false">
      <c r="A103" s="15"/>
      <c r="B103" s="184"/>
      <c r="C103" s="185"/>
      <c r="D103" s="185"/>
      <c r="E103" s="131"/>
      <c r="F103" s="136"/>
      <c r="G103" s="186"/>
      <c r="H103" s="136"/>
      <c r="I103" s="136"/>
      <c r="J103" s="183"/>
    </row>
    <row r="104" customFormat="false" ht="20.1" hidden="false" customHeight="true" outlineLevel="0" collapsed="false">
      <c r="A104" s="15"/>
      <c r="B104" s="184"/>
      <c r="C104" s="185"/>
      <c r="D104" s="185"/>
      <c r="E104" s="131"/>
      <c r="F104" s="136"/>
      <c r="G104" s="186"/>
      <c r="H104" s="136"/>
      <c r="I104" s="136"/>
      <c r="J104" s="183"/>
    </row>
    <row r="105" customFormat="false" ht="20.1" hidden="false" customHeight="true" outlineLevel="0" collapsed="false">
      <c r="A105" s="15"/>
      <c r="B105" s="184"/>
      <c r="C105" s="185"/>
      <c r="D105" s="185"/>
      <c r="E105" s="131"/>
      <c r="F105" s="136"/>
      <c r="G105" s="186"/>
      <c r="H105" s="136"/>
      <c r="I105" s="136"/>
      <c r="J105" s="183"/>
    </row>
    <row r="106" customFormat="false" ht="20.1" hidden="false" customHeight="true" outlineLevel="0" collapsed="false">
      <c r="A106" s="15"/>
      <c r="B106" s="184"/>
      <c r="C106" s="185"/>
      <c r="D106" s="185"/>
      <c r="E106" s="131"/>
      <c r="F106" s="136"/>
      <c r="G106" s="186"/>
      <c r="H106" s="136"/>
      <c r="I106" s="136"/>
      <c r="J106" s="176"/>
    </row>
    <row r="107" customFormat="false" ht="20.1" hidden="false" customHeight="true" outlineLevel="0" collapsed="false">
      <c r="A107" s="15"/>
      <c r="B107" s="184"/>
      <c r="C107" s="185"/>
      <c r="D107" s="185"/>
      <c r="E107" s="131"/>
      <c r="F107" s="136"/>
      <c r="G107" s="186"/>
      <c r="H107" s="136"/>
      <c r="I107" s="136"/>
      <c r="J107" s="176"/>
    </row>
    <row r="108" customFormat="false" ht="20.1" hidden="false" customHeight="true" outlineLevel="0" collapsed="false">
      <c r="A108" s="15"/>
      <c r="B108" s="184"/>
      <c r="C108" s="185"/>
      <c r="D108" s="185"/>
      <c r="E108" s="131"/>
      <c r="F108" s="136"/>
      <c r="G108" s="186"/>
      <c r="H108" s="136"/>
      <c r="I108" s="136"/>
      <c r="J108" s="173"/>
    </row>
    <row r="109" customFormat="false" ht="20.1" hidden="false" customHeight="true" outlineLevel="0" collapsed="false">
      <c r="A109" s="15"/>
      <c r="B109" s="137"/>
      <c r="C109" s="187"/>
      <c r="D109" s="187"/>
      <c r="E109" s="138"/>
      <c r="F109" s="139"/>
      <c r="G109" s="140"/>
      <c r="H109" s="139"/>
      <c r="I109" s="139"/>
      <c r="J109" s="176"/>
    </row>
    <row r="110" customFormat="false" ht="20.1" hidden="false" customHeight="true" outlineLevel="0" collapsed="false">
      <c r="A110" s="15"/>
      <c r="B110" s="184"/>
      <c r="C110" s="185"/>
      <c r="D110" s="185"/>
      <c r="E110" s="131"/>
      <c r="F110" s="136"/>
      <c r="G110" s="186"/>
      <c r="H110" s="136"/>
      <c r="I110" s="136"/>
      <c r="J110" s="172"/>
    </row>
    <row r="111" customFormat="false" ht="20.1" hidden="false" customHeight="true" outlineLevel="0" collapsed="false">
      <c r="A111" s="15"/>
      <c r="B111" s="184"/>
      <c r="C111" s="185"/>
      <c r="D111" s="185"/>
      <c r="E111" s="131"/>
      <c r="F111" s="136"/>
      <c r="G111" s="186"/>
      <c r="H111" s="136"/>
      <c r="I111" s="136"/>
      <c r="J111" s="192"/>
    </row>
    <row r="112" customFormat="false" ht="20.1" hidden="false" customHeight="true" outlineLevel="0" collapsed="false">
      <c r="A112" s="15"/>
      <c r="B112" s="184"/>
      <c r="C112" s="185"/>
      <c r="D112" s="185"/>
      <c r="E112" s="131"/>
      <c r="F112" s="136"/>
      <c r="G112" s="186"/>
      <c r="H112" s="136"/>
      <c r="I112" s="136"/>
      <c r="J112" s="176"/>
    </row>
    <row r="113" customFormat="false" ht="20.1" hidden="false" customHeight="true" outlineLevel="0" collapsed="false">
      <c r="A113" s="15"/>
      <c r="B113" s="188"/>
      <c r="C113" s="189"/>
      <c r="D113" s="189"/>
      <c r="E113" s="89"/>
      <c r="F113" s="90"/>
      <c r="G113" s="190"/>
      <c r="H113" s="90"/>
      <c r="I113" s="90"/>
      <c r="J113" s="183"/>
    </row>
    <row r="114" customFormat="false" ht="20.1" hidden="false" customHeight="true" outlineLevel="0" collapsed="false">
      <c r="A114" s="15"/>
      <c r="B114" s="184"/>
      <c r="C114" s="185"/>
      <c r="D114" s="185"/>
      <c r="E114" s="131"/>
      <c r="F114" s="136"/>
      <c r="G114" s="186"/>
      <c r="H114" s="136"/>
      <c r="I114" s="136"/>
      <c r="J114" s="173"/>
    </row>
    <row r="115" customFormat="false" ht="20.1" hidden="false" customHeight="true" outlineLevel="0" collapsed="false">
      <c r="A115" s="15"/>
      <c r="B115" s="184"/>
      <c r="C115" s="185"/>
      <c r="D115" s="185"/>
      <c r="E115" s="131"/>
      <c r="F115" s="136"/>
      <c r="G115" s="186"/>
      <c r="H115" s="136"/>
      <c r="I115" s="136"/>
      <c r="J115" s="176"/>
    </row>
    <row r="116" customFormat="false" ht="20.1" hidden="false" customHeight="true" outlineLevel="0" collapsed="false">
      <c r="A116" s="15"/>
      <c r="B116" s="184"/>
      <c r="C116" s="185"/>
      <c r="D116" s="185"/>
      <c r="E116" s="131"/>
      <c r="F116" s="136"/>
      <c r="G116" s="186"/>
      <c r="H116" s="136"/>
      <c r="I116" s="136"/>
      <c r="J116" s="176"/>
    </row>
    <row r="117" customFormat="false" ht="18.6" hidden="false" customHeight="true" outlineLevel="0" collapsed="false">
      <c r="A117" s="15"/>
      <c r="B117" s="137"/>
      <c r="C117" s="187"/>
      <c r="D117" s="187"/>
      <c r="E117" s="138"/>
      <c r="F117" s="136"/>
      <c r="G117" s="140"/>
      <c r="H117" s="136"/>
      <c r="I117" s="136"/>
      <c r="J117" s="183"/>
    </row>
    <row r="118" customFormat="false" ht="21.95" hidden="false" customHeight="true" outlineLevel="0" collapsed="false">
      <c r="A118" s="15"/>
      <c r="B118" s="129"/>
      <c r="C118" s="193"/>
      <c r="D118" s="193"/>
      <c r="E118" s="131"/>
      <c r="F118" s="139"/>
      <c r="G118" s="133"/>
      <c r="H118" s="139"/>
      <c r="I118" s="139"/>
      <c r="J118" s="173"/>
    </row>
    <row r="119" customFormat="false" ht="18.6" hidden="false" customHeight="true" outlineLevel="0" collapsed="false">
      <c r="A119" s="15"/>
      <c r="B119" s="137"/>
      <c r="C119" s="187"/>
      <c r="D119" s="187"/>
      <c r="E119" s="138"/>
      <c r="F119" s="139"/>
      <c r="G119" s="140"/>
      <c r="H119" s="139"/>
      <c r="I119" s="139"/>
      <c r="J119" s="176"/>
    </row>
    <row r="120" customFormat="false" ht="20.1" hidden="false" customHeight="true" outlineLevel="0" collapsed="false">
      <c r="A120" s="15"/>
      <c r="B120" s="184"/>
      <c r="C120" s="185"/>
      <c r="D120" s="185"/>
      <c r="E120" s="194"/>
      <c r="F120" s="136"/>
      <c r="G120" s="186"/>
      <c r="H120" s="136"/>
      <c r="I120" s="136"/>
      <c r="J120" s="176"/>
    </row>
    <row r="121" customFormat="false" ht="20.1" hidden="false" customHeight="true" outlineLevel="0" collapsed="false">
      <c r="A121" s="15"/>
      <c r="B121" s="184"/>
      <c r="C121" s="185"/>
      <c r="D121" s="185"/>
      <c r="E121" s="194"/>
      <c r="F121" s="136"/>
      <c r="G121" s="186"/>
      <c r="H121" s="136"/>
      <c r="I121" s="136"/>
      <c r="J121" s="176"/>
    </row>
    <row r="122" customFormat="false" ht="20.1" hidden="false" customHeight="true" outlineLevel="0" collapsed="false">
      <c r="A122" s="15"/>
      <c r="B122" s="184"/>
      <c r="C122" s="185"/>
      <c r="D122" s="185"/>
      <c r="E122" s="131"/>
      <c r="F122" s="136"/>
      <c r="G122" s="186"/>
      <c r="H122" s="136"/>
      <c r="I122" s="136"/>
      <c r="J122" s="176"/>
    </row>
    <row r="123" customFormat="false" ht="20.1" hidden="false" customHeight="true" outlineLevel="0" collapsed="false">
      <c r="A123" s="15"/>
      <c r="B123" s="184"/>
      <c r="C123" s="185"/>
      <c r="D123" s="185"/>
      <c r="E123" s="131"/>
      <c r="F123" s="136"/>
      <c r="G123" s="186"/>
      <c r="H123" s="136"/>
      <c r="I123" s="136"/>
      <c r="J123" s="176"/>
    </row>
    <row r="124" customFormat="false" ht="20.1" hidden="false" customHeight="true" outlineLevel="0" collapsed="false">
      <c r="A124" s="15"/>
      <c r="B124" s="184"/>
      <c r="C124" s="185"/>
      <c r="D124" s="185"/>
      <c r="E124" s="131"/>
      <c r="F124" s="136"/>
      <c r="G124" s="186"/>
      <c r="H124" s="136"/>
      <c r="I124" s="136"/>
      <c r="J124" s="176"/>
    </row>
    <row r="125" customFormat="false" ht="20.1" hidden="false" customHeight="true" outlineLevel="0" collapsed="false">
      <c r="A125" s="15"/>
      <c r="B125" s="184"/>
      <c r="C125" s="185"/>
      <c r="D125" s="185"/>
      <c r="E125" s="131"/>
      <c r="F125" s="136"/>
      <c r="G125" s="186"/>
      <c r="H125" s="136"/>
      <c r="I125" s="136"/>
      <c r="J125" s="195"/>
    </row>
    <row r="126" customFormat="false" ht="20.1" hidden="false" customHeight="true" outlineLevel="0" collapsed="false">
      <c r="A126" s="15"/>
      <c r="B126" s="184"/>
      <c r="C126" s="185"/>
      <c r="D126" s="185"/>
      <c r="E126" s="194"/>
      <c r="F126" s="136"/>
      <c r="G126" s="186"/>
      <c r="H126" s="136"/>
      <c r="I126" s="136"/>
      <c r="J126" s="183"/>
    </row>
    <row r="127" customFormat="false" ht="20.1" hidden="false" customHeight="true" outlineLevel="0" collapsed="false">
      <c r="A127" s="15"/>
      <c r="B127" s="184"/>
      <c r="C127" s="185"/>
      <c r="D127" s="185"/>
      <c r="E127" s="196"/>
      <c r="F127" s="132"/>
      <c r="G127" s="186"/>
      <c r="H127" s="132"/>
      <c r="I127" s="132"/>
      <c r="J127" s="183"/>
    </row>
    <row r="128" customFormat="false" ht="20.1" hidden="false" customHeight="true" outlineLevel="0" collapsed="false">
      <c r="A128" s="15"/>
      <c r="B128" s="184"/>
      <c r="C128" s="185"/>
      <c r="D128" s="185"/>
      <c r="E128" s="131"/>
      <c r="F128" s="136"/>
      <c r="G128" s="186"/>
      <c r="H128" s="136"/>
      <c r="I128" s="136"/>
      <c r="J128" s="183"/>
    </row>
    <row r="129" customFormat="false" ht="24.6" hidden="false" customHeight="true" outlineLevel="0" collapsed="false">
      <c r="A129" s="15"/>
      <c r="B129" s="184"/>
      <c r="C129" s="185"/>
      <c r="D129" s="185"/>
      <c r="E129" s="194"/>
      <c r="F129" s="136"/>
      <c r="G129" s="186"/>
      <c r="H129" s="136"/>
      <c r="I129" s="136"/>
      <c r="J129" s="183"/>
    </row>
    <row r="130" customFormat="false" ht="20.1" hidden="false" customHeight="true" outlineLevel="0" collapsed="false">
      <c r="A130" s="15"/>
      <c r="B130" s="184"/>
      <c r="C130" s="185"/>
      <c r="D130" s="185"/>
      <c r="E130" s="191"/>
      <c r="F130" s="191"/>
      <c r="G130" s="186"/>
      <c r="H130" s="191"/>
      <c r="I130" s="191"/>
      <c r="J130" s="183"/>
    </row>
    <row r="131" customFormat="false" ht="20.1" hidden="false" customHeight="true" outlineLevel="0" collapsed="false">
      <c r="A131" s="15"/>
      <c r="B131" s="184"/>
      <c r="C131" s="185"/>
      <c r="D131" s="185"/>
      <c r="E131" s="131"/>
      <c r="F131" s="136"/>
      <c r="G131" s="186"/>
      <c r="H131" s="136"/>
      <c r="I131" s="136"/>
      <c r="J131" s="197"/>
    </row>
    <row r="132" customFormat="false" ht="20.1" hidden="false" customHeight="true" outlineLevel="0" collapsed="false">
      <c r="A132" s="15"/>
      <c r="B132" s="129"/>
      <c r="C132" s="193"/>
      <c r="D132" s="193"/>
      <c r="E132" s="131"/>
      <c r="F132" s="136"/>
      <c r="G132" s="133"/>
      <c r="H132" s="136"/>
      <c r="I132" s="136"/>
      <c r="J132" s="183"/>
    </row>
    <row r="133" customFormat="false" ht="20.1" hidden="false" customHeight="true" outlineLevel="0" collapsed="false">
      <c r="A133" s="15"/>
      <c r="B133" s="129"/>
      <c r="C133" s="193"/>
      <c r="D133" s="193"/>
      <c r="E133" s="131"/>
      <c r="F133" s="136"/>
      <c r="G133" s="133"/>
      <c r="H133" s="136"/>
      <c r="I133" s="136"/>
      <c r="J133" s="197"/>
    </row>
    <row r="134" customFormat="false" ht="20.1" hidden="false" customHeight="true" outlineLevel="0" collapsed="false">
      <c r="A134" s="15"/>
      <c r="B134" s="184"/>
      <c r="C134" s="185"/>
      <c r="D134" s="185"/>
      <c r="E134" s="198"/>
      <c r="F134" s="191"/>
      <c r="G134" s="186"/>
      <c r="H134" s="191"/>
      <c r="I134" s="191"/>
      <c r="J134" s="183"/>
    </row>
    <row r="135" customFormat="false" ht="20.1" hidden="false" customHeight="true" outlineLevel="0" collapsed="false">
      <c r="A135" s="15"/>
      <c r="B135" s="199"/>
      <c r="C135" s="200"/>
      <c r="D135" s="200"/>
      <c r="E135" s="191"/>
      <c r="F135" s="191"/>
      <c r="G135" s="133"/>
      <c r="H135" s="191"/>
      <c r="I135" s="191"/>
      <c r="J135" s="197"/>
    </row>
    <row r="136" customFormat="false" ht="20.1" hidden="false" customHeight="true" outlineLevel="0" collapsed="false">
      <c r="A136" s="15"/>
      <c r="B136" s="137"/>
      <c r="C136" s="187"/>
      <c r="D136" s="187"/>
      <c r="E136" s="138"/>
      <c r="F136" s="139"/>
      <c r="G136" s="201"/>
      <c r="H136" s="139"/>
      <c r="I136" s="139"/>
      <c r="J136" s="183"/>
    </row>
    <row r="137" customFormat="false" ht="20.1" hidden="false" customHeight="true" outlineLevel="0" collapsed="false">
      <c r="A137" s="15"/>
      <c r="B137" s="137"/>
      <c r="C137" s="187"/>
      <c r="D137" s="187"/>
      <c r="E137" s="138"/>
      <c r="F137" s="139"/>
      <c r="G137" s="201"/>
      <c r="H137" s="139"/>
      <c r="I137" s="139"/>
      <c r="J137" s="183"/>
    </row>
    <row r="138" customFormat="false" ht="31.35" hidden="false" customHeight="true" outlineLevel="0" collapsed="false">
      <c r="A138" s="15"/>
      <c r="B138" s="137"/>
      <c r="C138" s="187"/>
      <c r="D138" s="187"/>
      <c r="E138" s="138"/>
      <c r="F138" s="139"/>
      <c r="G138" s="201"/>
      <c r="H138" s="139"/>
      <c r="I138" s="139"/>
      <c r="J138" s="183"/>
    </row>
    <row r="139" s="202" customFormat="true" ht="20.1" hidden="false" customHeight="true" outlineLevel="0" collapsed="false">
      <c r="A139" s="15"/>
      <c r="B139" s="137"/>
      <c r="C139" s="187"/>
      <c r="D139" s="187"/>
      <c r="E139" s="138"/>
      <c r="F139" s="139"/>
      <c r="G139" s="201"/>
      <c r="H139" s="139"/>
      <c r="I139" s="139"/>
      <c r="J139" s="197"/>
    </row>
    <row r="140" s="203" customFormat="true" ht="20.1" hidden="false" customHeight="true" outlineLevel="0" collapsed="false">
      <c r="A140" s="15"/>
      <c r="B140" s="137"/>
      <c r="C140" s="187"/>
      <c r="D140" s="187"/>
      <c r="E140" s="138"/>
      <c r="F140" s="139"/>
      <c r="G140" s="201"/>
      <c r="H140" s="139"/>
      <c r="I140" s="139"/>
      <c r="J140" s="172"/>
    </row>
    <row r="141" s="203" customFormat="true" ht="20.1" hidden="false" customHeight="true" outlineLevel="0" collapsed="false">
      <c r="A141" s="15"/>
      <c r="B141" s="137"/>
      <c r="C141" s="187"/>
      <c r="D141" s="187"/>
      <c r="E141" s="138"/>
      <c r="F141" s="139"/>
      <c r="G141" s="201"/>
      <c r="H141" s="139"/>
      <c r="I141" s="139"/>
      <c r="J141" s="172"/>
    </row>
    <row r="142" customFormat="false" ht="20.1" hidden="false" customHeight="true" outlineLevel="0" collapsed="false">
      <c r="A142" s="15"/>
      <c r="B142" s="137"/>
      <c r="C142" s="187"/>
      <c r="D142" s="187"/>
      <c r="E142" s="138"/>
      <c r="F142" s="139"/>
      <c r="G142" s="201"/>
      <c r="H142" s="139"/>
      <c r="I142" s="139"/>
      <c r="J142" s="172"/>
    </row>
    <row r="143" customFormat="false" ht="20.1" hidden="false" customHeight="true" outlineLevel="0" collapsed="false">
      <c r="A143" s="15"/>
      <c r="B143" s="137"/>
      <c r="C143" s="187"/>
      <c r="D143" s="187"/>
      <c r="E143" s="138"/>
      <c r="F143" s="139"/>
      <c r="G143" s="201"/>
      <c r="H143" s="139"/>
      <c r="I143" s="139"/>
      <c r="J143" s="183"/>
    </row>
    <row r="144" customFormat="false" ht="20.1" hidden="false" customHeight="true" outlineLevel="0" collapsed="false">
      <c r="A144" s="15"/>
      <c r="B144" s="137"/>
      <c r="C144" s="187"/>
      <c r="D144" s="187"/>
      <c r="E144" s="138"/>
      <c r="F144" s="139"/>
      <c r="G144" s="201"/>
      <c r="H144" s="139"/>
      <c r="I144" s="139"/>
      <c r="J144" s="197"/>
    </row>
    <row r="145" customFormat="false" ht="20.1" hidden="false" customHeight="true" outlineLevel="0" collapsed="false">
      <c r="A145" s="15"/>
      <c r="B145" s="137"/>
      <c r="C145" s="187"/>
      <c r="D145" s="187"/>
      <c r="E145" s="138"/>
      <c r="F145" s="204"/>
      <c r="G145" s="201"/>
      <c r="H145" s="204"/>
      <c r="I145" s="204"/>
      <c r="J145" s="197"/>
    </row>
    <row r="146" customFormat="false" ht="20.1" hidden="false" customHeight="true" outlineLevel="0" collapsed="false">
      <c r="A146" s="15"/>
      <c r="B146" s="137"/>
      <c r="C146" s="187"/>
      <c r="D146" s="187"/>
      <c r="E146" s="138"/>
      <c r="F146" s="204"/>
      <c r="G146" s="201"/>
      <c r="H146" s="204"/>
      <c r="I146" s="204"/>
      <c r="J146" s="183"/>
    </row>
    <row r="147" customFormat="false" ht="20.1" hidden="false" customHeight="true" outlineLevel="0" collapsed="false">
      <c r="A147" s="15"/>
      <c r="B147" s="205"/>
      <c r="C147" s="206"/>
      <c r="D147" s="206"/>
      <c r="E147" s="131"/>
      <c r="F147" s="136"/>
      <c r="G147" s="207"/>
      <c r="H147" s="136"/>
      <c r="I147" s="136"/>
      <c r="J147" s="183"/>
    </row>
    <row r="148" customFormat="false" ht="20.1" hidden="false" customHeight="true" outlineLevel="0" collapsed="false">
      <c r="A148" s="15"/>
      <c r="B148" s="137"/>
      <c r="C148" s="187"/>
      <c r="D148" s="187"/>
      <c r="E148" s="138"/>
      <c r="F148" s="139"/>
      <c r="G148" s="201"/>
      <c r="H148" s="139"/>
      <c r="I148" s="139"/>
      <c r="J148" s="183"/>
    </row>
    <row r="149" s="212" customFormat="true" ht="20.1" hidden="false" customHeight="true" outlineLevel="0" collapsed="false">
      <c r="A149" s="15"/>
      <c r="B149" s="137"/>
      <c r="C149" s="208"/>
      <c r="D149" s="208"/>
      <c r="E149" s="209"/>
      <c r="F149" s="210"/>
      <c r="G149" s="211"/>
      <c r="H149" s="210"/>
      <c r="I149" s="210"/>
      <c r="J149" s="183"/>
    </row>
    <row r="150" s="212" customFormat="true" ht="20.1" hidden="false" customHeight="true" outlineLevel="0" collapsed="false">
      <c r="A150" s="15"/>
      <c r="B150" s="137"/>
      <c r="C150" s="208"/>
      <c r="D150" s="208"/>
      <c r="E150" s="209"/>
      <c r="F150" s="210"/>
      <c r="G150" s="211"/>
      <c r="H150" s="210"/>
      <c r="I150" s="210"/>
      <c r="J150" s="172"/>
    </row>
    <row r="151" s="212" customFormat="true" ht="20.1" hidden="false" customHeight="true" outlineLevel="0" collapsed="false">
      <c r="A151" s="15"/>
      <c r="B151" s="199"/>
      <c r="C151" s="213"/>
      <c r="D151" s="213"/>
      <c r="E151" s="143"/>
      <c r="F151" s="214"/>
      <c r="G151" s="215"/>
      <c r="H151" s="214"/>
      <c r="I151" s="214"/>
      <c r="J151" s="172"/>
    </row>
    <row r="152" s="212" customFormat="true" ht="20.1" hidden="false" customHeight="true" outlineLevel="0" collapsed="false">
      <c r="A152" s="15"/>
      <c r="B152" s="199"/>
      <c r="C152" s="213"/>
      <c r="D152" s="213"/>
      <c r="E152" s="143"/>
      <c r="F152" s="214"/>
      <c r="G152" s="215"/>
      <c r="H152" s="214"/>
      <c r="I152" s="214"/>
      <c r="J152" s="216"/>
    </row>
    <row r="153" customFormat="false" ht="20.1" hidden="false" customHeight="true" outlineLevel="0" collapsed="false">
      <c r="A153" s="15"/>
      <c r="B153" s="199"/>
      <c r="C153" s="213"/>
      <c r="D153" s="213"/>
      <c r="E153" s="143"/>
      <c r="F153" s="214"/>
      <c r="G153" s="215"/>
      <c r="H153" s="214"/>
      <c r="I153" s="214"/>
      <c r="J153" s="216"/>
    </row>
    <row r="154" customFormat="false" ht="20.1" hidden="false" customHeight="true" outlineLevel="0" collapsed="false">
      <c r="A154" s="15"/>
      <c r="B154" s="199"/>
      <c r="C154" s="213"/>
      <c r="D154" s="213"/>
      <c r="E154" s="143"/>
      <c r="F154" s="214"/>
      <c r="G154" s="215"/>
      <c r="H154" s="214"/>
      <c r="I154" s="214"/>
      <c r="J154" s="197"/>
    </row>
    <row r="155" customFormat="false" ht="20.1" hidden="false" customHeight="true" outlineLevel="0" collapsed="false">
      <c r="A155" s="15"/>
      <c r="B155" s="199"/>
      <c r="C155" s="213"/>
      <c r="D155" s="213"/>
      <c r="E155" s="143"/>
      <c r="F155" s="214"/>
      <c r="G155" s="215"/>
      <c r="H155" s="214"/>
      <c r="I155" s="214"/>
      <c r="J155" s="197"/>
    </row>
    <row r="156" s="203" customFormat="true" ht="20.1" hidden="false" customHeight="true" outlineLevel="0" collapsed="false">
      <c r="A156" s="15"/>
      <c r="B156" s="217"/>
      <c r="C156" s="218"/>
      <c r="D156" s="218"/>
      <c r="E156" s="117"/>
      <c r="F156" s="117"/>
      <c r="G156" s="120"/>
      <c r="H156" s="117"/>
      <c r="I156" s="117"/>
      <c r="J156" s="183"/>
    </row>
    <row r="157" s="203" customFormat="true" ht="20.1" hidden="false" customHeight="true" outlineLevel="0" collapsed="false">
      <c r="A157" s="15"/>
      <c r="B157" s="199"/>
      <c r="C157" s="200"/>
      <c r="D157" s="200"/>
      <c r="E157" s="131"/>
      <c r="F157" s="136"/>
      <c r="G157" s="207"/>
      <c r="H157" s="136"/>
      <c r="I157" s="136"/>
      <c r="J157" s="172"/>
    </row>
    <row r="158" customFormat="false" ht="20.1" hidden="false" customHeight="true" outlineLevel="0" collapsed="false">
      <c r="A158" s="15"/>
      <c r="B158" s="137"/>
      <c r="C158" s="187"/>
      <c r="D158" s="187"/>
      <c r="E158" s="138"/>
      <c r="F158" s="204"/>
      <c r="G158" s="201"/>
      <c r="H158" s="204"/>
      <c r="I158" s="204"/>
      <c r="J158" s="172"/>
    </row>
    <row r="159" customFormat="false" ht="20.1" hidden="false" customHeight="true" outlineLevel="0" collapsed="false">
      <c r="A159" s="15"/>
      <c r="B159" s="137"/>
      <c r="C159" s="187"/>
      <c r="D159" s="187"/>
      <c r="E159" s="138"/>
      <c r="F159" s="204"/>
      <c r="G159" s="201"/>
      <c r="H159" s="204"/>
      <c r="I159" s="204"/>
      <c r="J159" s="197"/>
    </row>
    <row r="160" customFormat="false" ht="20.1" hidden="false" customHeight="true" outlineLevel="0" collapsed="false">
      <c r="A160" s="15"/>
      <c r="B160" s="137"/>
      <c r="C160" s="208"/>
      <c r="D160" s="208"/>
      <c r="E160" s="209"/>
      <c r="F160" s="204"/>
      <c r="G160" s="211"/>
      <c r="H160" s="204"/>
      <c r="I160" s="204"/>
      <c r="J160" s="197"/>
    </row>
    <row r="161" customFormat="false" ht="20.1" hidden="false" customHeight="true" outlineLevel="0" collapsed="false">
      <c r="A161" s="15"/>
      <c r="B161" s="137"/>
      <c r="C161" s="208"/>
      <c r="D161" s="208"/>
      <c r="E161" s="209"/>
      <c r="F161" s="204"/>
      <c r="G161" s="211"/>
      <c r="H161" s="204"/>
      <c r="I161" s="204"/>
      <c r="J161" s="197"/>
    </row>
    <row r="162" customFormat="false" ht="20.1" hidden="false" customHeight="true" outlineLevel="0" collapsed="false">
      <c r="A162" s="15"/>
      <c r="B162" s="199"/>
      <c r="C162" s="213"/>
      <c r="D162" s="213"/>
      <c r="E162" s="143"/>
      <c r="F162" s="214"/>
      <c r="G162" s="215"/>
      <c r="H162" s="214"/>
      <c r="I162" s="214"/>
      <c r="J162" s="183"/>
    </row>
    <row r="163" customFormat="false" ht="20.1" hidden="false" customHeight="true" outlineLevel="0" collapsed="false">
      <c r="A163" s="15"/>
      <c r="B163" s="219"/>
      <c r="C163" s="220"/>
      <c r="D163" s="220"/>
      <c r="E163" s="221"/>
      <c r="F163" s="222"/>
      <c r="G163" s="223"/>
      <c r="H163" s="222"/>
      <c r="I163" s="222"/>
      <c r="J163" s="183"/>
    </row>
    <row r="164" customFormat="false" ht="34.5" hidden="false" customHeight="true" outlineLevel="0" collapsed="false">
      <c r="A164" s="15"/>
      <c r="B164" s="219"/>
      <c r="C164" s="220"/>
      <c r="D164" s="220"/>
      <c r="E164" s="221"/>
      <c r="F164" s="222"/>
      <c r="G164" s="223"/>
      <c r="H164" s="222"/>
      <c r="I164" s="222"/>
      <c r="J164" s="197"/>
    </row>
    <row r="165" customFormat="false" ht="20.1" hidden="false" customHeight="true" outlineLevel="0" collapsed="false">
      <c r="A165" s="15"/>
      <c r="B165" s="137"/>
      <c r="C165" s="187"/>
      <c r="D165" s="187"/>
      <c r="E165" s="138"/>
      <c r="F165" s="139"/>
      <c r="G165" s="201"/>
      <c r="H165" s="139"/>
      <c r="I165" s="139"/>
      <c r="J165" s="197"/>
    </row>
    <row r="166" customFormat="false" ht="20.1" hidden="false" customHeight="true" outlineLevel="0" collapsed="false">
      <c r="A166" s="15"/>
      <c r="B166" s="137"/>
      <c r="C166" s="208"/>
      <c r="D166" s="208"/>
      <c r="E166" s="209"/>
      <c r="F166" s="210"/>
      <c r="G166" s="211"/>
      <c r="H166" s="210"/>
      <c r="I166" s="210"/>
      <c r="J166" s="197"/>
    </row>
    <row r="167" customFormat="false" ht="20.1" hidden="false" customHeight="true" outlineLevel="0" collapsed="false">
      <c r="A167" s="15"/>
      <c r="B167" s="199"/>
      <c r="C167" s="213"/>
      <c r="D167" s="213"/>
      <c r="E167" s="143"/>
      <c r="F167" s="214"/>
      <c r="G167" s="215"/>
      <c r="H167" s="214"/>
      <c r="I167" s="214"/>
      <c r="J167" s="197"/>
    </row>
    <row r="168" customFormat="false" ht="20.1" hidden="false" customHeight="true" outlineLevel="0" collapsed="false">
      <c r="A168" s="15"/>
      <c r="B168" s="199"/>
      <c r="C168" s="213"/>
      <c r="D168" s="213"/>
      <c r="E168" s="143"/>
      <c r="F168" s="214"/>
      <c r="G168" s="215"/>
      <c r="H168" s="214"/>
      <c r="I168" s="214"/>
      <c r="J168" s="197"/>
    </row>
    <row r="169" customFormat="false" ht="20.1" hidden="false" customHeight="true" outlineLevel="0" collapsed="false">
      <c r="A169" s="15"/>
      <c r="B169" s="217"/>
      <c r="C169" s="224"/>
      <c r="D169" s="224"/>
      <c r="E169" s="221"/>
      <c r="F169" s="222"/>
      <c r="G169" s="223"/>
      <c r="H169" s="222"/>
      <c r="I169" s="222"/>
      <c r="J169" s="197"/>
    </row>
    <row r="170" customFormat="false" ht="20.1" hidden="false" customHeight="true" outlineLevel="0" collapsed="false">
      <c r="A170" s="15"/>
      <c r="B170" s="217"/>
      <c r="C170" s="224"/>
      <c r="D170" s="224"/>
      <c r="E170" s="221"/>
      <c r="F170" s="222"/>
      <c r="G170" s="223"/>
      <c r="H170" s="222"/>
      <c r="I170" s="222"/>
      <c r="J170" s="197"/>
    </row>
    <row r="171" customFormat="false" ht="24.95" hidden="false" customHeight="true" outlineLevel="0" collapsed="false">
      <c r="A171" s="15"/>
      <c r="B171" s="217"/>
      <c r="C171" s="218"/>
      <c r="D171" s="218"/>
      <c r="E171" s="117"/>
      <c r="F171" s="117"/>
      <c r="G171" s="120"/>
      <c r="H171" s="117"/>
      <c r="I171" s="117"/>
      <c r="J171" s="197"/>
    </row>
    <row r="172" customFormat="false" ht="20.1" hidden="false" customHeight="true" outlineLevel="0" collapsed="false">
      <c r="A172" s="15"/>
      <c r="B172" s="199"/>
      <c r="C172" s="213"/>
      <c r="D172" s="213"/>
      <c r="E172" s="143"/>
      <c r="F172" s="214"/>
      <c r="G172" s="215"/>
      <c r="H172" s="214"/>
      <c r="I172" s="214"/>
      <c r="J172" s="197"/>
    </row>
    <row r="173" customFormat="false" ht="28.35" hidden="false" customHeight="true" outlineLevel="0" collapsed="false">
      <c r="A173" s="15"/>
      <c r="B173" s="137"/>
      <c r="C173" s="208"/>
      <c r="D173" s="208"/>
      <c r="E173" s="209"/>
      <c r="F173" s="210"/>
      <c r="G173" s="211"/>
      <c r="H173" s="210"/>
      <c r="I173" s="210"/>
      <c r="J173" s="197"/>
    </row>
    <row r="174" s="225" customFormat="true" ht="28.35" hidden="false" customHeight="true" outlineLevel="0" collapsed="false">
      <c r="A174" s="15"/>
      <c r="B174" s="199"/>
      <c r="C174" s="213"/>
      <c r="D174" s="213"/>
      <c r="E174" s="143"/>
      <c r="F174" s="214"/>
      <c r="G174" s="215"/>
      <c r="H174" s="214"/>
      <c r="I174" s="214"/>
      <c r="J174" s="216"/>
    </row>
    <row r="175" customFormat="false" ht="24.6" hidden="false" customHeight="true" outlineLevel="0" collapsed="false">
      <c r="A175" s="15"/>
      <c r="B175" s="199"/>
      <c r="C175" s="200"/>
      <c r="D175" s="200"/>
      <c r="E175" s="131"/>
      <c r="F175" s="226"/>
      <c r="G175" s="207"/>
      <c r="H175" s="226"/>
      <c r="I175" s="226"/>
      <c r="J175" s="227"/>
    </row>
    <row r="176" customFormat="false" ht="24.6" hidden="false" customHeight="true" outlineLevel="0" collapsed="false">
      <c r="A176" s="15"/>
      <c r="B176" s="199"/>
      <c r="C176" s="200"/>
      <c r="D176" s="200"/>
      <c r="E176" s="131"/>
      <c r="F176" s="226"/>
      <c r="G176" s="207"/>
      <c r="H176" s="226"/>
      <c r="I176" s="226"/>
      <c r="J176" s="197"/>
    </row>
    <row r="177" customFormat="false" ht="24.6" hidden="false" customHeight="true" outlineLevel="0" collapsed="false">
      <c r="A177" s="15"/>
      <c r="B177" s="199"/>
      <c r="C177" s="213"/>
      <c r="D177" s="213"/>
      <c r="E177" s="143"/>
      <c r="F177" s="214"/>
      <c r="G177" s="215"/>
      <c r="H177" s="214"/>
      <c r="I177" s="214"/>
      <c r="J177" s="197"/>
    </row>
    <row r="178" customFormat="false" ht="24.6" hidden="false" customHeight="true" outlineLevel="0" collapsed="false">
      <c r="A178" s="15"/>
      <c r="B178" s="199"/>
      <c r="C178" s="213"/>
      <c r="D178" s="213"/>
      <c r="E178" s="143"/>
      <c r="F178" s="214"/>
      <c r="G178" s="215"/>
      <c r="H178" s="214"/>
      <c r="I178" s="214"/>
      <c r="J178" s="197"/>
    </row>
    <row r="179" customFormat="false" ht="24.6" hidden="false" customHeight="true" outlineLevel="0" collapsed="false">
      <c r="A179" s="15"/>
      <c r="B179" s="199"/>
      <c r="C179" s="213"/>
      <c r="D179" s="213"/>
      <c r="E179" s="143"/>
      <c r="F179" s="214"/>
      <c r="G179" s="215"/>
      <c r="H179" s="214"/>
      <c r="I179" s="214"/>
      <c r="J179" s="197"/>
    </row>
    <row r="180" customFormat="false" ht="20.1" hidden="false" customHeight="true" outlineLevel="0" collapsed="false">
      <c r="A180" s="15"/>
      <c r="B180" s="199"/>
      <c r="C180" s="213"/>
      <c r="D180" s="213"/>
      <c r="E180" s="143"/>
      <c r="F180" s="228"/>
      <c r="G180" s="215"/>
      <c r="H180" s="228"/>
      <c r="I180" s="228"/>
      <c r="J180" s="197"/>
    </row>
    <row r="181" customFormat="false" ht="24" hidden="false" customHeight="true" outlineLevel="0" collapsed="false">
      <c r="A181" s="15"/>
      <c r="B181" s="199"/>
      <c r="C181" s="213"/>
      <c r="D181" s="213"/>
      <c r="E181" s="143"/>
      <c r="F181" s="214"/>
      <c r="G181" s="215"/>
      <c r="H181" s="214"/>
      <c r="I181" s="214"/>
      <c r="J181" s="197"/>
    </row>
    <row r="182" customFormat="false" ht="20.1" hidden="false" customHeight="true" outlineLevel="0" collapsed="false">
      <c r="A182" s="15"/>
      <c r="B182" s="137"/>
      <c r="C182" s="208"/>
      <c r="D182" s="208"/>
      <c r="E182" s="209"/>
      <c r="F182" s="210"/>
      <c r="G182" s="211"/>
      <c r="H182" s="210"/>
      <c r="I182" s="210"/>
      <c r="J182" s="216"/>
    </row>
    <row r="183" customFormat="false" ht="20.1" hidden="false" customHeight="true" outlineLevel="0" collapsed="false">
      <c r="A183" s="15"/>
      <c r="B183" s="129"/>
      <c r="C183" s="229"/>
      <c r="D183" s="229"/>
      <c r="E183" s="143"/>
      <c r="F183" s="214"/>
      <c r="G183" s="215"/>
      <c r="H183" s="214"/>
      <c r="I183" s="214"/>
      <c r="J183" s="197"/>
    </row>
    <row r="184" customFormat="false" ht="24.6" hidden="false" customHeight="true" outlineLevel="0" collapsed="false">
      <c r="A184" s="15"/>
      <c r="B184" s="199"/>
      <c r="C184" s="213"/>
      <c r="D184" s="213"/>
      <c r="E184" s="143"/>
      <c r="F184" s="214"/>
      <c r="G184" s="215"/>
      <c r="H184" s="214"/>
      <c r="I184" s="214"/>
      <c r="J184" s="197"/>
    </row>
    <row r="185" customFormat="false" ht="20.1" hidden="false" customHeight="true" outlineLevel="0" collapsed="false">
      <c r="A185" s="15"/>
      <c r="B185" s="199"/>
      <c r="C185" s="213"/>
      <c r="D185" s="213"/>
      <c r="E185" s="143"/>
      <c r="F185" s="214"/>
      <c r="G185" s="215"/>
      <c r="H185" s="214"/>
      <c r="I185" s="214"/>
      <c r="J185" s="197"/>
    </row>
    <row r="186" customFormat="false" ht="20.1" hidden="false" customHeight="true" outlineLevel="0" collapsed="false">
      <c r="A186" s="15"/>
      <c r="B186" s="129"/>
      <c r="C186" s="229"/>
      <c r="D186" s="229"/>
      <c r="E186" s="143"/>
      <c r="F186" s="214"/>
      <c r="G186" s="215"/>
      <c r="H186" s="214"/>
      <c r="I186" s="214"/>
      <c r="J186" s="197"/>
    </row>
    <row r="187" customFormat="false" ht="20.1" hidden="false" customHeight="true" outlineLevel="0" collapsed="false">
      <c r="A187" s="15"/>
      <c r="B187" s="129"/>
      <c r="C187" s="229"/>
      <c r="D187" s="229"/>
      <c r="E187" s="143"/>
      <c r="F187" s="214"/>
      <c r="G187" s="215"/>
      <c r="H187" s="214"/>
      <c r="I187" s="214"/>
      <c r="J187" s="197"/>
    </row>
    <row r="188" customFormat="false" ht="20.1" hidden="false" customHeight="true" outlineLevel="0" collapsed="false">
      <c r="A188" s="15"/>
      <c r="B188" s="199"/>
      <c r="C188" s="213"/>
      <c r="D188" s="213"/>
      <c r="E188" s="143"/>
      <c r="F188" s="214"/>
      <c r="G188" s="215"/>
      <c r="H188" s="214"/>
      <c r="I188" s="214"/>
      <c r="J188" s="197"/>
    </row>
    <row r="189" customFormat="false" ht="20.1" hidden="false" customHeight="true" outlineLevel="0" collapsed="false">
      <c r="A189" s="15"/>
      <c r="B189" s="137"/>
      <c r="C189" s="208"/>
      <c r="D189" s="208"/>
      <c r="E189" s="209"/>
      <c r="F189" s="210"/>
      <c r="G189" s="211"/>
      <c r="H189" s="210"/>
      <c r="I189" s="210"/>
      <c r="J189" s="197"/>
    </row>
    <row r="190" customFormat="false" ht="25.35" hidden="false" customHeight="true" outlineLevel="0" collapsed="false">
      <c r="A190" s="15"/>
      <c r="B190" s="137"/>
      <c r="C190" s="208"/>
      <c r="D190" s="208"/>
      <c r="E190" s="209"/>
      <c r="F190" s="210"/>
      <c r="G190" s="211"/>
      <c r="H190" s="210"/>
      <c r="I190" s="210"/>
      <c r="J190" s="197"/>
    </row>
    <row r="191" customFormat="false" ht="20.1" hidden="false" customHeight="true" outlineLevel="0" collapsed="false">
      <c r="A191" s="15"/>
      <c r="B191" s="199"/>
      <c r="C191" s="213"/>
      <c r="D191" s="213"/>
      <c r="E191" s="143"/>
      <c r="F191" s="214"/>
      <c r="G191" s="215"/>
      <c r="H191" s="214"/>
      <c r="I191" s="214"/>
      <c r="J191" s="197"/>
    </row>
    <row r="192" s="225" customFormat="true" ht="28.35" hidden="false" customHeight="true" outlineLevel="0" collapsed="false">
      <c r="A192" s="15"/>
      <c r="B192" s="199"/>
      <c r="C192" s="213"/>
      <c r="D192" s="213"/>
      <c r="E192" s="143"/>
      <c r="F192" s="214"/>
      <c r="G192" s="215"/>
      <c r="H192" s="214"/>
      <c r="I192" s="214"/>
      <c r="J192" s="197"/>
    </row>
    <row r="193" s="225" customFormat="true" ht="28.35" hidden="false" customHeight="true" outlineLevel="0" collapsed="false">
      <c r="A193" s="15"/>
      <c r="B193" s="230"/>
      <c r="C193" s="231"/>
      <c r="D193" s="231"/>
      <c r="E193" s="143"/>
      <c r="F193" s="214"/>
      <c r="G193" s="215"/>
      <c r="H193" s="214"/>
      <c r="I193" s="214"/>
      <c r="J193" s="227"/>
    </row>
    <row r="194" customFormat="false" ht="20.1" hidden="false" customHeight="true" outlineLevel="0" collapsed="false">
      <c r="A194" s="15"/>
      <c r="B194" s="199"/>
      <c r="C194" s="213"/>
      <c r="D194" s="213"/>
      <c r="E194" s="143"/>
      <c r="F194" s="214"/>
      <c r="G194" s="215"/>
      <c r="H194" s="214"/>
      <c r="I194" s="214"/>
      <c r="J194" s="227"/>
    </row>
    <row r="195" customFormat="false" ht="20.1" hidden="false" customHeight="true" outlineLevel="0" collapsed="false">
      <c r="A195" s="15"/>
      <c r="B195" s="199"/>
      <c r="C195" s="213"/>
      <c r="D195" s="213"/>
      <c r="E195" s="143"/>
      <c r="F195" s="214"/>
      <c r="G195" s="215"/>
      <c r="H195" s="214"/>
      <c r="I195" s="214"/>
      <c r="J195" s="197"/>
    </row>
    <row r="196" customFormat="false" ht="20.1" hidden="false" customHeight="true" outlineLevel="0" collapsed="false">
      <c r="A196" s="15"/>
      <c r="B196" s="199"/>
      <c r="C196" s="213"/>
      <c r="D196" s="213"/>
      <c r="E196" s="143"/>
      <c r="F196" s="214"/>
      <c r="G196" s="215"/>
      <c r="H196" s="214"/>
      <c r="I196" s="214"/>
      <c r="J196" s="197"/>
    </row>
    <row r="197" customFormat="false" ht="20.1" hidden="false" customHeight="true" outlineLevel="0" collapsed="false">
      <c r="A197" s="15"/>
      <c r="B197" s="199"/>
      <c r="C197" s="213"/>
      <c r="D197" s="213"/>
      <c r="E197" s="143"/>
      <c r="F197" s="214"/>
      <c r="G197" s="215"/>
      <c r="H197" s="214"/>
      <c r="I197" s="214"/>
      <c r="J197" s="197"/>
    </row>
    <row r="198" customFormat="false" ht="20.1" hidden="false" customHeight="true" outlineLevel="0" collapsed="false">
      <c r="A198" s="15" t="n">
        <v>179</v>
      </c>
      <c r="B198" s="199"/>
      <c r="C198" s="213"/>
      <c r="D198" s="213"/>
      <c r="E198" s="143"/>
      <c r="F198" s="214"/>
      <c r="G198" s="215"/>
      <c r="H198" s="214"/>
      <c r="I198" s="214"/>
      <c r="J198" s="197"/>
    </row>
    <row r="199" customFormat="false" ht="20.1" hidden="false" customHeight="true" outlineLevel="0" collapsed="false">
      <c r="A199" s="15" t="n">
        <v>180</v>
      </c>
      <c r="B199" s="199"/>
      <c r="C199" s="213"/>
      <c r="D199" s="213"/>
      <c r="E199" s="143"/>
      <c r="F199" s="214"/>
      <c r="G199" s="215"/>
      <c r="H199" s="214"/>
      <c r="I199" s="214"/>
      <c r="J199" s="197"/>
    </row>
    <row r="200" customFormat="false" ht="20.1" hidden="false" customHeight="true" outlineLevel="0" collapsed="false">
      <c r="A200" s="15" t="n">
        <v>181</v>
      </c>
      <c r="B200" s="199"/>
      <c r="C200" s="213"/>
      <c r="D200" s="213"/>
      <c r="E200" s="143"/>
      <c r="F200" s="214"/>
      <c r="G200" s="215"/>
      <c r="H200" s="214"/>
      <c r="I200" s="214"/>
      <c r="J200" s="197"/>
    </row>
    <row r="201" customFormat="false" ht="20.1" hidden="false" customHeight="true" outlineLevel="0" collapsed="false">
      <c r="A201" s="15" t="n">
        <v>182</v>
      </c>
      <c r="B201" s="129"/>
      <c r="C201" s="229"/>
      <c r="D201" s="229"/>
      <c r="E201" s="143"/>
      <c r="F201" s="214"/>
      <c r="G201" s="215"/>
      <c r="H201" s="214"/>
      <c r="I201" s="214"/>
      <c r="J201" s="197"/>
    </row>
    <row r="202" customFormat="false" ht="20.1" hidden="false" customHeight="true" outlineLevel="0" collapsed="false">
      <c r="A202" s="15" t="n">
        <v>183</v>
      </c>
      <c r="B202" s="129"/>
      <c r="C202" s="229"/>
      <c r="D202" s="229"/>
      <c r="E202" s="143"/>
      <c r="F202" s="214"/>
      <c r="G202" s="215"/>
      <c r="H202" s="214"/>
      <c r="I202" s="214"/>
      <c r="J202" s="197"/>
    </row>
    <row r="203" customFormat="false" ht="20.1" hidden="false" customHeight="true" outlineLevel="0" collapsed="false">
      <c r="A203" s="15" t="n">
        <v>184</v>
      </c>
      <c r="B203" s="217"/>
      <c r="C203" s="224"/>
      <c r="D203" s="224"/>
      <c r="E203" s="221"/>
      <c r="F203" s="222"/>
      <c r="G203" s="223"/>
      <c r="H203" s="222"/>
      <c r="I203" s="222"/>
      <c r="J203" s="197"/>
    </row>
    <row r="204" customFormat="false" ht="20.1" hidden="false" customHeight="true" outlineLevel="0" collapsed="false">
      <c r="A204" s="15" t="n">
        <v>185</v>
      </c>
      <c r="B204" s="199"/>
      <c r="C204" s="213"/>
      <c r="D204" s="213"/>
      <c r="E204" s="143"/>
      <c r="F204" s="214"/>
      <c r="G204" s="215"/>
      <c r="H204" s="214"/>
      <c r="I204" s="214"/>
      <c r="J204" s="197"/>
    </row>
    <row r="205" customFormat="false" ht="20.1" hidden="false" customHeight="true" outlineLevel="0" collapsed="false">
      <c r="A205" s="15" t="n">
        <v>186</v>
      </c>
      <c r="B205" s="199"/>
      <c r="C205" s="213"/>
      <c r="D205" s="213"/>
      <c r="E205" s="143"/>
      <c r="F205" s="214"/>
      <c r="G205" s="215"/>
      <c r="H205" s="214"/>
      <c r="I205" s="214"/>
      <c r="J205" s="232"/>
    </row>
    <row r="206" customFormat="false" ht="20.1" hidden="false" customHeight="true" outlineLevel="0" collapsed="false">
      <c r="A206" s="15" t="n">
        <v>187</v>
      </c>
      <c r="B206" s="199"/>
      <c r="C206" s="213"/>
      <c r="D206" s="213"/>
      <c r="E206" s="143"/>
      <c r="F206" s="214"/>
      <c r="G206" s="215"/>
      <c r="H206" s="214"/>
      <c r="I206" s="214"/>
      <c r="J206" s="232"/>
    </row>
    <row r="207" customFormat="false" ht="20.1" hidden="false" customHeight="true" outlineLevel="0" collapsed="false">
      <c r="A207" s="15" t="n">
        <v>188</v>
      </c>
      <c r="B207" s="129"/>
      <c r="C207" s="229"/>
      <c r="D207" s="229"/>
      <c r="E207" s="143"/>
      <c r="F207" s="214"/>
      <c r="G207" s="215"/>
      <c r="H207" s="214"/>
      <c r="I207" s="214"/>
      <c r="J207" s="197"/>
    </row>
    <row r="208" customFormat="false" ht="20.1" hidden="false" customHeight="true" outlineLevel="0" collapsed="false">
      <c r="A208" s="15" t="n">
        <v>189</v>
      </c>
      <c r="B208" s="129"/>
      <c r="C208" s="229"/>
      <c r="D208" s="229"/>
      <c r="E208" s="143"/>
      <c r="F208" s="214"/>
      <c r="G208" s="215"/>
      <c r="H208" s="214"/>
      <c r="I208" s="214"/>
      <c r="J208" s="197"/>
    </row>
    <row r="209" customFormat="false" ht="20.1" hidden="false" customHeight="true" outlineLevel="0" collapsed="false">
      <c r="A209" s="15" t="n">
        <v>190</v>
      </c>
      <c r="B209" s="199"/>
      <c r="C209" s="213"/>
      <c r="D209" s="213"/>
      <c r="E209" s="143"/>
      <c r="F209" s="214"/>
      <c r="G209" s="215"/>
      <c r="H209" s="214"/>
      <c r="I209" s="214"/>
      <c r="J209" s="197"/>
    </row>
    <row r="210" customFormat="false" ht="20.1" hidden="false" customHeight="true" outlineLevel="0" collapsed="false">
      <c r="A210" s="15" t="n">
        <v>191</v>
      </c>
      <c r="B210" s="199"/>
      <c r="C210" s="213"/>
      <c r="D210" s="213"/>
      <c r="E210" s="143"/>
      <c r="F210" s="214"/>
      <c r="G210" s="215"/>
      <c r="H210" s="214"/>
      <c r="I210" s="214"/>
      <c r="J210" s="197"/>
    </row>
    <row r="211" customFormat="false" ht="20.1" hidden="false" customHeight="true" outlineLevel="0" collapsed="false">
      <c r="A211" s="15" t="n">
        <v>192</v>
      </c>
      <c r="B211" s="199"/>
      <c r="C211" s="213"/>
      <c r="D211" s="213"/>
      <c r="E211" s="143"/>
      <c r="F211" s="214"/>
      <c r="G211" s="215"/>
      <c r="H211" s="214"/>
      <c r="I211" s="214"/>
      <c r="J211" s="197"/>
    </row>
    <row r="212" customFormat="false" ht="20.1" hidden="false" customHeight="true" outlineLevel="0" collapsed="false">
      <c r="A212" s="15" t="n">
        <v>193</v>
      </c>
      <c r="B212" s="199"/>
      <c r="C212" s="213"/>
      <c r="D212" s="213"/>
      <c r="E212" s="143"/>
      <c r="F212" s="214"/>
      <c r="G212" s="215"/>
      <c r="H212" s="214"/>
      <c r="I212" s="214"/>
      <c r="J212" s="216"/>
    </row>
    <row r="213" customFormat="false" ht="20.1" hidden="false" customHeight="true" outlineLevel="0" collapsed="false">
      <c r="A213" s="15" t="n">
        <v>194</v>
      </c>
      <c r="B213" s="137"/>
      <c r="C213" s="208"/>
      <c r="D213" s="208"/>
      <c r="E213" s="209"/>
      <c r="F213" s="210"/>
      <c r="G213" s="211"/>
      <c r="H213" s="210"/>
      <c r="I213" s="210"/>
      <c r="J213" s="216"/>
    </row>
    <row r="214" customFormat="false" ht="20.1" hidden="false" customHeight="true" outlineLevel="0" collapsed="false">
      <c r="A214" s="15" t="n">
        <v>195</v>
      </c>
      <c r="B214" s="219"/>
      <c r="C214" s="220"/>
      <c r="D214" s="220"/>
      <c r="E214" s="221"/>
      <c r="F214" s="222"/>
      <c r="G214" s="223"/>
      <c r="H214" s="222"/>
      <c r="I214" s="222"/>
      <c r="J214" s="197"/>
    </row>
    <row r="215" customFormat="false" ht="20.1" hidden="false" customHeight="true" outlineLevel="0" collapsed="false">
      <c r="A215" s="15" t="n">
        <v>196</v>
      </c>
      <c r="B215" s="199"/>
      <c r="C215" s="213"/>
      <c r="D215" s="213"/>
      <c r="E215" s="143"/>
      <c r="F215" s="214"/>
      <c r="G215" s="215"/>
      <c r="H215" s="214"/>
      <c r="I215" s="214"/>
      <c r="J215" s="197"/>
    </row>
    <row r="216" customFormat="false" ht="20.1" hidden="false" customHeight="true" outlineLevel="0" collapsed="false">
      <c r="A216" s="15" t="n">
        <v>197</v>
      </c>
      <c r="B216" s="199"/>
      <c r="C216" s="213"/>
      <c r="D216" s="213"/>
      <c r="E216" s="143"/>
      <c r="F216" s="214"/>
      <c r="G216" s="215"/>
      <c r="H216" s="214"/>
      <c r="I216" s="214"/>
      <c r="J216" s="216"/>
    </row>
    <row r="217" customFormat="false" ht="20.1" hidden="false" customHeight="true" outlineLevel="0" collapsed="false">
      <c r="A217" s="15" t="n">
        <v>198</v>
      </c>
      <c r="B217" s="129"/>
      <c r="C217" s="229"/>
      <c r="D217" s="229"/>
      <c r="E217" s="143"/>
      <c r="F217" s="214"/>
      <c r="G217" s="215"/>
      <c r="H217" s="214"/>
      <c r="I217" s="214"/>
      <c r="J217" s="197"/>
    </row>
    <row r="218" customFormat="false" ht="20.1" hidden="false" customHeight="true" outlineLevel="0" collapsed="false">
      <c r="A218" s="15" t="n">
        <v>199</v>
      </c>
      <c r="B218" s="233"/>
      <c r="C218" s="234"/>
      <c r="D218" s="234"/>
      <c r="E218" s="235"/>
      <c r="F218" s="236"/>
      <c r="G218" s="237"/>
      <c r="H218" s="236"/>
      <c r="I218" s="236"/>
      <c r="J218" s="197"/>
    </row>
    <row r="219" s="238" customFormat="true" ht="20.1" hidden="false" customHeight="true" outlineLevel="0" collapsed="false">
      <c r="A219" s="15" t="n">
        <v>200</v>
      </c>
      <c r="B219" s="233"/>
      <c r="C219" s="234"/>
      <c r="D219" s="234"/>
      <c r="E219" s="235"/>
      <c r="F219" s="236"/>
      <c r="G219" s="237"/>
      <c r="H219" s="236"/>
      <c r="I219" s="236"/>
      <c r="J219" s="197"/>
    </row>
    <row r="220" customFormat="false" ht="20.1" hidden="false" customHeight="true" outlineLevel="0" collapsed="false">
      <c r="A220" s="15" t="n">
        <v>201</v>
      </c>
      <c r="B220" s="233"/>
      <c r="C220" s="234"/>
      <c r="D220" s="234"/>
      <c r="E220" s="235"/>
      <c r="F220" s="236"/>
      <c r="G220" s="237"/>
      <c r="H220" s="236"/>
      <c r="I220" s="236"/>
      <c r="J220" s="197"/>
    </row>
    <row r="221" customFormat="false" ht="20.1" hidden="false" customHeight="true" outlineLevel="0" collapsed="false">
      <c r="A221" s="15" t="n">
        <v>202</v>
      </c>
      <c r="B221" s="137"/>
      <c r="C221" s="208"/>
      <c r="D221" s="208"/>
      <c r="E221" s="209"/>
      <c r="F221" s="210"/>
      <c r="G221" s="211"/>
      <c r="H221" s="210"/>
      <c r="I221" s="210"/>
      <c r="J221" s="197"/>
    </row>
    <row r="222" customFormat="false" ht="23.1" hidden="false" customHeight="true" outlineLevel="0" collapsed="false">
      <c r="A222" s="15" t="n">
        <v>203</v>
      </c>
      <c r="B222" s="129"/>
      <c r="C222" s="229"/>
      <c r="D222" s="229"/>
      <c r="E222" s="143"/>
      <c r="F222" s="214"/>
      <c r="G222" s="215"/>
      <c r="H222" s="214"/>
      <c r="I222" s="214"/>
      <c r="J222" s="197"/>
    </row>
    <row r="223" customFormat="false" ht="20.1" hidden="false" customHeight="true" outlineLevel="0" collapsed="false">
      <c r="A223" s="15" t="n">
        <v>204</v>
      </c>
      <c r="B223" s="129"/>
      <c r="C223" s="229"/>
      <c r="D223" s="229"/>
      <c r="E223" s="143"/>
      <c r="F223" s="214"/>
      <c r="G223" s="239"/>
      <c r="H223" s="214"/>
      <c r="I223" s="214"/>
      <c r="J223" s="197"/>
    </row>
    <row r="224" customFormat="false" ht="20.1" hidden="false" customHeight="true" outlineLevel="0" collapsed="false">
      <c r="A224" s="15" t="n">
        <v>205</v>
      </c>
      <c r="B224" s="233"/>
      <c r="C224" s="234"/>
      <c r="D224" s="234"/>
      <c r="E224" s="235"/>
      <c r="F224" s="236"/>
      <c r="G224" s="237"/>
      <c r="H224" s="236"/>
      <c r="I224" s="236"/>
      <c r="J224" s="197"/>
    </row>
    <row r="225" customFormat="false" ht="20.1" hidden="false" customHeight="true" outlineLevel="0" collapsed="false">
      <c r="A225" s="15" t="n">
        <v>206</v>
      </c>
      <c r="B225" s="137"/>
      <c r="C225" s="208"/>
      <c r="D225" s="208"/>
      <c r="E225" s="209"/>
      <c r="F225" s="210"/>
      <c r="G225" s="211"/>
      <c r="H225" s="210"/>
      <c r="I225" s="210"/>
      <c r="J225" s="197"/>
    </row>
    <row r="226" customFormat="false" ht="20.1" hidden="false" customHeight="true" outlineLevel="0" collapsed="false">
      <c r="A226" s="15" t="n">
        <v>207</v>
      </c>
      <c r="B226" s="137"/>
      <c r="C226" s="208"/>
      <c r="D226" s="208"/>
      <c r="E226" s="209"/>
      <c r="F226" s="210"/>
      <c r="G226" s="211"/>
      <c r="H226" s="210"/>
      <c r="I226" s="210"/>
      <c r="J226" s="197"/>
    </row>
    <row r="227" customFormat="false" ht="20.1" hidden="false" customHeight="true" outlineLevel="0" collapsed="false">
      <c r="A227" s="15" t="n">
        <v>208</v>
      </c>
      <c r="B227" s="137"/>
      <c r="C227" s="208"/>
      <c r="D227" s="208"/>
      <c r="E227" s="209"/>
      <c r="F227" s="210"/>
      <c r="G227" s="211"/>
      <c r="H227" s="210"/>
      <c r="I227" s="210"/>
      <c r="J227" s="197"/>
    </row>
    <row r="228" customFormat="false" ht="20.1" hidden="false" customHeight="true" outlineLevel="0" collapsed="false">
      <c r="A228" s="15" t="n">
        <v>209</v>
      </c>
      <c r="B228" s="199"/>
      <c r="C228" s="213"/>
      <c r="D228" s="213"/>
      <c r="E228" s="240"/>
      <c r="F228" s="241"/>
      <c r="G228" s="242"/>
      <c r="H228" s="241"/>
      <c r="I228" s="241"/>
      <c r="J228" s="197"/>
    </row>
    <row r="229" customFormat="false" ht="20.1" hidden="false" customHeight="true" outlineLevel="0" collapsed="false">
      <c r="A229" s="15" t="n">
        <v>210</v>
      </c>
      <c r="B229" s="217"/>
      <c r="C229" s="224"/>
      <c r="D229" s="224"/>
      <c r="E229" s="221"/>
      <c r="F229" s="222"/>
      <c r="G229" s="223"/>
      <c r="H229" s="222"/>
      <c r="I229" s="222"/>
      <c r="J229" s="197"/>
    </row>
    <row r="230" customFormat="false" ht="20.1" hidden="false" customHeight="true" outlineLevel="0" collapsed="false">
      <c r="A230" s="15" t="n">
        <v>211</v>
      </c>
      <c r="B230" s="199"/>
      <c r="C230" s="213"/>
      <c r="D230" s="213"/>
      <c r="E230" s="143"/>
      <c r="F230" s="214"/>
      <c r="G230" s="215"/>
      <c r="H230" s="214"/>
      <c r="I230" s="214"/>
      <c r="J230" s="197"/>
    </row>
    <row r="231" customFormat="false" ht="20.1" hidden="false" customHeight="true" outlineLevel="0" collapsed="false">
      <c r="A231" s="15" t="n">
        <v>212</v>
      </c>
      <c r="B231" s="129"/>
      <c r="C231" s="229"/>
      <c r="D231" s="229"/>
      <c r="E231" s="143"/>
      <c r="F231" s="214"/>
      <c r="G231" s="215"/>
      <c r="H231" s="214"/>
      <c r="I231" s="214"/>
      <c r="J231" s="197"/>
    </row>
    <row r="232" customFormat="false" ht="20.1" hidden="false" customHeight="true" outlineLevel="0" collapsed="false">
      <c r="A232" s="15" t="n">
        <v>213</v>
      </c>
      <c r="B232" s="129"/>
      <c r="C232" s="229"/>
      <c r="D232" s="229"/>
      <c r="E232" s="143"/>
      <c r="F232" s="214"/>
      <c r="G232" s="215"/>
      <c r="H232" s="214"/>
      <c r="I232" s="214"/>
      <c r="J232" s="197"/>
    </row>
    <row r="233" customFormat="false" ht="20.1" hidden="false" customHeight="true" outlineLevel="0" collapsed="false">
      <c r="A233" s="15" t="n">
        <v>214</v>
      </c>
      <c r="B233" s="129"/>
      <c r="C233" s="229"/>
      <c r="D233" s="229"/>
      <c r="E233" s="143"/>
      <c r="F233" s="214"/>
      <c r="G233" s="215"/>
      <c r="H233" s="214"/>
      <c r="I233" s="214"/>
      <c r="J233" s="197"/>
    </row>
    <row r="234" customFormat="false" ht="20.1" hidden="false" customHeight="true" outlineLevel="0" collapsed="false">
      <c r="B234" s="199"/>
      <c r="C234" s="213"/>
      <c r="D234" s="213"/>
      <c r="E234" s="143"/>
      <c r="F234" s="214"/>
      <c r="G234" s="215"/>
      <c r="H234" s="214"/>
      <c r="I234" s="214"/>
      <c r="J234" s="197"/>
    </row>
    <row r="235" customFormat="false" ht="20.1" hidden="false" customHeight="true" outlineLevel="0" collapsed="false">
      <c r="B235" s="219"/>
      <c r="C235" s="220"/>
      <c r="D235" s="220"/>
      <c r="E235" s="221"/>
      <c r="F235" s="222"/>
      <c r="G235" s="223"/>
      <c r="H235" s="222"/>
      <c r="I235" s="222"/>
      <c r="J235" s="197"/>
    </row>
    <row r="236" customFormat="false" ht="20.1" hidden="false" customHeight="true" outlineLevel="0" collapsed="false">
      <c r="B236" s="219"/>
      <c r="C236" s="220"/>
      <c r="D236" s="220"/>
      <c r="E236" s="221"/>
      <c r="F236" s="222"/>
      <c r="G236" s="223"/>
      <c r="H236" s="222"/>
      <c r="I236" s="222"/>
      <c r="J236" s="197"/>
    </row>
    <row r="237" customFormat="false" ht="20.1" hidden="false" customHeight="true" outlineLevel="0" collapsed="false">
      <c r="B237" s="219"/>
      <c r="C237" s="220"/>
      <c r="D237" s="220"/>
      <c r="E237" s="221"/>
      <c r="F237" s="222"/>
      <c r="G237" s="223"/>
      <c r="H237" s="222"/>
      <c r="I237" s="222"/>
      <c r="J237" s="197"/>
    </row>
    <row r="238" customFormat="false" ht="20.1" hidden="false" customHeight="true" outlineLevel="0" collapsed="false">
      <c r="B238" s="129"/>
      <c r="C238" s="229"/>
      <c r="D238" s="229"/>
      <c r="E238" s="143"/>
      <c r="F238" s="214"/>
      <c r="G238" s="215"/>
      <c r="H238" s="214"/>
      <c r="I238" s="214"/>
      <c r="J238" s="197"/>
    </row>
    <row r="239" customFormat="false" ht="20.1" hidden="false" customHeight="true" outlineLevel="0" collapsed="false">
      <c r="A239" s="15"/>
      <c r="B239" s="219"/>
      <c r="C239" s="220"/>
      <c r="D239" s="220"/>
      <c r="E239" s="221"/>
      <c r="F239" s="222"/>
      <c r="G239" s="223"/>
      <c r="H239" s="222"/>
      <c r="I239" s="222"/>
      <c r="J239" s="197"/>
    </row>
    <row r="240" customFormat="false" ht="20.1" hidden="false" customHeight="true" outlineLevel="0" collapsed="false">
      <c r="B240" s="219"/>
      <c r="C240" s="220"/>
      <c r="D240" s="220"/>
      <c r="E240" s="221"/>
      <c r="F240" s="222"/>
      <c r="G240" s="223"/>
      <c r="H240" s="222"/>
      <c r="I240" s="222"/>
      <c r="J240" s="197"/>
    </row>
    <row r="241" customFormat="false" ht="20.1" hidden="false" customHeight="true" outlineLevel="0" collapsed="false">
      <c r="B241" s="219"/>
      <c r="C241" s="220"/>
      <c r="D241" s="220"/>
      <c r="E241" s="221"/>
      <c r="F241" s="222"/>
      <c r="G241" s="223"/>
      <c r="H241" s="222"/>
      <c r="I241" s="222"/>
      <c r="J241" s="197"/>
    </row>
    <row r="242" customFormat="false" ht="20.1" hidden="false" customHeight="true" outlineLevel="0" collapsed="false">
      <c r="B242" s="219"/>
      <c r="C242" s="220"/>
      <c r="D242" s="220"/>
      <c r="E242" s="221"/>
      <c r="F242" s="222"/>
      <c r="G242" s="223"/>
      <c r="H242" s="222"/>
      <c r="I242" s="222"/>
      <c r="J242" s="197"/>
    </row>
    <row r="243" s="55" customFormat="true" ht="20.1" hidden="false" customHeight="true" outlineLevel="0" collapsed="false">
      <c r="A243" s="15"/>
      <c r="B243" s="199"/>
      <c r="C243" s="213"/>
      <c r="D243" s="213"/>
      <c r="E243" s="143"/>
      <c r="F243" s="214"/>
      <c r="G243" s="215"/>
      <c r="H243" s="214"/>
      <c r="I243" s="214"/>
      <c r="J243" s="243"/>
    </row>
    <row r="244" s="55" customFormat="true" ht="20.1" hidden="false" customHeight="true" outlineLevel="0" collapsed="false">
      <c r="A244" s="15"/>
      <c r="B244" s="199"/>
      <c r="C244" s="213"/>
      <c r="D244" s="213"/>
      <c r="E244" s="143"/>
      <c r="F244" s="214"/>
      <c r="G244" s="215"/>
      <c r="H244" s="214"/>
      <c r="I244" s="214"/>
      <c r="J244" s="244"/>
    </row>
    <row r="245" s="55" customFormat="true" ht="20.1" hidden="false" customHeight="true" outlineLevel="0" collapsed="false">
      <c r="A245" s="15"/>
      <c r="B245" s="199"/>
      <c r="C245" s="213"/>
      <c r="D245" s="213"/>
      <c r="E245" s="143"/>
      <c r="F245" s="214"/>
      <c r="G245" s="215"/>
      <c r="H245" s="214"/>
      <c r="I245" s="214"/>
      <c r="J245" s="244"/>
    </row>
    <row r="246" s="55" customFormat="true" ht="20.1" hidden="false" customHeight="true" outlineLevel="0" collapsed="false">
      <c r="A246" s="15"/>
      <c r="B246" s="199"/>
      <c r="C246" s="213"/>
      <c r="D246" s="213"/>
      <c r="E246" s="143"/>
      <c r="F246" s="214"/>
      <c r="G246" s="215"/>
      <c r="H246" s="214"/>
      <c r="I246" s="214"/>
      <c r="J246" s="244"/>
    </row>
    <row r="247" s="55" customFormat="true" ht="20.1" hidden="false" customHeight="true" outlineLevel="0" collapsed="false">
      <c r="A247" s="15"/>
      <c r="B247" s="199"/>
      <c r="C247" s="213"/>
      <c r="D247" s="213"/>
      <c r="E247" s="143"/>
      <c r="F247" s="214"/>
      <c r="G247" s="215"/>
      <c r="H247" s="214"/>
      <c r="I247" s="214"/>
      <c r="J247" s="244"/>
    </row>
    <row r="248" s="55" customFormat="true" ht="20.1" hidden="false" customHeight="true" outlineLevel="0" collapsed="false">
      <c r="A248" s="15"/>
      <c r="B248" s="199"/>
      <c r="C248" s="213"/>
      <c r="D248" s="213"/>
      <c r="E248" s="143"/>
      <c r="F248" s="214"/>
      <c r="G248" s="215"/>
      <c r="H248" s="214"/>
      <c r="I248" s="214"/>
      <c r="J248" s="244"/>
    </row>
    <row r="249" s="55" customFormat="true" ht="20.1" hidden="false" customHeight="true" outlineLevel="0" collapsed="false">
      <c r="A249" s="15"/>
      <c r="B249" s="199"/>
      <c r="C249" s="213"/>
      <c r="D249" s="213"/>
      <c r="E249" s="245"/>
      <c r="F249" s="214"/>
      <c r="G249" s="215"/>
      <c r="H249" s="214"/>
      <c r="I249" s="214"/>
      <c r="J249" s="244"/>
    </row>
    <row r="250" s="55" customFormat="true" ht="20.1" hidden="false" customHeight="true" outlineLevel="0" collapsed="false">
      <c r="A250" s="15"/>
      <c r="B250" s="199"/>
      <c r="C250" s="200"/>
      <c r="D250" s="200"/>
      <c r="E250" s="143"/>
      <c r="F250" s="214"/>
      <c r="G250" s="246"/>
      <c r="H250" s="214"/>
      <c r="I250" s="214"/>
      <c r="J250" s="244"/>
    </row>
    <row r="251" s="55" customFormat="true" ht="20.1" hidden="false" customHeight="true" outlineLevel="0" collapsed="false">
      <c r="A251" s="15"/>
      <c r="B251" s="247"/>
      <c r="C251" s="213"/>
      <c r="D251" s="213"/>
      <c r="E251" s="143"/>
      <c r="F251" s="214"/>
      <c r="G251" s="239"/>
      <c r="H251" s="214"/>
      <c r="I251" s="214"/>
      <c r="J251" s="248"/>
    </row>
    <row r="252" s="55" customFormat="true" ht="20.1" hidden="false" customHeight="true" outlineLevel="0" collapsed="false">
      <c r="A252" s="15"/>
      <c r="B252" s="249"/>
      <c r="C252" s="250"/>
      <c r="D252" s="250"/>
      <c r="E252" s="251"/>
      <c r="F252" s="252"/>
      <c r="G252" s="253"/>
      <c r="H252" s="252"/>
      <c r="I252" s="252"/>
      <c r="J252" s="248"/>
    </row>
    <row r="253" s="55" customFormat="true" ht="20.1" hidden="false" customHeight="true" outlineLevel="0" collapsed="false">
      <c r="A253" s="15"/>
      <c r="B253" s="249"/>
      <c r="C253" s="250"/>
      <c r="D253" s="250"/>
      <c r="E253" s="251"/>
      <c r="F253" s="252"/>
      <c r="G253" s="253"/>
      <c r="H253" s="252"/>
      <c r="I253" s="252"/>
      <c r="J253" s="248"/>
    </row>
    <row r="254" s="55" customFormat="true" ht="20.1" hidden="false" customHeight="true" outlineLevel="0" collapsed="false">
      <c r="A254" s="15"/>
      <c r="B254" s="254"/>
      <c r="C254" s="255"/>
      <c r="D254" s="255"/>
      <c r="E254" s="251"/>
      <c r="F254" s="252"/>
      <c r="G254" s="253"/>
      <c r="H254" s="252"/>
      <c r="I254" s="252"/>
      <c r="J254" s="248"/>
    </row>
    <row r="255" s="55" customFormat="true" ht="20.1" hidden="false" customHeight="true" outlineLevel="0" collapsed="false">
      <c r="A255" s="15"/>
      <c r="B255" s="249"/>
      <c r="C255" s="250"/>
      <c r="D255" s="250"/>
      <c r="E255" s="251"/>
      <c r="F255" s="252"/>
      <c r="G255" s="256"/>
      <c r="H255" s="252"/>
      <c r="I255" s="252"/>
      <c r="J255" s="248"/>
    </row>
    <row r="256" s="55" customFormat="true" ht="20.1" hidden="false" customHeight="true" outlineLevel="0" collapsed="false">
      <c r="A256" s="15"/>
      <c r="B256" s="249"/>
      <c r="C256" s="250"/>
      <c r="D256" s="250"/>
      <c r="E256" s="251"/>
      <c r="F256" s="252"/>
      <c r="G256" s="256"/>
      <c r="H256" s="252"/>
      <c r="I256" s="252"/>
      <c r="J256" s="248"/>
    </row>
    <row r="257" s="55" customFormat="true" ht="20.1" hidden="false" customHeight="true" outlineLevel="0" collapsed="false">
      <c r="A257" s="15"/>
      <c r="B257" s="249"/>
      <c r="C257" s="250"/>
      <c r="D257" s="250"/>
      <c r="E257" s="251"/>
      <c r="F257" s="252"/>
      <c r="G257" s="253"/>
      <c r="H257" s="252"/>
      <c r="I257" s="252"/>
      <c r="J257" s="248"/>
    </row>
    <row r="258" s="55" customFormat="true" ht="20.1" hidden="false" customHeight="true" outlineLevel="0" collapsed="false">
      <c r="A258" s="15"/>
      <c r="B258" s="249"/>
      <c r="C258" s="250"/>
      <c r="D258" s="250"/>
      <c r="E258" s="251"/>
      <c r="F258" s="252"/>
      <c r="G258" s="253"/>
      <c r="H258" s="252"/>
      <c r="I258" s="252"/>
      <c r="J258" s="248"/>
    </row>
    <row r="259" s="55" customFormat="true" ht="20.1" hidden="false" customHeight="true" outlineLevel="0" collapsed="false">
      <c r="A259" s="15"/>
      <c r="B259" s="249"/>
      <c r="C259" s="250"/>
      <c r="D259" s="250"/>
      <c r="E259" s="257"/>
      <c r="F259" s="252"/>
      <c r="G259" s="253"/>
      <c r="H259" s="252"/>
      <c r="I259" s="252"/>
      <c r="J259" s="248"/>
    </row>
    <row r="260" s="55" customFormat="true" ht="20.1" hidden="false" customHeight="true" outlineLevel="0" collapsed="false">
      <c r="A260" s="15"/>
      <c r="B260" s="249"/>
      <c r="C260" s="250"/>
      <c r="D260" s="250"/>
      <c r="E260" s="257"/>
      <c r="F260" s="252"/>
      <c r="G260" s="253"/>
      <c r="H260" s="252"/>
      <c r="I260" s="252"/>
      <c r="J260" s="248"/>
    </row>
    <row r="261" s="55" customFormat="true" ht="20.1" hidden="false" customHeight="true" outlineLevel="0" collapsed="false">
      <c r="A261" s="15"/>
      <c r="B261" s="249"/>
      <c r="C261" s="250"/>
      <c r="D261" s="250"/>
      <c r="E261" s="251"/>
      <c r="F261" s="252"/>
      <c r="G261" s="256"/>
      <c r="H261" s="252"/>
      <c r="I261" s="252"/>
      <c r="J261" s="248"/>
    </row>
    <row r="262" s="55" customFormat="true" ht="20.1" hidden="false" customHeight="true" outlineLevel="0" collapsed="false">
      <c r="A262" s="15"/>
      <c r="B262" s="249"/>
      <c r="C262" s="250"/>
      <c r="D262" s="250"/>
      <c r="E262" s="251"/>
      <c r="F262" s="252"/>
      <c r="G262" s="256"/>
      <c r="H262" s="252"/>
      <c r="I262" s="252"/>
      <c r="J262" s="248"/>
    </row>
    <row r="263" s="55" customFormat="true" ht="20.1" hidden="false" customHeight="true" outlineLevel="0" collapsed="false">
      <c r="A263" s="15"/>
      <c r="B263" s="249"/>
      <c r="C263" s="250"/>
      <c r="D263" s="250"/>
      <c r="E263" s="251"/>
      <c r="F263" s="252"/>
      <c r="G263" s="256"/>
      <c r="H263" s="252"/>
      <c r="I263" s="252"/>
      <c r="J263" s="248"/>
    </row>
    <row r="264" s="55" customFormat="true" ht="20.1" hidden="false" customHeight="true" outlineLevel="0" collapsed="false">
      <c r="A264" s="15"/>
      <c r="B264" s="249"/>
      <c r="C264" s="250"/>
      <c r="D264" s="250"/>
      <c r="E264" s="251"/>
      <c r="F264" s="252"/>
      <c r="G264" s="253"/>
      <c r="H264" s="252"/>
      <c r="I264" s="252"/>
      <c r="J264" s="248"/>
    </row>
    <row r="265" s="55" customFormat="true" ht="20.1" hidden="false" customHeight="true" outlineLevel="0" collapsed="false">
      <c r="A265" s="15"/>
      <c r="B265" s="254"/>
      <c r="C265" s="255"/>
      <c r="D265" s="255"/>
      <c r="E265" s="251"/>
      <c r="F265" s="252"/>
      <c r="G265" s="253"/>
      <c r="H265" s="252"/>
      <c r="I265" s="252"/>
      <c r="J265" s="248"/>
    </row>
    <row r="266" s="55" customFormat="true" ht="20.1" hidden="false" customHeight="true" outlineLevel="0" collapsed="false">
      <c r="A266" s="15"/>
      <c r="B266" s="258"/>
      <c r="C266" s="259"/>
      <c r="D266" s="259"/>
      <c r="E266" s="251"/>
      <c r="F266" s="252"/>
      <c r="G266" s="260"/>
      <c r="H266" s="252"/>
      <c r="I266" s="252"/>
      <c r="J266" s="248"/>
    </row>
    <row r="267" s="55" customFormat="true" ht="20.1" hidden="false" customHeight="true" outlineLevel="0" collapsed="false">
      <c r="A267" s="15"/>
      <c r="B267" s="258"/>
      <c r="C267" s="259"/>
      <c r="D267" s="259"/>
      <c r="E267" s="251"/>
      <c r="F267" s="252"/>
      <c r="G267" s="260"/>
      <c r="H267" s="252"/>
      <c r="I267" s="252"/>
      <c r="J267" s="248"/>
    </row>
    <row r="268" s="55" customFormat="true" ht="20.1" hidden="false" customHeight="true" outlineLevel="0" collapsed="false">
      <c r="A268" s="15"/>
      <c r="B268" s="249"/>
      <c r="C268" s="250"/>
      <c r="D268" s="250"/>
      <c r="E268" s="251"/>
      <c r="F268" s="252"/>
      <c r="G268" s="253"/>
      <c r="H268" s="252"/>
      <c r="I268" s="252"/>
      <c r="J268" s="248"/>
    </row>
    <row r="269" s="55" customFormat="true" ht="20.1" hidden="false" customHeight="true" outlineLevel="0" collapsed="false">
      <c r="A269" s="15"/>
      <c r="B269" s="249"/>
      <c r="C269" s="250"/>
      <c r="D269" s="250"/>
      <c r="E269" s="251"/>
      <c r="F269" s="252"/>
      <c r="G269" s="253"/>
      <c r="H269" s="252"/>
      <c r="I269" s="252"/>
      <c r="J269" s="248"/>
    </row>
    <row r="270" s="55" customFormat="true" ht="20.1" hidden="false" customHeight="true" outlineLevel="0" collapsed="false">
      <c r="A270" s="15"/>
      <c r="B270" s="249"/>
      <c r="C270" s="250"/>
      <c r="D270" s="250"/>
      <c r="E270" s="251"/>
      <c r="F270" s="252"/>
      <c r="G270" s="253"/>
      <c r="H270" s="252"/>
      <c r="I270" s="252"/>
      <c r="J270" s="248"/>
    </row>
    <row r="271" s="55" customFormat="true" ht="20.1" hidden="false" customHeight="true" outlineLevel="0" collapsed="false">
      <c r="A271" s="15"/>
      <c r="B271" s="249"/>
      <c r="C271" s="250"/>
      <c r="D271" s="250"/>
      <c r="E271" s="251"/>
      <c r="F271" s="252"/>
      <c r="G271" s="253"/>
      <c r="H271" s="252"/>
      <c r="I271" s="252"/>
      <c r="J271" s="248"/>
    </row>
    <row r="272" s="55" customFormat="true" ht="20.1" hidden="false" customHeight="true" outlineLevel="0" collapsed="false">
      <c r="A272" s="15"/>
      <c r="B272" s="249"/>
      <c r="C272" s="250"/>
      <c r="D272" s="250"/>
      <c r="E272" s="251"/>
      <c r="F272" s="252"/>
      <c r="G272" s="253"/>
      <c r="H272" s="252"/>
      <c r="I272" s="252"/>
      <c r="J272" s="248"/>
    </row>
    <row r="273" s="55" customFormat="true" ht="20.1" hidden="false" customHeight="true" outlineLevel="0" collapsed="false">
      <c r="A273" s="15"/>
      <c r="B273" s="249"/>
      <c r="C273" s="250"/>
      <c r="D273" s="250"/>
      <c r="E273" s="257"/>
      <c r="F273" s="252"/>
      <c r="G273" s="253"/>
      <c r="H273" s="252"/>
      <c r="I273" s="252"/>
      <c r="J273" s="248"/>
    </row>
    <row r="274" s="55" customFormat="true" ht="20.1" hidden="false" customHeight="true" outlineLevel="0" collapsed="false">
      <c r="A274" s="15"/>
      <c r="B274" s="249"/>
      <c r="C274" s="250"/>
      <c r="D274" s="250"/>
      <c r="E274" s="257"/>
      <c r="F274" s="252"/>
      <c r="G274" s="253"/>
      <c r="H274" s="252"/>
      <c r="I274" s="252"/>
      <c r="J274" s="248"/>
    </row>
    <row r="275" s="55" customFormat="true" ht="20.1" hidden="false" customHeight="true" outlineLevel="0" collapsed="false">
      <c r="A275" s="15"/>
      <c r="B275" s="249"/>
      <c r="C275" s="250"/>
      <c r="D275" s="250"/>
      <c r="E275" s="257"/>
      <c r="F275" s="252"/>
      <c r="G275" s="253"/>
      <c r="H275" s="252"/>
      <c r="I275" s="252"/>
      <c r="J275" s="248"/>
    </row>
    <row r="276" s="55" customFormat="true" ht="20.1" hidden="false" customHeight="true" outlineLevel="0" collapsed="false">
      <c r="A276" s="15"/>
      <c r="B276" s="249"/>
      <c r="C276" s="250"/>
      <c r="D276" s="250"/>
      <c r="E276" s="257"/>
      <c r="F276" s="252"/>
      <c r="G276" s="253"/>
      <c r="H276" s="252"/>
      <c r="I276" s="252"/>
      <c r="J276" s="248"/>
    </row>
    <row r="277" s="55" customFormat="true" ht="20.1" hidden="false" customHeight="true" outlineLevel="0" collapsed="false">
      <c r="A277" s="15"/>
      <c r="B277" s="249"/>
      <c r="C277" s="250"/>
      <c r="D277" s="250"/>
      <c r="E277" s="251"/>
      <c r="F277" s="252"/>
      <c r="G277" s="253"/>
      <c r="H277" s="252"/>
      <c r="I277" s="252"/>
      <c r="J277" s="248"/>
    </row>
    <row r="278" s="55" customFormat="true" ht="20.1" hidden="false" customHeight="true" outlineLevel="0" collapsed="false">
      <c r="A278" s="15"/>
      <c r="B278" s="249"/>
      <c r="C278" s="250"/>
      <c r="D278" s="250"/>
      <c r="E278" s="251"/>
      <c r="F278" s="252"/>
      <c r="G278" s="253"/>
      <c r="H278" s="252"/>
      <c r="I278" s="252"/>
      <c r="J278" s="248"/>
    </row>
    <row r="279" s="55" customFormat="true" ht="20.1" hidden="false" customHeight="true" outlineLevel="0" collapsed="false">
      <c r="A279" s="15"/>
      <c r="B279" s="249"/>
      <c r="C279" s="250"/>
      <c r="D279" s="250"/>
      <c r="E279" s="251"/>
      <c r="F279" s="252"/>
      <c r="G279" s="253"/>
      <c r="H279" s="252"/>
      <c r="I279" s="252"/>
      <c r="J279" s="248"/>
    </row>
    <row r="280" s="55" customFormat="true" ht="20.1" hidden="false" customHeight="true" outlineLevel="0" collapsed="false">
      <c r="A280" s="15"/>
      <c r="B280" s="249"/>
      <c r="C280" s="250"/>
      <c r="D280" s="250"/>
      <c r="E280" s="251"/>
      <c r="F280" s="252"/>
      <c r="G280" s="253"/>
      <c r="H280" s="252"/>
      <c r="I280" s="252"/>
      <c r="J280" s="248"/>
    </row>
    <row r="281" s="55" customFormat="true" ht="18.75" hidden="false" customHeight="true" outlineLevel="0" collapsed="false">
      <c r="A281" s="15"/>
      <c r="B281" s="249"/>
      <c r="C281" s="250"/>
      <c r="D281" s="250"/>
      <c r="E281" s="257"/>
      <c r="F281" s="252"/>
      <c r="G281" s="253"/>
      <c r="H281" s="252"/>
      <c r="I281" s="252"/>
      <c r="J281" s="248"/>
    </row>
    <row r="282" s="55" customFormat="true" ht="18.75" hidden="false" customHeight="true" outlineLevel="0" collapsed="false">
      <c r="A282" s="15"/>
      <c r="B282" s="249"/>
      <c r="C282" s="250"/>
      <c r="D282" s="250"/>
      <c r="E282" s="257"/>
      <c r="F282" s="252"/>
      <c r="G282" s="253"/>
      <c r="H282" s="252"/>
      <c r="I282" s="252"/>
      <c r="J282" s="248"/>
    </row>
    <row r="283" s="55" customFormat="true" ht="18.75" hidden="false" customHeight="true" outlineLevel="0" collapsed="false">
      <c r="A283" s="15"/>
      <c r="B283" s="249"/>
      <c r="C283" s="250"/>
      <c r="D283" s="250"/>
      <c r="E283" s="257"/>
      <c r="F283" s="252"/>
      <c r="G283" s="256"/>
      <c r="H283" s="252"/>
      <c r="I283" s="252"/>
      <c r="J283" s="248"/>
    </row>
    <row r="284" s="55" customFormat="true" ht="20.1" hidden="false" customHeight="true" outlineLevel="0" collapsed="false">
      <c r="A284" s="15"/>
      <c r="B284" s="249"/>
      <c r="C284" s="250"/>
      <c r="D284" s="250"/>
      <c r="E284" s="251"/>
      <c r="F284" s="252"/>
      <c r="G284" s="253"/>
      <c r="H284" s="252"/>
      <c r="I284" s="252"/>
      <c r="J284" s="248"/>
    </row>
    <row r="285" s="55" customFormat="true" ht="20.1" hidden="false" customHeight="true" outlineLevel="0" collapsed="false">
      <c r="A285" s="15"/>
      <c r="B285" s="249"/>
      <c r="C285" s="250"/>
      <c r="D285" s="250"/>
      <c r="E285" s="251"/>
      <c r="F285" s="252"/>
      <c r="G285" s="253"/>
      <c r="H285" s="252"/>
      <c r="I285" s="252"/>
      <c r="J285" s="248"/>
    </row>
    <row r="286" s="55" customFormat="true" ht="20.1" hidden="false" customHeight="true" outlineLevel="0" collapsed="false">
      <c r="A286" s="15"/>
      <c r="B286" s="249"/>
      <c r="C286" s="250"/>
      <c r="D286" s="250"/>
      <c r="E286" s="251"/>
      <c r="F286" s="252"/>
      <c r="G286" s="253"/>
      <c r="H286" s="252"/>
      <c r="I286" s="252"/>
      <c r="J286" s="248"/>
    </row>
    <row r="287" s="55" customFormat="true" ht="20.1" hidden="false" customHeight="true" outlineLevel="0" collapsed="false">
      <c r="A287" s="15"/>
      <c r="B287" s="249"/>
      <c r="C287" s="250"/>
      <c r="D287" s="250"/>
      <c r="E287" s="251"/>
      <c r="F287" s="252"/>
      <c r="G287" s="253"/>
      <c r="H287" s="252"/>
      <c r="I287" s="252"/>
      <c r="J287" s="248"/>
    </row>
    <row r="288" s="55" customFormat="true" ht="22.35" hidden="false" customHeight="true" outlineLevel="0" collapsed="false">
      <c r="A288" s="15"/>
      <c r="B288" s="249"/>
      <c r="C288" s="250"/>
      <c r="D288" s="250"/>
      <c r="E288" s="251"/>
      <c r="F288" s="252"/>
      <c r="G288" s="253"/>
      <c r="H288" s="252"/>
      <c r="I288" s="252"/>
      <c r="J288" s="248"/>
    </row>
    <row r="289" s="55" customFormat="true" ht="20.1" hidden="false" customHeight="true" outlineLevel="0" collapsed="false">
      <c r="A289" s="15"/>
      <c r="B289" s="249"/>
      <c r="C289" s="250"/>
      <c r="D289" s="250"/>
      <c r="E289" s="251"/>
      <c r="F289" s="252"/>
      <c r="G289" s="253"/>
      <c r="H289" s="252"/>
      <c r="I289" s="252"/>
      <c r="J289" s="248"/>
    </row>
    <row r="290" s="55" customFormat="true" ht="20.1" hidden="false" customHeight="true" outlineLevel="0" collapsed="false">
      <c r="A290" s="15"/>
      <c r="B290" s="249"/>
      <c r="C290" s="250"/>
      <c r="D290" s="250"/>
      <c r="E290" s="251"/>
      <c r="F290" s="252"/>
      <c r="G290" s="253"/>
      <c r="H290" s="252"/>
      <c r="I290" s="252"/>
      <c r="J290" s="248"/>
    </row>
    <row r="291" s="55" customFormat="true" ht="20.1" hidden="false" customHeight="true" outlineLevel="0" collapsed="false">
      <c r="A291" s="15"/>
      <c r="B291" s="249"/>
      <c r="C291" s="250"/>
      <c r="D291" s="250"/>
      <c r="E291" s="251"/>
      <c r="F291" s="252"/>
      <c r="G291" s="253"/>
      <c r="H291" s="252"/>
      <c r="I291" s="252"/>
      <c r="J291" s="248"/>
    </row>
    <row r="292" s="55" customFormat="true" ht="18" hidden="false" customHeight="true" outlineLevel="0" collapsed="false">
      <c r="A292" s="15"/>
      <c r="B292" s="249"/>
      <c r="C292" s="250"/>
      <c r="D292" s="250"/>
      <c r="E292" s="251"/>
      <c r="F292" s="252"/>
      <c r="G292" s="253"/>
      <c r="H292" s="252"/>
      <c r="I292" s="252"/>
      <c r="J292" s="248"/>
    </row>
    <row r="293" s="55" customFormat="true" ht="20.1" hidden="false" customHeight="true" outlineLevel="0" collapsed="false">
      <c r="A293" s="15"/>
      <c r="B293" s="249"/>
      <c r="C293" s="250"/>
      <c r="D293" s="250"/>
      <c r="E293" s="257"/>
      <c r="F293" s="252"/>
      <c r="G293" s="253"/>
      <c r="H293" s="252"/>
      <c r="I293" s="252"/>
      <c r="J293" s="248"/>
    </row>
    <row r="294" s="55" customFormat="true" ht="20.1" hidden="false" customHeight="true" outlineLevel="0" collapsed="false">
      <c r="A294" s="15"/>
      <c r="B294" s="249"/>
      <c r="C294" s="250"/>
      <c r="D294" s="250"/>
      <c r="E294" s="257"/>
      <c r="F294" s="252"/>
      <c r="G294" s="253"/>
      <c r="H294" s="252"/>
      <c r="I294" s="252"/>
      <c r="J294" s="248"/>
    </row>
    <row r="295" s="55" customFormat="true" ht="20.1" hidden="false" customHeight="true" outlineLevel="0" collapsed="false">
      <c r="A295" s="15"/>
      <c r="B295" s="249"/>
      <c r="C295" s="250"/>
      <c r="D295" s="250"/>
      <c r="E295" s="251"/>
      <c r="F295" s="252"/>
      <c r="G295" s="253"/>
      <c r="H295" s="252"/>
      <c r="I295" s="252"/>
      <c r="J295" s="248"/>
    </row>
    <row r="296" s="55" customFormat="true" ht="20.1" hidden="false" customHeight="true" outlineLevel="0" collapsed="false">
      <c r="A296" s="15"/>
      <c r="B296" s="249"/>
      <c r="C296" s="250"/>
      <c r="D296" s="250"/>
      <c r="E296" s="251"/>
      <c r="F296" s="252"/>
      <c r="G296" s="253"/>
      <c r="H296" s="252"/>
      <c r="I296" s="252"/>
      <c r="J296" s="248"/>
    </row>
    <row r="297" s="55" customFormat="true" ht="18.6" hidden="false" customHeight="true" outlineLevel="0" collapsed="false">
      <c r="A297" s="15"/>
      <c r="B297" s="249"/>
      <c r="C297" s="250"/>
      <c r="D297" s="250"/>
      <c r="E297" s="251"/>
      <c r="F297" s="252"/>
      <c r="G297" s="253"/>
      <c r="H297" s="252"/>
      <c r="I297" s="252"/>
      <c r="J297" s="248"/>
    </row>
    <row r="298" s="55" customFormat="true" ht="15" hidden="false" customHeight="false" outlineLevel="0" collapsed="false">
      <c r="A298" s="15"/>
      <c r="B298" s="249"/>
      <c r="C298" s="250"/>
      <c r="D298" s="250"/>
      <c r="E298" s="251"/>
      <c r="F298" s="252"/>
      <c r="G298" s="253"/>
      <c r="H298" s="252"/>
      <c r="I298" s="252"/>
      <c r="J298" s="248"/>
    </row>
    <row r="299" s="55" customFormat="true" ht="15" hidden="false" customHeight="false" outlineLevel="0" collapsed="false">
      <c r="A299" s="15"/>
      <c r="B299" s="261"/>
      <c r="C299" s="262"/>
      <c r="D299" s="262"/>
      <c r="E299" s="263"/>
      <c r="F299" s="264"/>
      <c r="G299" s="265"/>
      <c r="H299" s="264"/>
      <c r="I299" s="264"/>
      <c r="J299" s="244"/>
    </row>
    <row r="300" s="55" customFormat="true" ht="15" hidden="false" customHeight="false" outlineLevel="0" collapsed="false">
      <c r="A300" s="15"/>
      <c r="B300" s="249"/>
      <c r="C300" s="250"/>
      <c r="D300" s="250"/>
      <c r="E300" s="251"/>
      <c r="F300" s="252"/>
      <c r="G300" s="253"/>
      <c r="H300" s="252"/>
      <c r="I300" s="252"/>
      <c r="J300" s="244"/>
    </row>
    <row r="301" s="55" customFormat="true" ht="15" hidden="false" customHeight="false" outlineLevel="0" collapsed="false">
      <c r="A301" s="15"/>
      <c r="B301" s="249"/>
      <c r="C301" s="250"/>
      <c r="D301" s="250"/>
      <c r="E301" s="251"/>
      <c r="F301" s="252"/>
      <c r="G301" s="253"/>
      <c r="H301" s="252"/>
      <c r="I301" s="252"/>
      <c r="J301" s="244"/>
    </row>
    <row r="302" s="55" customFormat="true" ht="15" hidden="false" customHeight="false" outlineLevel="0" collapsed="false">
      <c r="A302" s="15"/>
      <c r="B302" s="249"/>
      <c r="C302" s="250"/>
      <c r="D302" s="250"/>
      <c r="E302" s="251"/>
      <c r="F302" s="252"/>
      <c r="G302" s="253"/>
      <c r="H302" s="252"/>
      <c r="I302" s="252"/>
      <c r="J302" s="244"/>
    </row>
    <row r="303" s="55" customFormat="true" ht="15" hidden="false" customHeight="false" outlineLevel="0" collapsed="false">
      <c r="A303" s="15"/>
      <c r="B303" s="249"/>
      <c r="C303" s="250"/>
      <c r="D303" s="250"/>
      <c r="E303" s="251"/>
      <c r="F303" s="252"/>
      <c r="G303" s="253"/>
      <c r="H303" s="252"/>
      <c r="I303" s="252"/>
      <c r="J303" s="244"/>
    </row>
    <row r="304" s="55" customFormat="true" ht="15" hidden="false" customHeight="false" outlineLevel="0" collapsed="false">
      <c r="A304" s="15"/>
      <c r="B304" s="249"/>
      <c r="C304" s="250"/>
      <c r="D304" s="250"/>
      <c r="E304" s="251"/>
      <c r="F304" s="252"/>
      <c r="G304" s="253"/>
      <c r="H304" s="252"/>
      <c r="I304" s="252"/>
      <c r="J304" s="244"/>
    </row>
    <row r="305" s="55" customFormat="true" ht="15" hidden="false" customHeight="false" outlineLevel="0" collapsed="false">
      <c r="A305" s="15"/>
      <c r="B305" s="249"/>
      <c r="C305" s="250"/>
      <c r="D305" s="250"/>
      <c r="E305" s="251"/>
      <c r="F305" s="252"/>
      <c r="G305" s="256"/>
      <c r="H305" s="252"/>
      <c r="I305" s="252"/>
      <c r="J305" s="244"/>
    </row>
    <row r="306" customFormat="false" ht="15" hidden="false" customHeight="false" outlineLevel="0" collapsed="false">
      <c r="B306" s="249"/>
      <c r="C306" s="250"/>
      <c r="D306" s="250"/>
      <c r="E306" s="251"/>
      <c r="F306" s="252"/>
      <c r="G306" s="253"/>
      <c r="H306" s="252"/>
      <c r="I306" s="252"/>
      <c r="J306" s="244"/>
    </row>
    <row r="307" customFormat="false" ht="15" hidden="false" customHeight="false" outlineLevel="0" collapsed="false">
      <c r="B307" s="266"/>
      <c r="C307" s="267"/>
      <c r="D307" s="267"/>
      <c r="E307" s="268"/>
      <c r="F307" s="269"/>
      <c r="G307" s="270"/>
      <c r="H307" s="269"/>
      <c r="I307" s="269"/>
    </row>
    <row r="308" customFormat="false" ht="15" hidden="false" customHeight="false" outlineLevel="0" collapsed="false">
      <c r="B308" s="249"/>
      <c r="C308" s="250"/>
      <c r="D308" s="250"/>
      <c r="E308" s="251"/>
      <c r="F308" s="252"/>
      <c r="G308" s="253"/>
      <c r="H308" s="252"/>
      <c r="I308" s="252"/>
    </row>
    <row r="309" customFormat="false" ht="15" hidden="false" customHeight="false" outlineLevel="0" collapsed="false">
      <c r="B309" s="249"/>
      <c r="C309" s="250"/>
      <c r="D309" s="250"/>
      <c r="E309" s="251"/>
      <c r="F309" s="252"/>
      <c r="G309" s="253"/>
      <c r="H309" s="252"/>
      <c r="I309" s="252"/>
    </row>
    <row r="310" customFormat="false" ht="15" hidden="false" customHeight="false" outlineLevel="0" collapsed="false">
      <c r="B310" s="249"/>
      <c r="C310" s="250"/>
      <c r="D310" s="250"/>
      <c r="E310" s="251"/>
      <c r="F310" s="252"/>
      <c r="G310" s="253"/>
      <c r="H310" s="252"/>
      <c r="I310" s="252"/>
    </row>
    <row r="311" customFormat="false" ht="15" hidden="false" customHeight="false" outlineLevel="0" collapsed="false">
      <c r="B311" s="249"/>
      <c r="C311" s="250"/>
      <c r="D311" s="250"/>
      <c r="E311" s="251"/>
      <c r="F311" s="252"/>
      <c r="G311" s="253"/>
      <c r="H311" s="252"/>
      <c r="I311" s="252"/>
    </row>
    <row r="312" customFormat="false" ht="15" hidden="false" customHeight="false" outlineLevel="0" collapsed="false">
      <c r="B312" s="271"/>
      <c r="C312" s="55"/>
      <c r="D312" s="55"/>
      <c r="E312" s="272"/>
      <c r="F312" s="272"/>
      <c r="G312" s="273"/>
      <c r="H312" s="272"/>
      <c r="I312" s="272"/>
    </row>
    <row r="313" customFormat="false" ht="15" hidden="false" customHeight="false" outlineLevel="0" collapsed="false">
      <c r="B313" s="271"/>
      <c r="C313" s="55"/>
      <c r="D313" s="55"/>
      <c r="E313" s="272"/>
      <c r="F313" s="272"/>
      <c r="G313" s="273"/>
      <c r="H313" s="272"/>
      <c r="I313" s="272"/>
    </row>
    <row r="314" customFormat="false" ht="15" hidden="false" customHeight="false" outlineLevel="0" collapsed="false">
      <c r="B314" s="271"/>
      <c r="C314" s="55"/>
      <c r="D314" s="55"/>
      <c r="E314" s="272"/>
      <c r="F314" s="272"/>
      <c r="G314" s="273"/>
      <c r="H314" s="272"/>
      <c r="I314" s="272"/>
    </row>
  </sheetData>
  <autoFilter ref="B2:I310"/>
  <mergeCells count="1">
    <mergeCell ref="A2:B2"/>
  </mergeCells>
  <dataValidations count="2">
    <dataValidation allowBlank="false" errorStyle="stop" operator="between" showDropDown="false" showErrorMessage="false" showInputMessage="false" sqref="G306:G309" type="none">
      <formula1>0</formula1>
      <formula2>0</formula2>
    </dataValidation>
    <dataValidation allowBlank="true" error="heure avec :" errorStyle="stop" operator="between" prompt="inscrire heure avec 2 :" showDropDown="false" showErrorMessage="true" showInputMessage="false" sqref="C60 C61:D62 D64:D65 C67:D68 C72:D73 D74 C75:D77 D79 C80:D80" type="time">
      <formula1>0</formula1>
      <formula2>0.999305555555556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1:I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38" width="24.56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24.41"/>
    <col collapsed="false" customWidth="true" hidden="false" outlineLevel="0" max="6" min="6" style="274" width="24.7"/>
    <col collapsed="false" customWidth="true" hidden="false" outlineLevel="0" max="7" min="7" style="274" width="19.28"/>
  </cols>
  <sheetData>
    <row r="1" customFormat="false" ht="27" hidden="false" customHeight="true" outlineLevel="0" collapsed="false">
      <c r="A1" s="275" t="s">
        <v>137</v>
      </c>
      <c r="B1" s="275"/>
      <c r="C1" s="275"/>
      <c r="D1" s="275"/>
      <c r="E1" s="275"/>
      <c r="F1" s="275"/>
      <c r="G1" s="276"/>
    </row>
    <row r="2" customFormat="false" ht="18.75" hidden="false" customHeight="false" outlineLevel="0" collapsed="false">
      <c r="A2" s="277"/>
      <c r="B2" s="278" t="s">
        <v>138</v>
      </c>
      <c r="C2" s="279" t="s">
        <v>139</v>
      </c>
      <c r="D2" s="279" t="s">
        <v>140</v>
      </c>
      <c r="E2" s="280" t="s">
        <v>141</v>
      </c>
      <c r="F2" s="281" t="s">
        <v>142</v>
      </c>
      <c r="G2" s="281" t="s">
        <v>143</v>
      </c>
    </row>
    <row r="3" customFormat="false" ht="25.5" hidden="false" customHeight="false" outlineLevel="0" collapsed="false">
      <c r="A3" s="282" t="n">
        <v>1</v>
      </c>
      <c r="B3" s="283" t="s">
        <v>144</v>
      </c>
      <c r="C3" s="133" t="s">
        <v>145</v>
      </c>
      <c r="D3" s="143" t="s">
        <v>146</v>
      </c>
      <c r="E3" s="214" t="s">
        <v>147</v>
      </c>
      <c r="F3" s="133" t="s">
        <v>28</v>
      </c>
      <c r="G3" s="133" t="s">
        <v>148</v>
      </c>
    </row>
    <row r="4" customFormat="false" ht="27.6" hidden="false" customHeight="true" outlineLevel="0" collapsed="false">
      <c r="A4" s="284" t="n">
        <v>2</v>
      </c>
      <c r="B4" s="285" t="s">
        <v>149</v>
      </c>
      <c r="C4" s="286" t="s">
        <v>150</v>
      </c>
      <c r="D4" s="143" t="s">
        <v>146</v>
      </c>
      <c r="E4" s="214" t="s">
        <v>147</v>
      </c>
      <c r="F4" s="145" t="s">
        <v>151</v>
      </c>
      <c r="G4" s="145" t="s">
        <v>20</v>
      </c>
    </row>
    <row r="5" customFormat="false" ht="21" hidden="false" customHeight="true" outlineLevel="0" collapsed="false">
      <c r="A5" s="284" t="n">
        <v>3</v>
      </c>
      <c r="B5" s="285" t="s">
        <v>152</v>
      </c>
      <c r="C5" s="286" t="s">
        <v>153</v>
      </c>
      <c r="D5" s="143" t="s">
        <v>154</v>
      </c>
      <c r="E5" s="214" t="s">
        <v>155</v>
      </c>
      <c r="F5" s="145" t="s">
        <v>80</v>
      </c>
      <c r="G5" s="145" t="s">
        <v>156</v>
      </c>
    </row>
    <row r="6" customFormat="false" ht="21" hidden="false" customHeight="true" outlineLevel="0" collapsed="false">
      <c r="A6" s="284" t="n">
        <v>4</v>
      </c>
      <c r="B6" s="285" t="s">
        <v>157</v>
      </c>
      <c r="C6" s="286" t="s">
        <v>158</v>
      </c>
      <c r="D6" s="245" t="s">
        <v>159</v>
      </c>
      <c r="E6" s="214" t="s">
        <v>147</v>
      </c>
      <c r="F6" s="145" t="s">
        <v>28</v>
      </c>
      <c r="G6" s="145" t="s">
        <v>67</v>
      </c>
      <c r="H6" s="287"/>
      <c r="I6" s="55"/>
    </row>
    <row r="7" customFormat="false" ht="21" hidden="false" customHeight="true" outlineLevel="0" collapsed="false">
      <c r="A7" s="284" t="n">
        <v>5</v>
      </c>
      <c r="B7" s="285" t="s">
        <v>160</v>
      </c>
      <c r="C7" s="286" t="s">
        <v>161</v>
      </c>
      <c r="D7" s="245" t="s">
        <v>162</v>
      </c>
      <c r="E7" s="214" t="s">
        <v>93</v>
      </c>
      <c r="F7" s="145" t="s">
        <v>94</v>
      </c>
      <c r="G7" s="145" t="s">
        <v>100</v>
      </c>
      <c r="H7" s="287"/>
      <c r="I7" s="55"/>
    </row>
    <row r="8" customFormat="false" ht="18.75" hidden="false" customHeight="false" outlineLevel="0" collapsed="false">
      <c r="A8" s="284" t="n">
        <v>5</v>
      </c>
      <c r="B8" s="288" t="s">
        <v>163</v>
      </c>
      <c r="C8" s="288" t="s">
        <v>164</v>
      </c>
      <c r="D8" s="131" t="s">
        <v>165</v>
      </c>
      <c r="E8" s="136" t="s">
        <v>166</v>
      </c>
      <c r="F8" s="133" t="s">
        <v>111</v>
      </c>
      <c r="G8" s="133" t="s">
        <v>133</v>
      </c>
      <c r="H8" s="289"/>
    </row>
    <row r="9" customFormat="false" ht="18.75" hidden="false" customHeight="false" outlineLevel="0" collapsed="false">
      <c r="A9" s="284" t="n">
        <v>6</v>
      </c>
      <c r="B9" s="288"/>
      <c r="C9" s="288"/>
      <c r="D9" s="131"/>
      <c r="E9" s="136"/>
      <c r="F9" s="133"/>
      <c r="G9" s="133"/>
      <c r="H9" s="289"/>
    </row>
    <row r="10" customFormat="false" ht="21" hidden="false" customHeight="true" outlineLevel="0" collapsed="false">
      <c r="A10" s="284" t="n">
        <v>7</v>
      </c>
      <c r="B10" s="288"/>
      <c r="C10" s="288"/>
      <c r="D10" s="131"/>
      <c r="E10" s="132"/>
      <c r="F10" s="133"/>
      <c r="G10" s="133"/>
      <c r="H10" s="289"/>
    </row>
    <row r="11" customFormat="false" ht="33" hidden="false" customHeight="true" outlineLevel="0" collapsed="false">
      <c r="A11" s="284" t="n">
        <v>8</v>
      </c>
      <c r="B11" s="193"/>
      <c r="C11" s="193"/>
      <c r="D11" s="131"/>
      <c r="E11" s="136"/>
      <c r="F11" s="133"/>
      <c r="G11" s="133"/>
      <c r="H11" s="290"/>
      <c r="I11" s="291"/>
    </row>
    <row r="12" customFormat="false" ht="18.75" hidden="false" customHeight="false" outlineLevel="0" collapsed="false">
      <c r="A12" s="284" t="n">
        <v>9</v>
      </c>
      <c r="B12" s="292"/>
      <c r="C12" s="292"/>
      <c r="D12" s="131"/>
      <c r="E12" s="136"/>
      <c r="F12" s="133"/>
      <c r="G12" s="133"/>
      <c r="H12" s="289"/>
    </row>
    <row r="13" customFormat="false" ht="50.45" hidden="false" customHeight="true" outlineLevel="0" collapsed="false">
      <c r="A13" s="284" t="n">
        <v>10</v>
      </c>
      <c r="B13" s="292"/>
      <c r="C13" s="292"/>
      <c r="D13" s="131"/>
      <c r="E13" s="131"/>
      <c r="F13" s="133"/>
      <c r="G13" s="133"/>
      <c r="H13" s="289"/>
    </row>
    <row r="14" customFormat="false" ht="18.75" hidden="false" customHeight="false" outlineLevel="0" collapsed="false">
      <c r="A14" s="284" t="n">
        <v>11</v>
      </c>
      <c r="B14" s="292"/>
      <c r="C14" s="292"/>
      <c r="D14" s="131"/>
      <c r="E14" s="131"/>
      <c r="F14" s="133"/>
      <c r="G14" s="133"/>
      <c r="H14" s="289"/>
    </row>
    <row r="15" customFormat="false" ht="18.75" hidden="false" customHeight="false" outlineLevel="0" collapsed="false">
      <c r="A15" s="284" t="n">
        <v>12</v>
      </c>
      <c r="B15" s="292"/>
      <c r="C15" s="292"/>
      <c r="D15" s="131"/>
      <c r="E15" s="131"/>
      <c r="F15" s="133"/>
      <c r="G15" s="133"/>
      <c r="H15" s="289"/>
    </row>
    <row r="16" customFormat="false" ht="18.75" hidden="false" customHeight="false" outlineLevel="0" collapsed="false">
      <c r="A16" s="284" t="n">
        <v>13</v>
      </c>
      <c r="B16" s="292"/>
      <c r="C16" s="292"/>
      <c r="D16" s="131"/>
      <c r="E16" s="131"/>
      <c r="F16" s="133"/>
      <c r="G16" s="133"/>
      <c r="H16" s="289"/>
    </row>
    <row r="17" customFormat="false" ht="18.75" hidden="false" customHeight="false" outlineLevel="0" collapsed="false">
      <c r="A17" s="284" t="n">
        <v>14</v>
      </c>
      <c r="B17" s="292"/>
      <c r="C17" s="292"/>
      <c r="D17" s="131"/>
      <c r="E17" s="131"/>
      <c r="F17" s="133"/>
      <c r="G17" s="133"/>
      <c r="H17" s="289"/>
    </row>
    <row r="18" customFormat="false" ht="18.75" hidden="false" customHeight="false" outlineLevel="0" collapsed="false">
      <c r="A18" s="284" t="n">
        <v>15</v>
      </c>
      <c r="B18" s="292"/>
      <c r="C18" s="292"/>
      <c r="D18" s="131"/>
      <c r="E18" s="131"/>
      <c r="F18" s="131"/>
      <c r="G18" s="133"/>
      <c r="H18" s="289"/>
    </row>
    <row r="19" customFormat="false" ht="18.75" hidden="false" customHeight="false" outlineLevel="0" collapsed="false">
      <c r="A19" s="284" t="n">
        <v>16</v>
      </c>
      <c r="B19" s="292"/>
      <c r="C19" s="292"/>
      <c r="D19" s="131"/>
      <c r="E19" s="131"/>
      <c r="F19" s="133"/>
      <c r="G19" s="133"/>
      <c r="H19" s="289"/>
    </row>
    <row r="20" customFormat="false" ht="18.75" hidden="false" customHeight="false" outlineLevel="0" collapsed="false">
      <c r="A20" s="284" t="n">
        <v>17</v>
      </c>
      <c r="B20" s="292"/>
      <c r="C20" s="292"/>
      <c r="D20" s="131"/>
      <c r="E20" s="131"/>
      <c r="F20" s="131"/>
      <c r="G20" s="133"/>
      <c r="H20" s="289"/>
    </row>
    <row r="21" customFormat="false" ht="18.75" hidden="false" customHeight="false" outlineLevel="0" collapsed="false">
      <c r="A21" s="284" t="n">
        <v>18</v>
      </c>
      <c r="B21" s="292"/>
      <c r="C21" s="292"/>
      <c r="D21" s="131"/>
      <c r="E21" s="131"/>
      <c r="F21" s="133"/>
      <c r="G21" s="133"/>
      <c r="H21" s="289"/>
    </row>
    <row r="22" customFormat="false" ht="18.75" hidden="false" customHeight="false" outlineLevel="0" collapsed="false">
      <c r="A22" s="284" t="n">
        <v>19</v>
      </c>
      <c r="B22" s="292"/>
      <c r="C22" s="292"/>
      <c r="D22" s="131"/>
      <c r="E22" s="131"/>
      <c r="F22" s="158"/>
      <c r="G22" s="133"/>
      <c r="H22" s="289"/>
    </row>
    <row r="23" customFormat="false" ht="18.75" hidden="false" customHeight="false" outlineLevel="0" collapsed="false">
      <c r="A23" s="284" t="n">
        <v>20</v>
      </c>
      <c r="B23" s="292"/>
      <c r="C23" s="292"/>
      <c r="D23" s="131"/>
      <c r="E23" s="136"/>
      <c r="F23" s="133"/>
      <c r="G23" s="133"/>
      <c r="H23" s="289"/>
    </row>
    <row r="24" customFormat="false" ht="18.75" hidden="false" customHeight="false" outlineLevel="0" collapsed="false">
      <c r="A24" s="284" t="n">
        <v>21</v>
      </c>
      <c r="B24" s="292"/>
      <c r="C24" s="292"/>
      <c r="D24" s="131"/>
      <c r="E24" s="131"/>
      <c r="F24" s="131"/>
      <c r="G24" s="133"/>
      <c r="H24" s="289"/>
    </row>
    <row r="25" customFormat="false" ht="18.75" hidden="false" customHeight="false" outlineLevel="0" collapsed="false">
      <c r="A25" s="284" t="n">
        <v>22</v>
      </c>
      <c r="B25" s="292"/>
      <c r="C25" s="292"/>
      <c r="D25" s="131"/>
      <c r="E25" s="131"/>
      <c r="F25" s="131"/>
      <c r="G25" s="133"/>
      <c r="H25" s="289"/>
    </row>
    <row r="26" customFormat="false" ht="21" hidden="false" customHeight="true" outlineLevel="0" collapsed="false">
      <c r="A26" s="284" t="n">
        <v>23</v>
      </c>
      <c r="B26" s="193"/>
      <c r="C26" s="193"/>
      <c r="D26" s="131"/>
      <c r="E26" s="136"/>
      <c r="F26" s="133"/>
      <c r="G26" s="133"/>
      <c r="H26" s="290"/>
      <c r="I26" s="291"/>
    </row>
    <row r="27" customFormat="false" ht="21" hidden="false" customHeight="true" outlineLevel="0" collapsed="false">
      <c r="A27" s="284" t="n">
        <v>24</v>
      </c>
      <c r="B27" s="288"/>
      <c r="C27" s="288"/>
      <c r="D27" s="131"/>
      <c r="E27" s="136"/>
      <c r="F27" s="133"/>
      <c r="G27" s="133"/>
      <c r="H27" s="289"/>
    </row>
    <row r="28" customFormat="false" ht="20.1" hidden="false" customHeight="true" outlineLevel="0" collapsed="false">
      <c r="A28" s="284" t="n">
        <v>21</v>
      </c>
      <c r="B28" s="15"/>
      <c r="C28" s="15"/>
      <c r="D28" s="15"/>
      <c r="E28" s="15"/>
      <c r="F28" s="215"/>
      <c r="G28" s="215"/>
      <c r="H28" s="287"/>
      <c r="I28" s="55"/>
    </row>
    <row r="29" customFormat="false" ht="20.1" hidden="false" customHeight="true" outlineLevel="0" collapsed="false">
      <c r="A29" s="284" t="n">
        <v>22</v>
      </c>
      <c r="B29" s="285"/>
      <c r="C29" s="286"/>
      <c r="D29" s="286"/>
      <c r="E29" s="286"/>
      <c r="F29" s="215"/>
      <c r="G29" s="215"/>
      <c r="H29" s="293"/>
    </row>
    <row r="30" customFormat="false" ht="20.1" hidden="false" customHeight="true" outlineLevel="0" collapsed="false">
      <c r="A30" s="284" t="n">
        <v>23</v>
      </c>
      <c r="B30" s="285"/>
      <c r="C30" s="286"/>
      <c r="D30" s="286"/>
      <c r="E30" s="286"/>
      <c r="F30" s="215"/>
      <c r="G30" s="215"/>
    </row>
    <row r="31" customFormat="false" ht="20.1" hidden="false" customHeight="true" outlineLevel="0" collapsed="false">
      <c r="A31" s="284" t="n">
        <v>24</v>
      </c>
      <c r="B31" s="285"/>
      <c r="C31" s="286"/>
      <c r="D31" s="286"/>
      <c r="E31" s="286"/>
      <c r="F31" s="215"/>
      <c r="G31" s="215"/>
    </row>
    <row r="32" customFormat="false" ht="20.1" hidden="false" customHeight="true" outlineLevel="0" collapsed="false">
      <c r="A32" s="284" t="n">
        <v>25</v>
      </c>
      <c r="B32" s="285"/>
      <c r="C32" s="286"/>
      <c r="D32" s="286"/>
      <c r="E32" s="286"/>
      <c r="F32" s="215"/>
      <c r="G32" s="215"/>
    </row>
    <row r="33" customFormat="false" ht="20.1" hidden="false" customHeight="true" outlineLevel="0" collapsed="false">
      <c r="A33" s="284" t="n">
        <v>26</v>
      </c>
      <c r="B33" s="285"/>
      <c r="C33" s="286"/>
      <c r="D33" s="286"/>
      <c r="E33" s="286"/>
      <c r="F33" s="215"/>
      <c r="G33" s="215"/>
    </row>
    <row r="34" customFormat="false" ht="20.1" hidden="false" customHeight="true" outlineLevel="0" collapsed="false">
      <c r="A34" s="284" t="n">
        <v>27</v>
      </c>
      <c r="B34" s="285"/>
      <c r="C34" s="286"/>
      <c r="D34" s="286"/>
      <c r="E34" s="286"/>
      <c r="F34" s="215"/>
      <c r="G34" s="215"/>
    </row>
    <row r="35" customFormat="false" ht="20.1" hidden="false" customHeight="true" outlineLevel="0" collapsed="false">
      <c r="A35" s="284" t="n">
        <v>28</v>
      </c>
      <c r="B35" s="285"/>
      <c r="C35" s="286"/>
      <c r="D35" s="286"/>
      <c r="E35" s="286"/>
      <c r="F35" s="215"/>
      <c r="G35" s="215"/>
    </row>
    <row r="36" customFormat="false" ht="20.1" hidden="false" customHeight="true" outlineLevel="0" collapsed="false">
      <c r="A36" s="284" t="n">
        <v>29</v>
      </c>
      <c r="B36" s="285"/>
      <c r="C36" s="286"/>
      <c r="D36" s="286"/>
      <c r="E36" s="286"/>
      <c r="F36" s="215"/>
      <c r="G36" s="215"/>
    </row>
    <row r="37" customFormat="false" ht="20.1" hidden="false" customHeight="true" outlineLevel="0" collapsed="false">
      <c r="A37" s="284" t="n">
        <v>30</v>
      </c>
      <c r="B37" s="285"/>
      <c r="C37" s="286"/>
      <c r="D37" s="286"/>
      <c r="E37" s="286"/>
      <c r="F37" s="215"/>
      <c r="G37" s="215"/>
    </row>
    <row r="38" customFormat="false" ht="20.1" hidden="false" customHeight="true" outlineLevel="0" collapsed="false">
      <c r="A38" s="284" t="n">
        <v>31</v>
      </c>
      <c r="B38" s="285"/>
      <c r="C38" s="286"/>
      <c r="D38" s="286"/>
      <c r="E38" s="286"/>
      <c r="F38" s="215"/>
      <c r="G38" s="215"/>
    </row>
    <row r="39" customFormat="false" ht="20.1" hidden="false" customHeight="true" outlineLevel="0" collapsed="false">
      <c r="A39" s="284" t="n">
        <v>32</v>
      </c>
      <c r="B39" s="294"/>
      <c r="C39" s="294"/>
      <c r="D39" s="294"/>
      <c r="E39" s="294"/>
      <c r="F39" s="215"/>
      <c r="G39" s="215"/>
    </row>
    <row r="40" customFormat="false" ht="20.1" hidden="false" customHeight="true" outlineLevel="0" collapsed="false">
      <c r="A40" s="284" t="n">
        <v>33</v>
      </c>
      <c r="B40" s="285"/>
      <c r="C40" s="286"/>
      <c r="D40" s="286"/>
      <c r="E40" s="286"/>
      <c r="F40" s="215"/>
      <c r="G40" s="215"/>
    </row>
    <row r="41" customFormat="false" ht="20.1" hidden="false" customHeight="true" outlineLevel="0" collapsed="false">
      <c r="A41" s="284" t="n">
        <v>34</v>
      </c>
      <c r="B41" s="285"/>
      <c r="C41" s="286"/>
      <c r="D41" s="286"/>
      <c r="E41" s="286"/>
      <c r="F41" s="215"/>
      <c r="G41" s="215"/>
    </row>
    <row r="42" customFormat="false" ht="20.1" hidden="false" customHeight="true" outlineLevel="0" collapsed="false">
      <c r="A42" s="284" t="n">
        <v>35</v>
      </c>
      <c r="B42" s="285"/>
      <c r="C42" s="286"/>
      <c r="D42" s="286"/>
      <c r="E42" s="286"/>
      <c r="F42" s="215"/>
      <c r="G42" s="215"/>
    </row>
    <row r="43" customFormat="false" ht="20.1" hidden="false" customHeight="true" outlineLevel="0" collapsed="false">
      <c r="A43" s="284" t="n">
        <v>36</v>
      </c>
      <c r="B43" s="285"/>
      <c r="C43" s="286"/>
      <c r="D43" s="286"/>
      <c r="E43" s="286"/>
      <c r="F43" s="215"/>
      <c r="G43" s="215"/>
    </row>
    <row r="44" customFormat="false" ht="20.1" hidden="false" customHeight="true" outlineLevel="0" collapsed="false">
      <c r="A44" s="284" t="n">
        <v>37</v>
      </c>
      <c r="B44" s="285"/>
      <c r="C44" s="286"/>
      <c r="D44" s="286"/>
      <c r="E44" s="286"/>
      <c r="F44" s="215"/>
      <c r="G44" s="215"/>
    </row>
    <row r="45" customFormat="false" ht="20.1" hidden="false" customHeight="true" outlineLevel="0" collapsed="false">
      <c r="A45" s="284" t="n">
        <v>38</v>
      </c>
      <c r="B45" s="285"/>
      <c r="C45" s="286"/>
      <c r="D45" s="286"/>
      <c r="E45" s="286"/>
      <c r="F45" s="215"/>
      <c r="G45" s="215"/>
    </row>
    <row r="46" customFormat="false" ht="20.1" hidden="false" customHeight="true" outlineLevel="0" collapsed="false">
      <c r="A46" s="284" t="n">
        <v>39</v>
      </c>
      <c r="B46" s="285"/>
      <c r="C46" s="286"/>
      <c r="D46" s="286"/>
      <c r="E46" s="286"/>
      <c r="F46" s="215"/>
      <c r="G46" s="215"/>
    </row>
    <row r="47" customFormat="false" ht="20.1" hidden="false" customHeight="true" outlineLevel="0" collapsed="false">
      <c r="A47" s="284" t="n">
        <v>40</v>
      </c>
      <c r="B47" s="285"/>
      <c r="C47" s="286"/>
      <c r="D47" s="286"/>
      <c r="E47" s="286"/>
      <c r="F47" s="215"/>
      <c r="G47" s="215"/>
    </row>
    <row r="48" customFormat="false" ht="20.1" hidden="false" customHeight="true" outlineLevel="0" collapsed="false">
      <c r="A48" s="284" t="n">
        <v>41</v>
      </c>
      <c r="B48" s="285"/>
      <c r="C48" s="286"/>
      <c r="D48" s="286"/>
      <c r="E48" s="286"/>
      <c r="F48" s="215"/>
      <c r="G48" s="215"/>
    </row>
    <row r="49" customFormat="false" ht="20.1" hidden="false" customHeight="true" outlineLevel="0" collapsed="false">
      <c r="A49" s="284" t="n">
        <v>42</v>
      </c>
      <c r="B49" s="285"/>
      <c r="C49" s="286"/>
      <c r="D49" s="286"/>
      <c r="E49" s="286"/>
      <c r="F49" s="215"/>
      <c r="G49" s="215"/>
    </row>
    <row r="50" customFormat="false" ht="20.1" hidden="false" customHeight="true" outlineLevel="0" collapsed="false">
      <c r="A50" s="284" t="n">
        <v>43</v>
      </c>
      <c r="B50" s="285"/>
      <c r="C50" s="286"/>
      <c r="D50" s="286"/>
      <c r="E50" s="286"/>
      <c r="F50" s="215"/>
      <c r="G50" s="215"/>
    </row>
    <row r="51" customFormat="false" ht="20.1" hidden="false" customHeight="true" outlineLevel="0" collapsed="false">
      <c r="A51" s="284" t="n">
        <v>44</v>
      </c>
      <c r="B51" s="285"/>
      <c r="C51" s="286"/>
      <c r="D51" s="286"/>
      <c r="E51" s="286"/>
      <c r="F51" s="215"/>
      <c r="G51" s="215"/>
    </row>
    <row r="52" customFormat="false" ht="20.1" hidden="false" customHeight="true" outlineLevel="0" collapsed="false">
      <c r="A52" s="284" t="n">
        <v>45</v>
      </c>
      <c r="B52" s="285"/>
      <c r="C52" s="286"/>
      <c r="D52" s="286"/>
      <c r="E52" s="286"/>
      <c r="F52" s="215"/>
      <c r="G52" s="215"/>
    </row>
    <row r="53" customFormat="false" ht="20.1" hidden="false" customHeight="true" outlineLevel="0" collapsed="false">
      <c r="A53" s="284" t="n">
        <v>46</v>
      </c>
      <c r="B53" s="285"/>
      <c r="C53" s="286"/>
      <c r="D53" s="286"/>
      <c r="E53" s="286"/>
      <c r="F53" s="215"/>
      <c r="G53" s="215"/>
    </row>
    <row r="54" customFormat="false" ht="20.1" hidden="false" customHeight="true" outlineLevel="0" collapsed="false">
      <c r="A54" s="284" t="n">
        <v>47</v>
      </c>
      <c r="B54" s="285"/>
      <c r="C54" s="286"/>
      <c r="D54" s="286"/>
      <c r="E54" s="286"/>
      <c r="F54" s="215"/>
      <c r="G54" s="215"/>
    </row>
    <row r="55" customFormat="false" ht="20.1" hidden="false" customHeight="true" outlineLevel="0" collapsed="false">
      <c r="A55" s="284" t="n">
        <v>48</v>
      </c>
      <c r="B55" s="285"/>
      <c r="C55" s="286"/>
      <c r="D55" s="286"/>
      <c r="E55" s="286"/>
      <c r="F55" s="215"/>
      <c r="G55" s="215"/>
    </row>
    <row r="56" customFormat="false" ht="20.1" hidden="false" customHeight="true" outlineLevel="0" collapsed="false">
      <c r="A56" s="284" t="n">
        <v>49</v>
      </c>
      <c r="B56" s="285"/>
      <c r="C56" s="286"/>
      <c r="D56" s="286"/>
      <c r="E56" s="286"/>
      <c r="F56" s="215"/>
      <c r="G56" s="215"/>
    </row>
    <row r="57" customFormat="false" ht="20.1" hidden="false" customHeight="true" outlineLevel="0" collapsed="false">
      <c r="A57" s="284" t="n">
        <v>50</v>
      </c>
      <c r="B57" s="285"/>
      <c r="C57" s="286"/>
      <c r="D57" s="286"/>
      <c r="E57" s="286"/>
      <c r="F57" s="215"/>
      <c r="G57" s="215"/>
    </row>
    <row r="58" customFormat="false" ht="20.1" hidden="false" customHeight="true" outlineLevel="0" collapsed="false">
      <c r="A58" s="284" t="n">
        <v>51</v>
      </c>
      <c r="B58" s="285"/>
      <c r="C58" s="286"/>
      <c r="D58" s="286"/>
      <c r="E58" s="286"/>
      <c r="F58" s="215"/>
      <c r="G58" s="215"/>
    </row>
    <row r="59" customFormat="false" ht="20.1" hidden="false" customHeight="true" outlineLevel="0" collapsed="false">
      <c r="A59" s="284" t="n">
        <v>52</v>
      </c>
      <c r="B59" s="285"/>
      <c r="C59" s="286"/>
      <c r="D59" s="286"/>
      <c r="E59" s="286"/>
      <c r="F59" s="215"/>
      <c r="G59" s="215"/>
    </row>
    <row r="60" customFormat="false" ht="20.1" hidden="false" customHeight="true" outlineLevel="0" collapsed="false">
      <c r="A60" s="284" t="n">
        <v>53</v>
      </c>
      <c r="B60" s="285"/>
      <c r="C60" s="286"/>
      <c r="D60" s="286"/>
      <c r="E60" s="286"/>
      <c r="F60" s="215"/>
      <c r="G60" s="215"/>
    </row>
    <row r="61" customFormat="false" ht="20.1" hidden="false" customHeight="true" outlineLevel="0" collapsed="false">
      <c r="A61" s="284" t="n">
        <v>54</v>
      </c>
      <c r="B61" s="285"/>
      <c r="C61" s="286"/>
      <c r="D61" s="286"/>
      <c r="E61" s="286"/>
      <c r="F61" s="145"/>
      <c r="G61" s="145"/>
    </row>
    <row r="62" customFormat="false" ht="20.1" hidden="false" customHeight="true" outlineLevel="0" collapsed="false">
      <c r="A62" s="295"/>
      <c r="B62" s="285"/>
      <c r="C62" s="286"/>
      <c r="D62" s="286"/>
      <c r="E62" s="286"/>
      <c r="F62" s="145"/>
      <c r="G62" s="145"/>
    </row>
    <row r="63" customFormat="false" ht="20.1" hidden="false" customHeight="true" outlineLevel="0" collapsed="false">
      <c r="A63" s="295"/>
      <c r="B63" s="285"/>
      <c r="C63" s="286"/>
      <c r="D63" s="286"/>
      <c r="E63" s="286"/>
      <c r="F63" s="145"/>
      <c r="G63" s="145"/>
    </row>
    <row r="64" customFormat="false" ht="20.1" hidden="false" customHeight="true" outlineLevel="0" collapsed="false">
      <c r="A64" s="277"/>
      <c r="B64" s="200"/>
      <c r="C64" s="213"/>
      <c r="D64" s="213"/>
      <c r="E64" s="213"/>
      <c r="F64" s="145"/>
      <c r="G64" s="145"/>
    </row>
    <row r="65" customFormat="false" ht="20.1" hidden="false" customHeight="true" outlineLevel="0" collapsed="false">
      <c r="A65" s="277"/>
      <c r="B65" s="200"/>
      <c r="C65" s="213"/>
      <c r="D65" s="213"/>
      <c r="E65" s="213"/>
      <c r="F65" s="145"/>
      <c r="G65" s="145"/>
    </row>
    <row r="66" customFormat="false" ht="20.1" hidden="false" customHeight="true" outlineLevel="0" collapsed="false">
      <c r="A66" s="277"/>
      <c r="B66" s="200"/>
      <c r="C66" s="213"/>
      <c r="D66" s="213"/>
      <c r="E66" s="213"/>
      <c r="F66" s="145"/>
      <c r="G66" s="145"/>
    </row>
    <row r="67" customFormat="false" ht="20.1" hidden="false" customHeight="true" outlineLevel="0" collapsed="false">
      <c r="A67" s="277"/>
      <c r="B67" s="200"/>
      <c r="C67" s="213"/>
      <c r="D67" s="213"/>
      <c r="E67" s="213"/>
      <c r="F67" s="145"/>
      <c r="G67" s="145"/>
    </row>
    <row r="68" customFormat="false" ht="20.1" hidden="false" customHeight="true" outlineLevel="0" collapsed="false">
      <c r="A68" s="277"/>
      <c r="B68" s="200"/>
      <c r="C68" s="213"/>
      <c r="D68" s="213"/>
      <c r="E68" s="213"/>
      <c r="F68" s="145"/>
      <c r="G68" s="145"/>
    </row>
    <row r="69" customFormat="false" ht="20.1" hidden="false" customHeight="true" outlineLevel="0" collapsed="false">
      <c r="A69" s="277"/>
      <c r="B69" s="200"/>
      <c r="C69" s="213"/>
      <c r="D69" s="213"/>
      <c r="E69" s="213"/>
      <c r="F69" s="145"/>
      <c r="G69" s="145"/>
    </row>
    <row r="70" customFormat="false" ht="20.1" hidden="false" customHeight="true" outlineLevel="0" collapsed="false">
      <c r="A70" s="277"/>
      <c r="B70" s="200"/>
      <c r="C70" s="200"/>
      <c r="D70" s="200"/>
      <c r="E70" s="200"/>
      <c r="F70" s="133"/>
      <c r="G70" s="133"/>
    </row>
    <row r="71" customFormat="false" ht="20.1" hidden="false" customHeight="true" outlineLevel="0" collapsed="false">
      <c r="A71" s="277"/>
      <c r="B71" s="200"/>
      <c r="C71" s="213"/>
      <c r="D71" s="213"/>
      <c r="E71" s="213"/>
      <c r="F71" s="145"/>
      <c r="G71" s="145"/>
    </row>
    <row r="72" customFormat="false" ht="20.1" hidden="false" customHeight="true" outlineLevel="0" collapsed="false">
      <c r="A72" s="277"/>
      <c r="B72" s="200"/>
      <c r="C72" s="213"/>
      <c r="D72" s="213"/>
      <c r="E72" s="213"/>
      <c r="F72" s="145"/>
      <c r="G72" s="145"/>
    </row>
    <row r="73" customFormat="false" ht="20.1" hidden="false" customHeight="true" outlineLevel="0" collapsed="false">
      <c r="A73" s="277"/>
      <c r="B73" s="200"/>
      <c r="C73" s="213"/>
      <c r="D73" s="213"/>
      <c r="E73" s="213"/>
      <c r="F73" s="145"/>
      <c r="G73" s="145"/>
    </row>
    <row r="74" customFormat="false" ht="20.1" hidden="false" customHeight="true" outlineLevel="0" collapsed="false">
      <c r="A74" s="277"/>
      <c r="B74" s="200"/>
      <c r="C74" s="213"/>
      <c r="D74" s="213"/>
      <c r="E74" s="213"/>
      <c r="F74" s="145"/>
      <c r="G74" s="145"/>
    </row>
    <row r="75" customFormat="false" ht="20.1" hidden="false" customHeight="true" outlineLevel="0" collapsed="false">
      <c r="A75" s="277"/>
      <c r="B75" s="200"/>
      <c r="C75" s="213"/>
      <c r="D75" s="213"/>
      <c r="E75" s="213"/>
      <c r="F75" s="145"/>
      <c r="G75" s="145"/>
    </row>
    <row r="76" customFormat="false" ht="20.1" hidden="false" customHeight="true" outlineLevel="0" collapsed="false">
      <c r="A76" s="277"/>
      <c r="B76" s="200"/>
      <c r="C76" s="213"/>
      <c r="D76" s="213"/>
      <c r="E76" s="213"/>
      <c r="F76" s="145"/>
      <c r="G76" s="145"/>
    </row>
    <row r="77" customFormat="false" ht="20.1" hidden="false" customHeight="true" outlineLevel="0" collapsed="false">
      <c r="A77" s="277"/>
      <c r="B77" s="200"/>
      <c r="C77" s="213"/>
      <c r="D77" s="213"/>
      <c r="E77" s="213"/>
      <c r="F77" s="145"/>
      <c r="G77" s="145"/>
    </row>
    <row r="78" customFormat="false" ht="20.1" hidden="false" customHeight="true" outlineLevel="0" collapsed="false">
      <c r="A78" s="277"/>
      <c r="B78" s="200"/>
      <c r="C78" s="213"/>
      <c r="D78" s="213"/>
      <c r="E78" s="213"/>
      <c r="F78" s="145"/>
      <c r="G78" s="145"/>
    </row>
    <row r="79" customFormat="false" ht="20.1" hidden="false" customHeight="true" outlineLevel="0" collapsed="false">
      <c r="A79" s="277"/>
      <c r="B79" s="200"/>
      <c r="C79" s="213"/>
      <c r="D79" s="213"/>
      <c r="E79" s="213"/>
      <c r="F79" s="145"/>
      <c r="G79" s="145"/>
    </row>
    <row r="80" customFormat="false" ht="20.1" hidden="false" customHeight="true" outlineLevel="0" collapsed="false">
      <c r="A80" s="277"/>
      <c r="B80" s="213"/>
      <c r="C80" s="213"/>
      <c r="D80" s="213"/>
      <c r="E80" s="213"/>
      <c r="F80" s="145"/>
      <c r="G80" s="145"/>
    </row>
    <row r="81" customFormat="false" ht="20.1" hidden="false" customHeight="true" outlineLevel="0" collapsed="false">
      <c r="A81" s="277"/>
      <c r="B81" s="213"/>
      <c r="C81" s="213"/>
      <c r="D81" s="213"/>
      <c r="E81" s="213"/>
      <c r="F81" s="145"/>
      <c r="G81" s="145"/>
    </row>
    <row r="82" customFormat="false" ht="20.1" hidden="false" customHeight="true" outlineLevel="0" collapsed="false">
      <c r="A82" s="277"/>
      <c r="B82" s="213"/>
      <c r="C82" s="213"/>
      <c r="D82" s="213"/>
      <c r="E82" s="213"/>
      <c r="F82" s="145"/>
      <c r="G82" s="145"/>
    </row>
    <row r="83" customFormat="false" ht="20.1" hidden="false" customHeight="true" outlineLevel="0" collapsed="false">
      <c r="A83" s="277"/>
      <c r="B83" s="213"/>
      <c r="C83" s="213"/>
      <c r="D83" s="213"/>
      <c r="E83" s="213"/>
      <c r="F83" s="145"/>
      <c r="G83" s="145"/>
    </row>
    <row r="84" customFormat="false" ht="20.1" hidden="false" customHeight="true" outlineLevel="0" collapsed="false">
      <c r="A84" s="277"/>
      <c r="B84" s="213"/>
      <c r="C84" s="213"/>
      <c r="D84" s="213"/>
      <c r="E84" s="213"/>
      <c r="F84" s="145"/>
      <c r="G84" s="145"/>
    </row>
    <row r="85" customFormat="false" ht="20.1" hidden="false" customHeight="true" outlineLevel="0" collapsed="false">
      <c r="A85" s="277"/>
      <c r="B85" s="213"/>
      <c r="C85" s="213"/>
      <c r="D85" s="213"/>
      <c r="E85" s="213"/>
      <c r="F85" s="145"/>
      <c r="G85" s="145"/>
    </row>
    <row r="86" customFormat="false" ht="20.1" hidden="false" customHeight="true" outlineLevel="0" collapsed="false">
      <c r="A86" s="296"/>
      <c r="B86" s="297"/>
      <c r="C86" s="297"/>
      <c r="D86" s="297"/>
      <c r="E86" s="297"/>
      <c r="F86" s="298"/>
      <c r="G86" s="298"/>
    </row>
    <row r="87" customFormat="false" ht="20.1" hidden="false" customHeight="true" outlineLevel="0" collapsed="false">
      <c r="B87" s="299"/>
      <c r="C87" s="299"/>
      <c r="D87" s="299"/>
      <c r="E87" s="299"/>
      <c r="F87" s="300"/>
      <c r="G87" s="300"/>
    </row>
    <row r="88" customFormat="false" ht="20.1" hidden="false" customHeight="true" outlineLevel="0" collapsed="false"/>
    <row r="89" customFormat="false" ht="20.1" hidden="false" customHeight="true" outlineLevel="0" collapsed="false"/>
  </sheetData>
  <autoFilter ref="A2:G87"/>
  <mergeCells count="1">
    <mergeCell ref="A1:F1"/>
  </mergeCells>
  <dataValidations count="1">
    <dataValidation allowBlank="false" errorStyle="stop" operator="between" showDropDown="false" showErrorMessage="false" showInputMessage="false" sqref="F70:G7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12.42"/>
    <col collapsed="false" customWidth="true" hidden="false" outlineLevel="0" max="3" min="3" style="115" width="14.85"/>
    <col collapsed="false" customWidth="true" hidden="false" outlineLevel="0" max="4" min="4" style="115" width="15.13"/>
    <col collapsed="false" customWidth="true" hidden="false" outlineLevel="0" max="5" min="5" style="115" width="17.99"/>
    <col collapsed="false" customWidth="true" hidden="false" outlineLevel="0" max="6" min="6" style="115" width="26.99"/>
    <col collapsed="false" customWidth="true" hidden="false" outlineLevel="0" max="7" min="7" style="115" width="18.14"/>
    <col collapsed="false" customWidth="true" hidden="false" outlineLevel="0" max="8" min="8" style="115" width="22.14"/>
    <col collapsed="false" customWidth="true" hidden="false" outlineLevel="0" max="9" min="9" style="301" width="20.99"/>
    <col collapsed="false" customWidth="true" hidden="false" outlineLevel="0" max="10" min="10" style="301" width="26.84"/>
    <col collapsed="false" customWidth="true" hidden="false" outlineLevel="0" max="11" min="11" style="115" width="9.56"/>
    <col collapsed="false" customWidth="false" hidden="false" outlineLevel="0" max="257" min="12" style="115" width="9.14"/>
  </cols>
  <sheetData>
    <row r="1" customFormat="false" ht="42.75" hidden="false" customHeight="true" outlineLevel="0" collapsed="false">
      <c r="A1" s="302" t="s">
        <v>167</v>
      </c>
      <c r="B1" s="303"/>
      <c r="C1" s="303"/>
      <c r="D1" s="303"/>
      <c r="E1" s="303"/>
      <c r="F1" s="303"/>
      <c r="G1" s="303"/>
      <c r="H1" s="303"/>
      <c r="I1" s="303"/>
      <c r="J1" s="303"/>
      <c r="K1" s="304"/>
    </row>
    <row r="2" customFormat="false" ht="33.75" hidden="false" customHeight="true" outlineLevel="0" collapsed="false">
      <c r="A2" s="305" t="s">
        <v>168</v>
      </c>
      <c r="B2" s="306" t="s">
        <v>169</v>
      </c>
      <c r="C2" s="307" t="s">
        <v>170</v>
      </c>
      <c r="D2" s="306" t="s">
        <v>171</v>
      </c>
      <c r="E2" s="306" t="s">
        <v>172</v>
      </c>
      <c r="F2" s="306" t="s">
        <v>173</v>
      </c>
      <c r="G2" s="306" t="s">
        <v>139</v>
      </c>
      <c r="H2" s="307" t="s">
        <v>174</v>
      </c>
      <c r="I2" s="307" t="s">
        <v>175</v>
      </c>
      <c r="J2" s="307" t="s">
        <v>176</v>
      </c>
      <c r="K2" s="308" t="s">
        <v>177</v>
      </c>
    </row>
    <row r="3" customFormat="false" ht="14.1" hidden="false" customHeight="true" outlineLevel="0" collapsed="false">
      <c r="A3" s="305"/>
      <c r="B3" s="306"/>
      <c r="C3" s="307"/>
      <c r="D3" s="306"/>
      <c r="E3" s="306"/>
      <c r="F3" s="306"/>
      <c r="G3" s="306"/>
      <c r="H3" s="307"/>
      <c r="I3" s="307"/>
      <c r="J3" s="307"/>
      <c r="K3" s="308"/>
    </row>
    <row r="4" customFormat="false" ht="21" hidden="false" customHeight="true" outlineLevel="0" collapsed="false">
      <c r="A4" s="309" t="s">
        <v>178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</row>
    <row r="5" customFormat="false" ht="20.1" hidden="false" customHeight="true" outlineLevel="0" collapsed="false">
      <c r="A5" s="310" t="s">
        <v>179</v>
      </c>
      <c r="B5" s="311" t="s">
        <v>180</v>
      </c>
      <c r="C5" s="312" t="s">
        <v>181</v>
      </c>
      <c r="D5" s="313" t="s">
        <v>182</v>
      </c>
      <c r="E5" s="314" t="s">
        <v>183</v>
      </c>
      <c r="F5" s="315" t="s">
        <v>184</v>
      </c>
      <c r="G5" s="315" t="s">
        <v>185</v>
      </c>
      <c r="H5" s="314" t="s">
        <v>186</v>
      </c>
      <c r="I5" s="314" t="s">
        <v>187</v>
      </c>
      <c r="J5" s="316" t="s">
        <v>188</v>
      </c>
      <c r="K5" s="317" t="n">
        <v>8</v>
      </c>
    </row>
    <row r="6" customFormat="false" ht="20.1" hidden="false" customHeight="true" outlineLevel="0" collapsed="false">
      <c r="A6" s="310"/>
      <c r="B6" s="311"/>
      <c r="C6" s="318" t="s">
        <v>189</v>
      </c>
      <c r="D6" s="319" t="s">
        <v>190</v>
      </c>
      <c r="E6" s="320" t="s">
        <v>191</v>
      </c>
      <c r="F6" s="321" t="s">
        <v>184</v>
      </c>
      <c r="G6" s="321" t="s">
        <v>192</v>
      </c>
      <c r="H6" s="320" t="s">
        <v>186</v>
      </c>
      <c r="I6" s="320" t="s">
        <v>187</v>
      </c>
      <c r="J6" s="320" t="s">
        <v>188</v>
      </c>
      <c r="K6" s="322" t="n">
        <v>8</v>
      </c>
    </row>
    <row r="7" customFormat="false" ht="20.1" hidden="false" customHeight="true" outlineLevel="0" collapsed="false">
      <c r="A7" s="310"/>
      <c r="B7" s="311"/>
      <c r="C7" s="318" t="s">
        <v>193</v>
      </c>
      <c r="D7" s="323" t="s">
        <v>194</v>
      </c>
      <c r="E7" s="324" t="s">
        <v>195</v>
      </c>
      <c r="F7" s="325" t="n">
        <v>45223</v>
      </c>
      <c r="G7" s="326" t="s">
        <v>196</v>
      </c>
      <c r="H7" s="324" t="s">
        <v>197</v>
      </c>
      <c r="I7" s="324" t="s">
        <v>187</v>
      </c>
      <c r="J7" s="324" t="s">
        <v>198</v>
      </c>
      <c r="K7" s="327" t="n">
        <v>10</v>
      </c>
    </row>
    <row r="8" customFormat="false" ht="20.1" hidden="false" customHeight="true" outlineLevel="0" collapsed="false">
      <c r="A8" s="310"/>
      <c r="B8" s="311"/>
      <c r="C8" s="318" t="s">
        <v>199</v>
      </c>
      <c r="D8" s="323" t="s">
        <v>194</v>
      </c>
      <c r="E8" s="324" t="s">
        <v>195</v>
      </c>
      <c r="F8" s="325" t="n">
        <v>45225</v>
      </c>
      <c r="G8" s="326" t="s">
        <v>196</v>
      </c>
      <c r="H8" s="324" t="s">
        <v>197</v>
      </c>
      <c r="I8" s="328" t="s">
        <v>200</v>
      </c>
      <c r="J8" s="324" t="s">
        <v>198</v>
      </c>
      <c r="K8" s="327" t="n">
        <v>10</v>
      </c>
    </row>
    <row r="9" customFormat="false" ht="20.1" hidden="false" customHeight="true" outlineLevel="0" collapsed="false">
      <c r="A9" s="310"/>
      <c r="B9" s="311"/>
      <c r="C9" s="329" t="s">
        <v>201</v>
      </c>
      <c r="D9" s="330" t="s">
        <v>194</v>
      </c>
      <c r="E9" s="331" t="s">
        <v>202</v>
      </c>
      <c r="F9" s="332" t="s">
        <v>184</v>
      </c>
      <c r="G9" s="332" t="s">
        <v>203</v>
      </c>
      <c r="H9" s="332" t="s">
        <v>204</v>
      </c>
      <c r="I9" s="332" t="s">
        <v>205</v>
      </c>
      <c r="J9" s="332" t="s">
        <v>206</v>
      </c>
      <c r="K9" s="333"/>
    </row>
    <row r="10" customFormat="false" ht="20.1" hidden="false" customHeight="true" outlineLevel="0" collapsed="false">
      <c r="A10" s="310"/>
      <c r="B10" s="310" t="s">
        <v>207</v>
      </c>
      <c r="C10" s="334" t="s">
        <v>181</v>
      </c>
      <c r="D10" s="335" t="s">
        <v>182</v>
      </c>
      <c r="E10" s="316" t="s">
        <v>183</v>
      </c>
      <c r="F10" s="336" t="s">
        <v>208</v>
      </c>
      <c r="G10" s="336" t="s">
        <v>185</v>
      </c>
      <c r="H10" s="316" t="s">
        <v>209</v>
      </c>
      <c r="I10" s="316" t="s">
        <v>187</v>
      </c>
      <c r="J10" s="316" t="s">
        <v>188</v>
      </c>
      <c r="K10" s="317" t="n">
        <v>8</v>
      </c>
    </row>
    <row r="11" customFormat="false" ht="20.1" hidden="false" customHeight="true" outlineLevel="0" collapsed="false">
      <c r="A11" s="310"/>
      <c r="B11" s="310"/>
      <c r="C11" s="337" t="s">
        <v>189</v>
      </c>
      <c r="D11" s="319" t="s">
        <v>190</v>
      </c>
      <c r="E11" s="320" t="s">
        <v>191</v>
      </c>
      <c r="F11" s="321" t="s">
        <v>208</v>
      </c>
      <c r="G11" s="321" t="s">
        <v>192</v>
      </c>
      <c r="H11" s="320" t="s">
        <v>209</v>
      </c>
      <c r="I11" s="320" t="s">
        <v>187</v>
      </c>
      <c r="J11" s="320" t="s">
        <v>188</v>
      </c>
      <c r="K11" s="322" t="n">
        <v>8</v>
      </c>
    </row>
    <row r="12" customFormat="false" ht="20.1" hidden="false" customHeight="true" outlineLevel="0" collapsed="false">
      <c r="A12" s="310"/>
      <c r="B12" s="310"/>
      <c r="C12" s="337" t="s">
        <v>193</v>
      </c>
      <c r="D12" s="323" t="s">
        <v>210</v>
      </c>
      <c r="E12" s="324" t="s">
        <v>211</v>
      </c>
      <c r="F12" s="326" t="s">
        <v>212</v>
      </c>
      <c r="G12" s="326" t="s">
        <v>196</v>
      </c>
      <c r="H12" s="324" t="s">
        <v>197</v>
      </c>
      <c r="I12" s="324" t="s">
        <v>187</v>
      </c>
      <c r="J12" s="324" t="s">
        <v>213</v>
      </c>
      <c r="K12" s="327" t="n">
        <v>8</v>
      </c>
    </row>
    <row r="13" customFormat="false" ht="20.1" hidden="false" customHeight="true" outlineLevel="0" collapsed="false">
      <c r="A13" s="310"/>
      <c r="B13" s="310"/>
      <c r="C13" s="337" t="s">
        <v>199</v>
      </c>
      <c r="D13" s="323" t="s">
        <v>210</v>
      </c>
      <c r="E13" s="324" t="s">
        <v>211</v>
      </c>
      <c r="F13" s="326" t="s">
        <v>214</v>
      </c>
      <c r="G13" s="326" t="s">
        <v>196</v>
      </c>
      <c r="H13" s="324" t="s">
        <v>197</v>
      </c>
      <c r="I13" s="328" t="s">
        <v>200</v>
      </c>
      <c r="J13" s="324" t="s">
        <v>213</v>
      </c>
      <c r="K13" s="327" t="n">
        <v>8</v>
      </c>
    </row>
    <row r="14" customFormat="false" ht="20.1" hidden="false" customHeight="true" outlineLevel="0" collapsed="false">
      <c r="A14" s="310"/>
      <c r="B14" s="310"/>
      <c r="C14" s="337" t="s">
        <v>201</v>
      </c>
      <c r="D14" s="338" t="s">
        <v>215</v>
      </c>
      <c r="E14" s="339" t="s">
        <v>216</v>
      </c>
      <c r="F14" s="340" t="s">
        <v>217</v>
      </c>
      <c r="G14" s="340" t="s">
        <v>218</v>
      </c>
      <c r="H14" s="341" t="s">
        <v>204</v>
      </c>
      <c r="I14" s="341" t="s">
        <v>205</v>
      </c>
      <c r="J14" s="341" t="s">
        <v>206</v>
      </c>
      <c r="K14" s="342"/>
    </row>
    <row r="15" customFormat="false" ht="20.1" hidden="false" customHeight="true" outlineLevel="0" collapsed="false">
      <c r="A15" s="310"/>
      <c r="B15" s="310"/>
      <c r="C15" s="343" t="s">
        <v>201</v>
      </c>
      <c r="D15" s="344" t="s">
        <v>194</v>
      </c>
      <c r="E15" s="331" t="s">
        <v>202</v>
      </c>
      <c r="F15" s="345" t="s">
        <v>219</v>
      </c>
      <c r="G15" s="345" t="s">
        <v>203</v>
      </c>
      <c r="H15" s="332" t="s">
        <v>204</v>
      </c>
      <c r="I15" s="332" t="s">
        <v>205</v>
      </c>
      <c r="J15" s="332" t="s">
        <v>206</v>
      </c>
      <c r="K15" s="346"/>
    </row>
    <row r="16" customFormat="false" ht="15.6" hidden="false" customHeight="true" outlineLevel="0" collapsed="false">
      <c r="A16" s="310" t="s">
        <v>220</v>
      </c>
      <c r="B16" s="311" t="s">
        <v>180</v>
      </c>
      <c r="C16" s="312" t="s">
        <v>181</v>
      </c>
      <c r="D16" s="335" t="s">
        <v>221</v>
      </c>
      <c r="E16" s="316" t="s">
        <v>222</v>
      </c>
      <c r="F16" s="336" t="s">
        <v>223</v>
      </c>
      <c r="G16" s="336" t="s">
        <v>185</v>
      </c>
      <c r="H16" s="314" t="s">
        <v>186</v>
      </c>
      <c r="I16" s="316" t="s">
        <v>187</v>
      </c>
      <c r="J16" s="316"/>
      <c r="K16" s="317" t="n">
        <v>8</v>
      </c>
    </row>
    <row r="17" customFormat="false" ht="15.75" hidden="false" customHeight="false" outlineLevel="0" collapsed="false">
      <c r="A17" s="310"/>
      <c r="B17" s="311"/>
      <c r="C17" s="318" t="s">
        <v>189</v>
      </c>
      <c r="D17" s="319" t="s">
        <v>224</v>
      </c>
      <c r="E17" s="320" t="s">
        <v>225</v>
      </c>
      <c r="F17" s="321" t="s">
        <v>223</v>
      </c>
      <c r="G17" s="321" t="s">
        <v>226</v>
      </c>
      <c r="H17" s="320" t="s">
        <v>186</v>
      </c>
      <c r="I17" s="320" t="s">
        <v>187</v>
      </c>
      <c r="J17" s="320"/>
      <c r="K17" s="322" t="n">
        <v>8</v>
      </c>
    </row>
    <row r="18" customFormat="false" ht="15.75" hidden="false" customHeight="false" outlineLevel="0" collapsed="false">
      <c r="A18" s="310"/>
      <c r="B18" s="311"/>
      <c r="C18" s="318" t="s">
        <v>193</v>
      </c>
      <c r="D18" s="347"/>
      <c r="E18" s="324" t="s">
        <v>227</v>
      </c>
      <c r="F18" s="326" t="s">
        <v>223</v>
      </c>
      <c r="G18" s="326" t="s">
        <v>228</v>
      </c>
      <c r="H18" s="324" t="s">
        <v>197</v>
      </c>
      <c r="I18" s="324" t="s">
        <v>187</v>
      </c>
      <c r="J18" s="348"/>
      <c r="K18" s="349" t="n">
        <v>10</v>
      </c>
    </row>
    <row r="19" customFormat="false" ht="31.5" hidden="false" customHeight="true" outlineLevel="0" collapsed="false">
      <c r="A19" s="310"/>
      <c r="B19" s="311"/>
      <c r="C19" s="318" t="s">
        <v>199</v>
      </c>
      <c r="D19" s="323" t="s">
        <v>229</v>
      </c>
      <c r="E19" s="324" t="s">
        <v>230</v>
      </c>
      <c r="F19" s="326" t="s">
        <v>231</v>
      </c>
      <c r="G19" s="326" t="s">
        <v>232</v>
      </c>
      <c r="H19" s="324" t="s">
        <v>197</v>
      </c>
      <c r="I19" s="328" t="s">
        <v>200</v>
      </c>
      <c r="J19" s="324"/>
      <c r="K19" s="327" t="n">
        <v>10</v>
      </c>
    </row>
    <row r="20" customFormat="false" ht="63" hidden="false" customHeight="false" outlineLevel="0" collapsed="false">
      <c r="A20" s="310"/>
      <c r="B20" s="311"/>
      <c r="C20" s="318" t="s">
        <v>201</v>
      </c>
      <c r="D20" s="323" t="s">
        <v>229</v>
      </c>
      <c r="E20" s="324" t="s">
        <v>233</v>
      </c>
      <c r="F20" s="326" t="s">
        <v>234</v>
      </c>
      <c r="G20" s="326" t="s">
        <v>232</v>
      </c>
      <c r="H20" s="324" t="s">
        <v>197</v>
      </c>
      <c r="I20" s="328" t="s">
        <v>200</v>
      </c>
      <c r="J20" s="324" t="s">
        <v>235</v>
      </c>
      <c r="K20" s="327" t="n">
        <v>10</v>
      </c>
    </row>
    <row r="21" customFormat="false" ht="31.5" hidden="false" customHeight="false" outlineLevel="0" collapsed="false">
      <c r="A21" s="310"/>
      <c r="B21" s="311"/>
      <c r="C21" s="318" t="s">
        <v>201</v>
      </c>
      <c r="D21" s="323" t="s">
        <v>236</v>
      </c>
      <c r="E21" s="324" t="s">
        <v>237</v>
      </c>
      <c r="F21" s="326" t="s">
        <v>238</v>
      </c>
      <c r="G21" s="326" t="s">
        <v>232</v>
      </c>
      <c r="H21" s="324" t="s">
        <v>197</v>
      </c>
      <c r="I21" s="328" t="s">
        <v>239</v>
      </c>
      <c r="J21" s="324" t="s">
        <v>240</v>
      </c>
      <c r="K21" s="327" t="n">
        <v>10</v>
      </c>
    </row>
    <row r="22" customFormat="false" ht="32.25" hidden="false" customHeight="false" outlineLevel="0" collapsed="false">
      <c r="A22" s="310"/>
      <c r="B22" s="311"/>
      <c r="C22" s="329" t="s">
        <v>201</v>
      </c>
      <c r="D22" s="350" t="s">
        <v>241</v>
      </c>
      <c r="E22" s="332" t="s">
        <v>242</v>
      </c>
      <c r="F22" s="345" t="s">
        <v>243</v>
      </c>
      <c r="G22" s="345" t="s">
        <v>244</v>
      </c>
      <c r="H22" s="332" t="s">
        <v>204</v>
      </c>
      <c r="I22" s="332" t="s">
        <v>205</v>
      </c>
      <c r="J22" s="332" t="s">
        <v>245</v>
      </c>
      <c r="K22" s="346" t="s">
        <v>246</v>
      </c>
    </row>
    <row r="23" customFormat="false" ht="15.75" hidden="false" customHeight="true" outlineLevel="0" collapsed="false">
      <c r="A23" s="310"/>
      <c r="B23" s="311" t="s">
        <v>207</v>
      </c>
      <c r="C23" s="312" t="s">
        <v>181</v>
      </c>
      <c r="D23" s="335" t="s">
        <v>221</v>
      </c>
      <c r="E23" s="316" t="s">
        <v>222</v>
      </c>
      <c r="F23" s="336" t="s">
        <v>247</v>
      </c>
      <c r="G23" s="336" t="s">
        <v>185</v>
      </c>
      <c r="H23" s="316" t="s">
        <v>209</v>
      </c>
      <c r="I23" s="316" t="s">
        <v>187</v>
      </c>
      <c r="J23" s="316"/>
      <c r="K23" s="317" t="n">
        <v>8</v>
      </c>
    </row>
    <row r="24" customFormat="false" ht="15.75" hidden="false" customHeight="false" outlineLevel="0" collapsed="false">
      <c r="A24" s="310"/>
      <c r="B24" s="311"/>
      <c r="C24" s="318" t="s">
        <v>189</v>
      </c>
      <c r="D24" s="319" t="s">
        <v>224</v>
      </c>
      <c r="E24" s="320" t="s">
        <v>225</v>
      </c>
      <c r="F24" s="351" t="s">
        <v>247</v>
      </c>
      <c r="G24" s="351" t="s">
        <v>226</v>
      </c>
      <c r="H24" s="352" t="s">
        <v>209</v>
      </c>
      <c r="I24" s="320" t="s">
        <v>187</v>
      </c>
      <c r="J24" s="320"/>
      <c r="K24" s="322" t="n">
        <v>8</v>
      </c>
    </row>
    <row r="25" customFormat="false" ht="31.5" hidden="false" customHeight="false" outlineLevel="0" collapsed="false">
      <c r="A25" s="310"/>
      <c r="B25" s="311"/>
      <c r="C25" s="318" t="s">
        <v>193</v>
      </c>
      <c r="D25" s="323" t="s">
        <v>229</v>
      </c>
      <c r="E25" s="324" t="s">
        <v>230</v>
      </c>
      <c r="F25" s="326" t="s">
        <v>248</v>
      </c>
      <c r="G25" s="326" t="s">
        <v>232</v>
      </c>
      <c r="H25" s="324" t="s">
        <v>197</v>
      </c>
      <c r="I25" s="328" t="s">
        <v>200</v>
      </c>
      <c r="J25" s="324"/>
      <c r="K25" s="327" t="n">
        <v>10</v>
      </c>
    </row>
    <row r="26" customFormat="false" ht="31.5" hidden="false" customHeight="false" outlineLevel="0" collapsed="false">
      <c r="A26" s="310"/>
      <c r="B26" s="311"/>
      <c r="C26" s="318" t="s">
        <v>199</v>
      </c>
      <c r="D26" s="323" t="s">
        <v>236</v>
      </c>
      <c r="E26" s="324" t="s">
        <v>249</v>
      </c>
      <c r="F26" s="326" t="s">
        <v>250</v>
      </c>
      <c r="G26" s="326" t="s">
        <v>232</v>
      </c>
      <c r="H26" s="324" t="s">
        <v>197</v>
      </c>
      <c r="I26" s="328" t="s">
        <v>200</v>
      </c>
      <c r="J26" s="324"/>
      <c r="K26" s="327" t="n">
        <v>10</v>
      </c>
    </row>
    <row r="27" customFormat="false" ht="31.5" hidden="false" customHeight="true" outlineLevel="0" collapsed="false">
      <c r="A27" s="310"/>
      <c r="B27" s="311"/>
      <c r="C27" s="329" t="s">
        <v>201</v>
      </c>
      <c r="D27" s="350" t="s">
        <v>241</v>
      </c>
      <c r="E27" s="332" t="s">
        <v>242</v>
      </c>
      <c r="F27" s="345" t="s">
        <v>243</v>
      </c>
      <c r="G27" s="345" t="s">
        <v>244</v>
      </c>
      <c r="H27" s="332" t="s">
        <v>204</v>
      </c>
      <c r="I27" s="332" t="s">
        <v>205</v>
      </c>
      <c r="J27" s="332" t="s">
        <v>245</v>
      </c>
      <c r="K27" s="346" t="s">
        <v>246</v>
      </c>
    </row>
    <row r="28" customFormat="false" ht="29.1" hidden="false" customHeight="true" outlineLevel="0" collapsed="false">
      <c r="A28" s="310" t="s">
        <v>251</v>
      </c>
      <c r="B28" s="311" t="s">
        <v>180</v>
      </c>
      <c r="C28" s="312" t="s">
        <v>181</v>
      </c>
      <c r="D28" s="335" t="s">
        <v>252</v>
      </c>
      <c r="E28" s="316" t="s">
        <v>253</v>
      </c>
      <c r="F28" s="316" t="s">
        <v>254</v>
      </c>
      <c r="G28" s="316" t="s">
        <v>255</v>
      </c>
      <c r="H28" s="316" t="s">
        <v>186</v>
      </c>
      <c r="I28" s="353" t="s">
        <v>256</v>
      </c>
      <c r="J28" s="316" t="s">
        <v>257</v>
      </c>
      <c r="K28" s="354" t="n">
        <v>6</v>
      </c>
    </row>
    <row r="29" customFormat="false" ht="30" hidden="false" customHeight="false" outlineLevel="0" collapsed="false">
      <c r="A29" s="310"/>
      <c r="B29" s="311"/>
      <c r="C29" s="318" t="s">
        <v>189</v>
      </c>
      <c r="D29" s="319" t="s">
        <v>258</v>
      </c>
      <c r="E29" s="320" t="s">
        <v>259</v>
      </c>
      <c r="F29" s="320" t="s">
        <v>260</v>
      </c>
      <c r="G29" s="320" t="s">
        <v>261</v>
      </c>
      <c r="H29" s="320" t="s">
        <v>186</v>
      </c>
      <c r="I29" s="355" t="s">
        <v>256</v>
      </c>
      <c r="J29" s="320" t="s">
        <v>262</v>
      </c>
      <c r="K29" s="356" t="n">
        <v>8</v>
      </c>
    </row>
    <row r="30" customFormat="false" ht="30" hidden="false" customHeight="false" outlineLevel="0" collapsed="false">
      <c r="A30" s="310"/>
      <c r="B30" s="311"/>
      <c r="C30" s="318" t="s">
        <v>263</v>
      </c>
      <c r="D30" s="319" t="s">
        <v>258</v>
      </c>
      <c r="E30" s="320" t="s">
        <v>264</v>
      </c>
      <c r="F30" s="320" t="s">
        <v>265</v>
      </c>
      <c r="G30" s="320" t="s">
        <v>148</v>
      </c>
      <c r="H30" s="320" t="s">
        <v>186</v>
      </c>
      <c r="I30" s="355" t="s">
        <v>256</v>
      </c>
      <c r="J30" s="320" t="s">
        <v>262</v>
      </c>
      <c r="K30" s="356" t="n">
        <v>10</v>
      </c>
    </row>
    <row r="31" customFormat="false" ht="31.5" hidden="false" customHeight="false" outlineLevel="0" collapsed="false">
      <c r="A31" s="310"/>
      <c r="B31" s="311"/>
      <c r="C31" s="318" t="s">
        <v>193</v>
      </c>
      <c r="D31" s="323" t="s">
        <v>266</v>
      </c>
      <c r="E31" s="324" t="s">
        <v>267</v>
      </c>
      <c r="F31" s="323" t="n">
        <v>45224</v>
      </c>
      <c r="G31" s="324" t="s">
        <v>268</v>
      </c>
      <c r="H31" s="324" t="s">
        <v>197</v>
      </c>
      <c r="I31" s="357" t="s">
        <v>256</v>
      </c>
      <c r="J31" s="324" t="s">
        <v>269</v>
      </c>
      <c r="K31" s="358" t="n">
        <v>15</v>
      </c>
    </row>
    <row r="32" customFormat="false" ht="30" hidden="false" customHeight="false" outlineLevel="0" collapsed="false">
      <c r="A32" s="310"/>
      <c r="B32" s="311"/>
      <c r="C32" s="318" t="s">
        <v>199</v>
      </c>
      <c r="D32" s="323" t="s">
        <v>266</v>
      </c>
      <c r="E32" s="324" t="s">
        <v>270</v>
      </c>
      <c r="F32" s="323" t="n">
        <v>45223</v>
      </c>
      <c r="G32" s="324" t="s">
        <v>268</v>
      </c>
      <c r="H32" s="324" t="s">
        <v>197</v>
      </c>
      <c r="I32" s="357" t="s">
        <v>256</v>
      </c>
      <c r="J32" s="324" t="s">
        <v>271</v>
      </c>
      <c r="K32" s="358" t="n">
        <v>25</v>
      </c>
    </row>
    <row r="33" customFormat="false" ht="47.25" hidden="false" customHeight="false" outlineLevel="0" collapsed="false">
      <c r="A33" s="310"/>
      <c r="B33" s="311"/>
      <c r="C33" s="318" t="s">
        <v>201</v>
      </c>
      <c r="D33" s="339" t="s">
        <v>272</v>
      </c>
      <c r="E33" s="341" t="s">
        <v>273</v>
      </c>
      <c r="F33" s="341" t="s">
        <v>274</v>
      </c>
      <c r="G33" s="341" t="s">
        <v>275</v>
      </c>
      <c r="H33" s="341" t="s">
        <v>276</v>
      </c>
      <c r="I33" s="341" t="s">
        <v>205</v>
      </c>
      <c r="J33" s="341" t="s">
        <v>277</v>
      </c>
      <c r="K33" s="359"/>
    </row>
    <row r="34" customFormat="false" ht="47.25" hidden="false" customHeight="false" outlineLevel="0" collapsed="false">
      <c r="A34" s="310"/>
      <c r="B34" s="311"/>
      <c r="C34" s="318" t="s">
        <v>201</v>
      </c>
      <c r="D34" s="339" t="s">
        <v>278</v>
      </c>
      <c r="E34" s="341" t="s">
        <v>279</v>
      </c>
      <c r="F34" s="341" t="s">
        <v>274</v>
      </c>
      <c r="G34" s="341" t="s">
        <v>280</v>
      </c>
      <c r="H34" s="341" t="s">
        <v>276</v>
      </c>
      <c r="I34" s="341" t="s">
        <v>205</v>
      </c>
      <c r="J34" s="341" t="s">
        <v>277</v>
      </c>
      <c r="K34" s="359"/>
    </row>
    <row r="35" customFormat="false" ht="32.25" hidden="false" customHeight="false" outlineLevel="0" collapsed="false">
      <c r="A35" s="310"/>
      <c r="B35" s="311"/>
      <c r="C35" s="329" t="s">
        <v>281</v>
      </c>
      <c r="D35" s="350" t="s">
        <v>282</v>
      </c>
      <c r="E35" s="332" t="s">
        <v>283</v>
      </c>
      <c r="F35" s="332" t="s">
        <v>260</v>
      </c>
      <c r="G35" s="332" t="s">
        <v>284</v>
      </c>
      <c r="H35" s="332" t="s">
        <v>285</v>
      </c>
      <c r="I35" s="360" t="s">
        <v>256</v>
      </c>
      <c r="J35" s="332" t="s">
        <v>286</v>
      </c>
      <c r="K35" s="333" t="n">
        <v>16</v>
      </c>
    </row>
    <row r="36" customFormat="false" ht="31.5" hidden="false" customHeight="true" outlineLevel="0" collapsed="false">
      <c r="A36" s="310"/>
      <c r="B36" s="311" t="s">
        <v>207</v>
      </c>
      <c r="C36" s="312" t="s">
        <v>181</v>
      </c>
      <c r="D36" s="335" t="s">
        <v>252</v>
      </c>
      <c r="E36" s="316" t="s">
        <v>253</v>
      </c>
      <c r="F36" s="336" t="s">
        <v>287</v>
      </c>
      <c r="G36" s="336" t="s">
        <v>288</v>
      </c>
      <c r="H36" s="316" t="s">
        <v>209</v>
      </c>
      <c r="I36" s="353" t="s">
        <v>256</v>
      </c>
      <c r="J36" s="316" t="s">
        <v>289</v>
      </c>
      <c r="K36" s="317" t="n">
        <v>6</v>
      </c>
    </row>
    <row r="37" customFormat="false" ht="30" hidden="false" customHeight="false" outlineLevel="0" collapsed="false">
      <c r="A37" s="310"/>
      <c r="B37" s="311"/>
      <c r="C37" s="318" t="s">
        <v>189</v>
      </c>
      <c r="D37" s="319" t="s">
        <v>258</v>
      </c>
      <c r="E37" s="320" t="s">
        <v>259</v>
      </c>
      <c r="F37" s="351" t="s">
        <v>287</v>
      </c>
      <c r="G37" s="351" t="s">
        <v>261</v>
      </c>
      <c r="H37" s="352" t="s">
        <v>209</v>
      </c>
      <c r="I37" s="361" t="s">
        <v>256</v>
      </c>
      <c r="J37" s="352" t="s">
        <v>262</v>
      </c>
      <c r="K37" s="322" t="n">
        <v>8</v>
      </c>
    </row>
    <row r="38" customFormat="false" ht="30" hidden="false" customHeight="false" outlineLevel="0" collapsed="false">
      <c r="A38" s="310"/>
      <c r="B38" s="311"/>
      <c r="C38" s="318" t="s">
        <v>193</v>
      </c>
      <c r="D38" s="323" t="s">
        <v>266</v>
      </c>
      <c r="E38" s="324" t="s">
        <v>270</v>
      </c>
      <c r="F38" s="325" t="n">
        <v>45232</v>
      </c>
      <c r="G38" s="326" t="s">
        <v>268</v>
      </c>
      <c r="H38" s="324" t="s">
        <v>197</v>
      </c>
      <c r="I38" s="357" t="s">
        <v>290</v>
      </c>
      <c r="J38" s="324" t="s">
        <v>271</v>
      </c>
      <c r="K38" s="327" t="n">
        <v>25</v>
      </c>
    </row>
    <row r="39" customFormat="false" ht="47.25" hidden="false" customHeight="false" outlineLevel="0" collapsed="false">
      <c r="A39" s="310"/>
      <c r="B39" s="311"/>
      <c r="C39" s="318" t="s">
        <v>201</v>
      </c>
      <c r="D39" s="339" t="s">
        <v>272</v>
      </c>
      <c r="E39" s="341" t="s">
        <v>273</v>
      </c>
      <c r="F39" s="341" t="s">
        <v>274</v>
      </c>
      <c r="G39" s="341" t="s">
        <v>275</v>
      </c>
      <c r="H39" s="341" t="s">
        <v>276</v>
      </c>
      <c r="I39" s="341" t="s">
        <v>205</v>
      </c>
      <c r="J39" s="341" t="s">
        <v>277</v>
      </c>
      <c r="K39" s="359"/>
    </row>
    <row r="40" customFormat="false" ht="48" hidden="false" customHeight="false" outlineLevel="0" collapsed="false">
      <c r="A40" s="310"/>
      <c r="B40" s="311"/>
      <c r="C40" s="329" t="s">
        <v>201</v>
      </c>
      <c r="D40" s="350" t="s">
        <v>278</v>
      </c>
      <c r="E40" s="332" t="s">
        <v>279</v>
      </c>
      <c r="F40" s="332" t="s">
        <v>274</v>
      </c>
      <c r="G40" s="332" t="s">
        <v>280</v>
      </c>
      <c r="H40" s="332" t="s">
        <v>276</v>
      </c>
      <c r="I40" s="332" t="s">
        <v>205</v>
      </c>
      <c r="J40" s="332" t="s">
        <v>277</v>
      </c>
      <c r="K40" s="333"/>
    </row>
    <row r="41" customFormat="false" ht="25.5" hidden="false" customHeight="true" outlineLevel="0" collapsed="false">
      <c r="A41" s="362" t="s">
        <v>29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</row>
    <row r="42" customFormat="false" ht="30.95" hidden="false" customHeight="true" outlineLevel="0" collapsed="false">
      <c r="A42" s="363" t="s">
        <v>292</v>
      </c>
      <c r="B42" s="363" t="s">
        <v>180</v>
      </c>
      <c r="C42" s="364" t="s">
        <v>181</v>
      </c>
      <c r="D42" s="335" t="s">
        <v>293</v>
      </c>
      <c r="E42" s="316" t="s">
        <v>294</v>
      </c>
      <c r="F42" s="336" t="s">
        <v>295</v>
      </c>
      <c r="G42" s="336" t="s">
        <v>185</v>
      </c>
      <c r="H42" s="316" t="s">
        <v>186</v>
      </c>
      <c r="I42" s="316" t="s">
        <v>187</v>
      </c>
      <c r="J42" s="316"/>
      <c r="K42" s="317" t="n">
        <v>8</v>
      </c>
    </row>
    <row r="43" customFormat="false" ht="31.5" hidden="false" customHeight="false" outlineLevel="0" collapsed="false">
      <c r="A43" s="363"/>
      <c r="B43" s="363"/>
      <c r="C43" s="365" t="s">
        <v>189</v>
      </c>
      <c r="D43" s="319" t="s">
        <v>293</v>
      </c>
      <c r="E43" s="320" t="s">
        <v>296</v>
      </c>
      <c r="F43" s="321" t="s">
        <v>295</v>
      </c>
      <c r="G43" s="321" t="s">
        <v>297</v>
      </c>
      <c r="H43" s="320" t="s">
        <v>186</v>
      </c>
      <c r="I43" s="320" t="s">
        <v>187</v>
      </c>
      <c r="J43" s="320"/>
      <c r="K43" s="322" t="n">
        <v>8</v>
      </c>
    </row>
    <row r="44" customFormat="false" ht="15.75" hidden="false" customHeight="false" outlineLevel="0" collapsed="false">
      <c r="A44" s="363"/>
      <c r="B44" s="363"/>
      <c r="C44" s="365" t="s">
        <v>263</v>
      </c>
      <c r="D44" s="339"/>
      <c r="E44" s="341"/>
      <c r="F44" s="366"/>
      <c r="G44" s="367"/>
      <c r="H44" s="368"/>
      <c r="I44" s="368"/>
      <c r="J44" s="368"/>
      <c r="K44" s="369"/>
    </row>
    <row r="45" customFormat="false" ht="31.5" hidden="false" customHeight="false" outlineLevel="0" collapsed="false">
      <c r="A45" s="363"/>
      <c r="B45" s="363"/>
      <c r="C45" s="365" t="s">
        <v>193</v>
      </c>
      <c r="D45" s="323" t="s">
        <v>266</v>
      </c>
      <c r="E45" s="324" t="s">
        <v>298</v>
      </c>
      <c r="F45" s="325" t="n">
        <v>45225</v>
      </c>
      <c r="G45" s="326" t="s">
        <v>299</v>
      </c>
      <c r="H45" s="324" t="s">
        <v>197</v>
      </c>
      <c r="I45" s="324" t="s">
        <v>239</v>
      </c>
      <c r="J45" s="324"/>
      <c r="K45" s="327" t="n">
        <v>12</v>
      </c>
    </row>
    <row r="46" customFormat="false" ht="31.5" hidden="false" customHeight="false" outlineLevel="0" collapsed="false">
      <c r="A46" s="363"/>
      <c r="B46" s="363"/>
      <c r="C46" s="365" t="s">
        <v>199</v>
      </c>
      <c r="D46" s="323" t="s">
        <v>300</v>
      </c>
      <c r="E46" s="324" t="s">
        <v>301</v>
      </c>
      <c r="F46" s="325" t="n">
        <v>45223</v>
      </c>
      <c r="G46" s="326" t="s">
        <v>299</v>
      </c>
      <c r="H46" s="324" t="s">
        <v>197</v>
      </c>
      <c r="I46" s="324" t="s">
        <v>200</v>
      </c>
      <c r="J46" s="324"/>
      <c r="K46" s="327" t="n">
        <v>12</v>
      </c>
    </row>
    <row r="47" customFormat="false" ht="48" hidden="false" customHeight="false" outlineLevel="0" collapsed="false">
      <c r="A47" s="363"/>
      <c r="B47" s="363"/>
      <c r="C47" s="370" t="s">
        <v>302</v>
      </c>
      <c r="D47" s="350" t="s">
        <v>303</v>
      </c>
      <c r="E47" s="350" t="s">
        <v>304</v>
      </c>
      <c r="F47" s="371" t="n">
        <v>45226</v>
      </c>
      <c r="G47" s="345" t="s">
        <v>305</v>
      </c>
      <c r="H47" s="332" t="s">
        <v>276</v>
      </c>
      <c r="I47" s="332" t="s">
        <v>205</v>
      </c>
      <c r="J47" s="332" t="s">
        <v>306</v>
      </c>
      <c r="K47" s="346" t="n">
        <v>20</v>
      </c>
    </row>
    <row r="48" customFormat="false" ht="31.5" hidden="false" customHeight="true" outlineLevel="0" collapsed="false">
      <c r="A48" s="363"/>
      <c r="B48" s="363" t="s">
        <v>207</v>
      </c>
      <c r="C48" s="364" t="s">
        <v>181</v>
      </c>
      <c r="D48" s="335" t="s">
        <v>293</v>
      </c>
      <c r="E48" s="316" t="s">
        <v>294</v>
      </c>
      <c r="F48" s="336" t="s">
        <v>307</v>
      </c>
      <c r="G48" s="336" t="s">
        <v>185</v>
      </c>
      <c r="H48" s="316" t="s">
        <v>209</v>
      </c>
      <c r="I48" s="316" t="s">
        <v>187</v>
      </c>
      <c r="J48" s="316"/>
      <c r="K48" s="317" t="n">
        <v>8</v>
      </c>
    </row>
    <row r="49" customFormat="false" ht="31.5" hidden="false" customHeight="false" outlineLevel="0" collapsed="false">
      <c r="A49" s="363"/>
      <c r="B49" s="363"/>
      <c r="C49" s="365" t="s">
        <v>189</v>
      </c>
      <c r="D49" s="319" t="s">
        <v>293</v>
      </c>
      <c r="E49" s="320" t="s">
        <v>296</v>
      </c>
      <c r="F49" s="321" t="s">
        <v>307</v>
      </c>
      <c r="G49" s="321" t="s">
        <v>297</v>
      </c>
      <c r="H49" s="320" t="s">
        <v>209</v>
      </c>
      <c r="I49" s="320" t="s">
        <v>187</v>
      </c>
      <c r="J49" s="320"/>
      <c r="K49" s="322" t="n">
        <v>8</v>
      </c>
    </row>
    <row r="50" customFormat="false" ht="31.5" hidden="false" customHeight="false" outlineLevel="0" collapsed="false">
      <c r="A50" s="363"/>
      <c r="B50" s="363"/>
      <c r="C50" s="365" t="s">
        <v>193</v>
      </c>
      <c r="D50" s="323" t="s">
        <v>266</v>
      </c>
      <c r="E50" s="324" t="s">
        <v>308</v>
      </c>
      <c r="F50" s="325" t="n">
        <v>45232</v>
      </c>
      <c r="G50" s="326" t="s">
        <v>299</v>
      </c>
      <c r="H50" s="324" t="s">
        <v>197</v>
      </c>
      <c r="I50" s="324" t="s">
        <v>239</v>
      </c>
      <c r="J50" s="324"/>
      <c r="K50" s="327" t="n">
        <v>12</v>
      </c>
    </row>
    <row r="51" customFormat="false" ht="48" hidden="false" customHeight="false" outlineLevel="0" collapsed="false">
      <c r="A51" s="363"/>
      <c r="B51" s="363"/>
      <c r="C51" s="365" t="s">
        <v>199</v>
      </c>
      <c r="D51" s="339" t="s">
        <v>309</v>
      </c>
      <c r="E51" s="341" t="s">
        <v>310</v>
      </c>
      <c r="F51" s="340" t="s">
        <v>311</v>
      </c>
      <c r="G51" s="340" t="s">
        <v>312</v>
      </c>
      <c r="H51" s="341" t="s">
        <v>276</v>
      </c>
      <c r="I51" s="341" t="s">
        <v>205</v>
      </c>
      <c r="J51" s="341"/>
      <c r="K51" s="342" t="n">
        <v>8</v>
      </c>
    </row>
    <row r="52" customFormat="false" ht="15.6" hidden="false" customHeight="true" outlineLevel="0" collapsed="false">
      <c r="A52" s="372" t="s">
        <v>313</v>
      </c>
      <c r="B52" s="363" t="s">
        <v>180</v>
      </c>
      <c r="C52" s="364" t="s">
        <v>181</v>
      </c>
      <c r="D52" s="373" t="s">
        <v>314</v>
      </c>
      <c r="E52" s="373"/>
      <c r="F52" s="373"/>
      <c r="G52" s="373"/>
      <c r="H52" s="373"/>
      <c r="I52" s="373"/>
      <c r="J52" s="373"/>
      <c r="K52" s="373"/>
    </row>
    <row r="53" customFormat="false" ht="15.75" hidden="false" customHeight="false" outlineLevel="0" collapsed="false">
      <c r="A53" s="372"/>
      <c r="B53" s="363"/>
      <c r="C53" s="365" t="s">
        <v>189</v>
      </c>
      <c r="D53" s="373"/>
      <c r="E53" s="373"/>
      <c r="F53" s="373"/>
      <c r="G53" s="373"/>
      <c r="H53" s="373"/>
      <c r="I53" s="373"/>
      <c r="J53" s="373"/>
      <c r="K53" s="373"/>
    </row>
    <row r="54" customFormat="false" ht="15.75" hidden="false" customHeight="false" outlineLevel="0" collapsed="false">
      <c r="A54" s="372"/>
      <c r="B54" s="363"/>
      <c r="C54" s="365" t="s">
        <v>263</v>
      </c>
      <c r="D54" s="373"/>
      <c r="E54" s="373"/>
      <c r="F54" s="373"/>
      <c r="G54" s="373"/>
      <c r="H54" s="373"/>
      <c r="I54" s="373"/>
      <c r="J54" s="373"/>
      <c r="K54" s="373"/>
    </row>
    <row r="55" customFormat="false" ht="15.75" hidden="false" customHeight="false" outlineLevel="0" collapsed="false">
      <c r="A55" s="372"/>
      <c r="B55" s="363"/>
      <c r="C55" s="365" t="s">
        <v>193</v>
      </c>
      <c r="D55" s="373"/>
      <c r="E55" s="373"/>
      <c r="F55" s="373"/>
      <c r="G55" s="373"/>
      <c r="H55" s="373"/>
      <c r="I55" s="373"/>
      <c r="J55" s="373"/>
      <c r="K55" s="373"/>
    </row>
    <row r="56" customFormat="false" ht="15.75" hidden="false" customHeight="false" outlineLevel="0" collapsed="false">
      <c r="A56" s="372"/>
      <c r="B56" s="363"/>
      <c r="C56" s="365" t="s">
        <v>199</v>
      </c>
      <c r="D56" s="373"/>
      <c r="E56" s="373"/>
      <c r="F56" s="373"/>
      <c r="G56" s="373"/>
      <c r="H56" s="373"/>
      <c r="I56" s="373"/>
      <c r="J56" s="373"/>
      <c r="K56" s="373"/>
    </row>
    <row r="57" customFormat="false" ht="15.75" hidden="false" customHeight="false" outlineLevel="0" collapsed="false">
      <c r="A57" s="372"/>
      <c r="B57" s="363"/>
      <c r="C57" s="365" t="s">
        <v>302</v>
      </c>
      <c r="D57" s="373"/>
      <c r="E57" s="373"/>
      <c r="F57" s="373"/>
      <c r="G57" s="373"/>
      <c r="H57" s="373"/>
      <c r="I57" s="373"/>
      <c r="J57" s="373"/>
      <c r="K57" s="373"/>
    </row>
    <row r="58" customFormat="false" ht="15.75" hidden="false" customHeight="false" outlineLevel="0" collapsed="false">
      <c r="A58" s="372"/>
      <c r="B58" s="363"/>
      <c r="C58" s="365" t="s">
        <v>201</v>
      </c>
      <c r="D58" s="373"/>
      <c r="E58" s="373"/>
      <c r="F58" s="373"/>
      <c r="G58" s="373"/>
      <c r="H58" s="373"/>
      <c r="I58" s="373"/>
      <c r="J58" s="373"/>
      <c r="K58" s="373"/>
    </row>
    <row r="59" customFormat="false" ht="15.75" hidden="false" customHeight="false" outlineLevel="0" collapsed="false">
      <c r="A59" s="372"/>
      <c r="B59" s="363"/>
      <c r="C59" s="365" t="s">
        <v>201</v>
      </c>
      <c r="D59" s="373"/>
      <c r="E59" s="373"/>
      <c r="F59" s="373"/>
      <c r="G59" s="373"/>
      <c r="H59" s="373"/>
      <c r="I59" s="373"/>
      <c r="J59" s="373"/>
      <c r="K59" s="373"/>
    </row>
    <row r="60" customFormat="false" ht="15.75" hidden="false" customHeight="false" outlineLevel="0" collapsed="false">
      <c r="A60" s="372"/>
      <c r="B60" s="363"/>
      <c r="C60" s="365" t="s">
        <v>201</v>
      </c>
      <c r="D60" s="373"/>
      <c r="E60" s="373"/>
      <c r="F60" s="373"/>
      <c r="G60" s="373"/>
      <c r="H60" s="373"/>
      <c r="I60" s="373"/>
      <c r="J60" s="373"/>
      <c r="K60" s="373"/>
    </row>
    <row r="61" customFormat="false" ht="16.5" hidden="false" customHeight="false" outlineLevel="0" collapsed="false">
      <c r="A61" s="372"/>
      <c r="B61" s="363"/>
      <c r="C61" s="370" t="s">
        <v>201</v>
      </c>
      <c r="D61" s="373"/>
      <c r="E61" s="373"/>
      <c r="F61" s="373"/>
      <c r="G61" s="373"/>
      <c r="H61" s="373"/>
      <c r="I61" s="373"/>
      <c r="J61" s="373"/>
      <c r="K61" s="373"/>
    </row>
    <row r="62" customFormat="false" ht="47.25" hidden="false" customHeight="true" outlineLevel="0" collapsed="false">
      <c r="A62" s="372"/>
      <c r="B62" s="363" t="s">
        <v>207</v>
      </c>
      <c r="C62" s="364" t="s">
        <v>181</v>
      </c>
      <c r="D62" s="335" t="s">
        <v>315</v>
      </c>
      <c r="E62" s="316" t="s">
        <v>316</v>
      </c>
      <c r="F62" s="336" t="s">
        <v>317</v>
      </c>
      <c r="G62" s="336" t="s">
        <v>185</v>
      </c>
      <c r="H62" s="316" t="s">
        <v>209</v>
      </c>
      <c r="I62" s="316" t="s">
        <v>187</v>
      </c>
      <c r="J62" s="316" t="s">
        <v>318</v>
      </c>
      <c r="K62" s="317" t="n">
        <v>8</v>
      </c>
    </row>
    <row r="63" customFormat="false" ht="31.5" hidden="false" customHeight="false" outlineLevel="0" collapsed="false">
      <c r="A63" s="372"/>
      <c r="B63" s="363"/>
      <c r="C63" s="365" t="s">
        <v>189</v>
      </c>
      <c r="D63" s="319" t="s">
        <v>315</v>
      </c>
      <c r="E63" s="320" t="s">
        <v>319</v>
      </c>
      <c r="F63" s="321" t="s">
        <v>317</v>
      </c>
      <c r="G63" s="321" t="s">
        <v>297</v>
      </c>
      <c r="H63" s="320" t="s">
        <v>209</v>
      </c>
      <c r="I63" s="320" t="s">
        <v>187</v>
      </c>
      <c r="J63" s="320" t="s">
        <v>320</v>
      </c>
      <c r="K63" s="322" t="n">
        <v>8</v>
      </c>
    </row>
    <row r="64" customFormat="false" ht="15.75" hidden="false" customHeight="false" outlineLevel="0" collapsed="false">
      <c r="A64" s="372"/>
      <c r="B64" s="363"/>
      <c r="C64" s="365" t="s">
        <v>193</v>
      </c>
      <c r="D64" s="323" t="s">
        <v>266</v>
      </c>
      <c r="E64" s="324" t="s">
        <v>321</v>
      </c>
      <c r="F64" s="326" t="s">
        <v>322</v>
      </c>
      <c r="G64" s="326" t="s">
        <v>323</v>
      </c>
      <c r="H64" s="324" t="s">
        <v>197</v>
      </c>
      <c r="I64" s="324" t="s">
        <v>239</v>
      </c>
      <c r="J64" s="324"/>
      <c r="K64" s="327" t="n">
        <v>15</v>
      </c>
    </row>
    <row r="65" customFormat="false" ht="15.75" hidden="false" customHeight="false" outlineLevel="0" collapsed="false">
      <c r="A65" s="372"/>
      <c r="B65" s="363"/>
      <c r="C65" s="365" t="s">
        <v>199</v>
      </c>
      <c r="D65" s="323" t="s">
        <v>266</v>
      </c>
      <c r="E65" s="324" t="s">
        <v>324</v>
      </c>
      <c r="F65" s="326" t="s">
        <v>325</v>
      </c>
      <c r="G65" s="326" t="s">
        <v>323</v>
      </c>
      <c r="H65" s="324" t="s">
        <v>197</v>
      </c>
      <c r="I65" s="324" t="s">
        <v>239</v>
      </c>
      <c r="J65" s="324"/>
      <c r="K65" s="327" t="n">
        <v>20</v>
      </c>
    </row>
    <row r="66" customFormat="false" ht="48" hidden="false" customHeight="false" outlineLevel="0" collapsed="false">
      <c r="A66" s="372"/>
      <c r="B66" s="363"/>
      <c r="C66" s="370" t="s">
        <v>201</v>
      </c>
      <c r="D66" s="350" t="s">
        <v>326</v>
      </c>
      <c r="E66" s="350" t="s">
        <v>327</v>
      </c>
      <c r="F66" s="345" t="s">
        <v>317</v>
      </c>
      <c r="G66" s="345" t="s">
        <v>328</v>
      </c>
      <c r="H66" s="332" t="s">
        <v>276</v>
      </c>
      <c r="I66" s="332" t="s">
        <v>205</v>
      </c>
      <c r="J66" s="332" t="s">
        <v>329</v>
      </c>
      <c r="K66" s="346"/>
    </row>
    <row r="67" customFormat="false" ht="25.5" hidden="false" customHeight="true" outlineLevel="0" collapsed="false">
      <c r="A67" s="372" t="s">
        <v>330</v>
      </c>
      <c r="B67" s="363" t="s">
        <v>180</v>
      </c>
      <c r="C67" s="364" t="s">
        <v>181</v>
      </c>
      <c r="D67" s="335" t="s">
        <v>258</v>
      </c>
      <c r="E67" s="316" t="s">
        <v>331</v>
      </c>
      <c r="F67" s="316" t="s">
        <v>332</v>
      </c>
      <c r="G67" s="316" t="s">
        <v>333</v>
      </c>
      <c r="H67" s="316" t="s">
        <v>334</v>
      </c>
      <c r="I67" s="374" t="s">
        <v>256</v>
      </c>
      <c r="J67" s="316" t="s">
        <v>335</v>
      </c>
      <c r="K67" s="354" t="n">
        <v>6</v>
      </c>
    </row>
    <row r="68" customFormat="false" ht="25.5" hidden="false" customHeight="false" outlineLevel="0" collapsed="false">
      <c r="A68" s="372"/>
      <c r="B68" s="363"/>
      <c r="C68" s="365" t="s">
        <v>189</v>
      </c>
      <c r="D68" s="319" t="s">
        <v>258</v>
      </c>
      <c r="E68" s="320" t="s">
        <v>331</v>
      </c>
      <c r="F68" s="320" t="s">
        <v>336</v>
      </c>
      <c r="G68" s="320" t="s">
        <v>337</v>
      </c>
      <c r="H68" s="320" t="s">
        <v>334</v>
      </c>
      <c r="I68" s="375" t="s">
        <v>256</v>
      </c>
      <c r="J68" s="320" t="s">
        <v>335</v>
      </c>
      <c r="K68" s="356" t="n">
        <v>6</v>
      </c>
    </row>
    <row r="69" customFormat="false" ht="25.5" hidden="false" customHeight="false" outlineLevel="0" collapsed="false">
      <c r="A69" s="372"/>
      <c r="B69" s="363"/>
      <c r="C69" s="365" t="s">
        <v>263</v>
      </c>
      <c r="D69" s="319" t="s">
        <v>338</v>
      </c>
      <c r="E69" s="320" t="s">
        <v>339</v>
      </c>
      <c r="F69" s="320" t="s">
        <v>340</v>
      </c>
      <c r="G69" s="320" t="s">
        <v>341</v>
      </c>
      <c r="H69" s="320" t="s">
        <v>334</v>
      </c>
      <c r="I69" s="375" t="s">
        <v>256</v>
      </c>
      <c r="J69" s="320" t="s">
        <v>342</v>
      </c>
      <c r="K69" s="356" t="n">
        <v>8</v>
      </c>
    </row>
    <row r="70" customFormat="false" ht="15.75" hidden="false" customHeight="false" outlineLevel="0" collapsed="false">
      <c r="A70" s="372"/>
      <c r="B70" s="363"/>
      <c r="C70" s="365" t="s">
        <v>193</v>
      </c>
      <c r="D70" s="323" t="s">
        <v>266</v>
      </c>
      <c r="E70" s="324" t="s">
        <v>343</v>
      </c>
      <c r="F70" s="324" t="s">
        <v>344</v>
      </c>
      <c r="G70" s="324" t="s">
        <v>345</v>
      </c>
      <c r="H70" s="324" t="s">
        <v>197</v>
      </c>
      <c r="I70" s="324" t="s">
        <v>346</v>
      </c>
      <c r="J70" s="324" t="s">
        <v>347</v>
      </c>
      <c r="K70" s="358" t="n">
        <v>8</v>
      </c>
    </row>
    <row r="71" customFormat="false" ht="15.75" hidden="false" customHeight="false" outlineLevel="0" collapsed="false">
      <c r="A71" s="372"/>
      <c r="B71" s="363"/>
      <c r="C71" s="365" t="s">
        <v>199</v>
      </c>
      <c r="D71" s="323" t="s">
        <v>266</v>
      </c>
      <c r="E71" s="324" t="s">
        <v>348</v>
      </c>
      <c r="F71" s="324" t="s">
        <v>349</v>
      </c>
      <c r="G71" s="324" t="s">
        <v>345</v>
      </c>
      <c r="H71" s="324" t="s">
        <v>197</v>
      </c>
      <c r="I71" s="324" t="s">
        <v>346</v>
      </c>
      <c r="J71" s="324" t="s">
        <v>347</v>
      </c>
      <c r="K71" s="358" t="n">
        <v>12</v>
      </c>
    </row>
    <row r="72" customFormat="false" ht="30" hidden="false" customHeight="false" outlineLevel="0" collapsed="false">
      <c r="A72" s="372"/>
      <c r="B72" s="363"/>
      <c r="C72" s="365" t="s">
        <v>302</v>
      </c>
      <c r="D72" s="323" t="s">
        <v>350</v>
      </c>
      <c r="E72" s="323" t="s">
        <v>351</v>
      </c>
      <c r="F72" s="357" t="s">
        <v>352</v>
      </c>
      <c r="G72" s="324" t="s">
        <v>353</v>
      </c>
      <c r="H72" s="324" t="s">
        <v>197</v>
      </c>
      <c r="I72" s="376" t="s">
        <v>256</v>
      </c>
      <c r="J72" s="324" t="s">
        <v>342</v>
      </c>
      <c r="K72" s="358" t="n">
        <v>8</v>
      </c>
    </row>
    <row r="73" customFormat="false" ht="30" hidden="false" customHeight="false" outlineLevel="0" collapsed="false">
      <c r="A73" s="372"/>
      <c r="B73" s="363"/>
      <c r="C73" s="365" t="s">
        <v>201</v>
      </c>
      <c r="D73" s="377" t="s">
        <v>354</v>
      </c>
      <c r="E73" s="341" t="s">
        <v>273</v>
      </c>
      <c r="F73" s="341" t="s">
        <v>355</v>
      </c>
      <c r="G73" s="341" t="s">
        <v>356</v>
      </c>
      <c r="H73" s="378" t="s">
        <v>357</v>
      </c>
      <c r="I73" s="341"/>
      <c r="J73" s="341" t="s">
        <v>347</v>
      </c>
      <c r="K73" s="359" t="n">
        <v>10</v>
      </c>
    </row>
    <row r="74" customFormat="false" ht="31.5" hidden="false" customHeight="false" outlineLevel="0" collapsed="false">
      <c r="A74" s="372"/>
      <c r="B74" s="363"/>
      <c r="C74" s="365" t="s">
        <v>201</v>
      </c>
      <c r="D74" s="339" t="s">
        <v>266</v>
      </c>
      <c r="E74" s="341" t="s">
        <v>358</v>
      </c>
      <c r="F74" s="341" t="s">
        <v>359</v>
      </c>
      <c r="G74" s="341" t="s">
        <v>360</v>
      </c>
      <c r="H74" s="378" t="s">
        <v>357</v>
      </c>
      <c r="I74" s="341"/>
      <c r="J74" s="341" t="s">
        <v>342</v>
      </c>
      <c r="K74" s="359" t="n">
        <v>8</v>
      </c>
    </row>
    <row r="75" customFormat="false" ht="30" hidden="false" customHeight="false" outlineLevel="0" collapsed="false">
      <c r="A75" s="372"/>
      <c r="B75" s="363"/>
      <c r="C75" s="365" t="s">
        <v>201</v>
      </c>
      <c r="D75" s="377" t="s">
        <v>354</v>
      </c>
      <c r="E75" s="341" t="s">
        <v>273</v>
      </c>
      <c r="F75" s="341" t="s">
        <v>361</v>
      </c>
      <c r="G75" s="341" t="s">
        <v>356</v>
      </c>
      <c r="H75" s="378" t="s">
        <v>357</v>
      </c>
      <c r="I75" s="341"/>
      <c r="J75" s="341" t="s">
        <v>347</v>
      </c>
      <c r="K75" s="359" t="n">
        <v>10</v>
      </c>
    </row>
    <row r="76" customFormat="false" ht="32.25" hidden="false" customHeight="false" outlineLevel="0" collapsed="false">
      <c r="A76" s="372"/>
      <c r="B76" s="363"/>
      <c r="C76" s="370" t="s">
        <v>201</v>
      </c>
      <c r="D76" s="350" t="s">
        <v>266</v>
      </c>
      <c r="E76" s="332" t="s">
        <v>358</v>
      </c>
      <c r="F76" s="332" t="s">
        <v>362</v>
      </c>
      <c r="G76" s="332" t="s">
        <v>363</v>
      </c>
      <c r="H76" s="379" t="s">
        <v>357</v>
      </c>
      <c r="I76" s="332"/>
      <c r="J76" s="332" t="s">
        <v>342</v>
      </c>
      <c r="K76" s="333" t="n">
        <v>8</v>
      </c>
    </row>
    <row r="77" customFormat="false" ht="25.5" hidden="false" customHeight="true" outlineLevel="0" collapsed="false">
      <c r="A77" s="372"/>
      <c r="B77" s="363" t="s">
        <v>207</v>
      </c>
      <c r="C77" s="364" t="s">
        <v>181</v>
      </c>
      <c r="D77" s="335" t="s">
        <v>258</v>
      </c>
      <c r="E77" s="316" t="s">
        <v>331</v>
      </c>
      <c r="F77" s="316" t="s">
        <v>364</v>
      </c>
      <c r="G77" s="316" t="s">
        <v>333</v>
      </c>
      <c r="H77" s="316" t="s">
        <v>365</v>
      </c>
      <c r="I77" s="374" t="s">
        <v>256</v>
      </c>
      <c r="J77" s="316" t="s">
        <v>335</v>
      </c>
      <c r="K77" s="354" t="n">
        <v>6</v>
      </c>
    </row>
    <row r="78" customFormat="false" ht="25.5" hidden="false" customHeight="false" outlineLevel="0" collapsed="false">
      <c r="A78" s="372"/>
      <c r="B78" s="363"/>
      <c r="C78" s="365" t="s">
        <v>189</v>
      </c>
      <c r="D78" s="319" t="s">
        <v>338</v>
      </c>
      <c r="E78" s="320" t="s">
        <v>339</v>
      </c>
      <c r="F78" s="320" t="s">
        <v>366</v>
      </c>
      <c r="G78" s="320" t="s">
        <v>367</v>
      </c>
      <c r="H78" s="320" t="s">
        <v>365</v>
      </c>
      <c r="I78" s="375" t="s">
        <v>256</v>
      </c>
      <c r="J78" s="320" t="s">
        <v>335</v>
      </c>
      <c r="K78" s="356" t="n">
        <v>8</v>
      </c>
    </row>
    <row r="79" customFormat="false" ht="31.5" hidden="false" customHeight="false" outlineLevel="0" collapsed="false">
      <c r="A79" s="372"/>
      <c r="B79" s="363"/>
      <c r="C79" s="365" t="s">
        <v>193</v>
      </c>
      <c r="D79" s="323" t="s">
        <v>266</v>
      </c>
      <c r="E79" s="324" t="s">
        <v>343</v>
      </c>
      <c r="F79" s="324" t="s">
        <v>368</v>
      </c>
      <c r="G79" s="324" t="s">
        <v>345</v>
      </c>
      <c r="H79" s="324" t="s">
        <v>197</v>
      </c>
      <c r="I79" s="324" t="s">
        <v>346</v>
      </c>
      <c r="J79" s="324" t="s">
        <v>347</v>
      </c>
      <c r="K79" s="358" t="n">
        <v>8</v>
      </c>
    </row>
    <row r="80" customFormat="false" ht="15.75" hidden="false" customHeight="false" outlineLevel="0" collapsed="false">
      <c r="A80" s="372"/>
      <c r="B80" s="363"/>
      <c r="C80" s="365" t="s">
        <v>199</v>
      </c>
      <c r="D80" s="323" t="s">
        <v>266</v>
      </c>
      <c r="E80" s="324" t="s">
        <v>369</v>
      </c>
      <c r="F80" s="324" t="s">
        <v>370</v>
      </c>
      <c r="G80" s="324" t="s">
        <v>371</v>
      </c>
      <c r="H80" s="324" t="s">
        <v>197</v>
      </c>
      <c r="I80" s="324" t="s">
        <v>346</v>
      </c>
      <c r="J80" s="324" t="s">
        <v>342</v>
      </c>
      <c r="K80" s="358" t="n">
        <v>6</v>
      </c>
    </row>
    <row r="81" customFormat="false" ht="30" hidden="false" customHeight="false" outlineLevel="0" collapsed="false">
      <c r="A81" s="372"/>
      <c r="B81" s="363"/>
      <c r="C81" s="365" t="s">
        <v>201</v>
      </c>
      <c r="D81" s="377" t="s">
        <v>354</v>
      </c>
      <c r="E81" s="341" t="s">
        <v>273</v>
      </c>
      <c r="F81" s="341" t="s">
        <v>372</v>
      </c>
      <c r="G81" s="341" t="s">
        <v>356</v>
      </c>
      <c r="H81" s="378" t="s">
        <v>357</v>
      </c>
      <c r="I81" s="341"/>
      <c r="J81" s="341" t="s">
        <v>347</v>
      </c>
      <c r="K81" s="359" t="n">
        <v>10</v>
      </c>
    </row>
    <row r="82" customFormat="false" ht="31.5" hidden="false" customHeight="false" outlineLevel="0" collapsed="false">
      <c r="A82" s="372"/>
      <c r="B82" s="363"/>
      <c r="C82" s="365" t="s">
        <v>201</v>
      </c>
      <c r="D82" s="339" t="s">
        <v>266</v>
      </c>
      <c r="E82" s="341" t="s">
        <v>358</v>
      </c>
      <c r="F82" s="341" t="s">
        <v>373</v>
      </c>
      <c r="G82" s="341" t="s">
        <v>363</v>
      </c>
      <c r="H82" s="378" t="s">
        <v>357</v>
      </c>
      <c r="I82" s="341"/>
      <c r="J82" s="341" t="s">
        <v>342</v>
      </c>
      <c r="K82" s="359" t="n">
        <v>8</v>
      </c>
    </row>
    <row r="83" customFormat="false" ht="30" hidden="false" customHeight="false" outlineLevel="0" collapsed="false">
      <c r="A83" s="372"/>
      <c r="B83" s="363"/>
      <c r="C83" s="365" t="s">
        <v>201</v>
      </c>
      <c r="D83" s="377" t="s">
        <v>354</v>
      </c>
      <c r="E83" s="341" t="s">
        <v>273</v>
      </c>
      <c r="F83" s="341" t="s">
        <v>374</v>
      </c>
      <c r="G83" s="341" t="s">
        <v>356</v>
      </c>
      <c r="H83" s="378" t="s">
        <v>357</v>
      </c>
      <c r="I83" s="341"/>
      <c r="J83" s="341" t="s">
        <v>347</v>
      </c>
      <c r="K83" s="359" t="n">
        <v>10</v>
      </c>
    </row>
    <row r="84" customFormat="false" ht="32.25" hidden="false" customHeight="false" outlineLevel="0" collapsed="false">
      <c r="A84" s="372"/>
      <c r="B84" s="363"/>
      <c r="C84" s="370" t="s">
        <v>201</v>
      </c>
      <c r="D84" s="350" t="s">
        <v>266</v>
      </c>
      <c r="E84" s="332" t="s">
        <v>358</v>
      </c>
      <c r="F84" s="332" t="s">
        <v>374</v>
      </c>
      <c r="G84" s="332" t="s">
        <v>363</v>
      </c>
      <c r="H84" s="379" t="s">
        <v>357</v>
      </c>
      <c r="I84" s="332"/>
      <c r="J84" s="332" t="s">
        <v>342</v>
      </c>
      <c r="K84" s="333" t="n">
        <v>8</v>
      </c>
    </row>
    <row r="85" customFormat="false" ht="31.5" hidden="false" customHeight="true" outlineLevel="0" collapsed="false">
      <c r="A85" s="372" t="s">
        <v>375</v>
      </c>
      <c r="B85" s="363" t="s">
        <v>180</v>
      </c>
      <c r="C85" s="364" t="s">
        <v>181</v>
      </c>
      <c r="D85" s="335" t="s">
        <v>376</v>
      </c>
      <c r="E85" s="316" t="s">
        <v>377</v>
      </c>
      <c r="F85" s="336" t="s">
        <v>378</v>
      </c>
      <c r="G85" s="336" t="s">
        <v>185</v>
      </c>
      <c r="H85" s="314" t="s">
        <v>186</v>
      </c>
      <c r="I85" s="316" t="s">
        <v>187</v>
      </c>
      <c r="J85" s="316" t="s">
        <v>379</v>
      </c>
      <c r="K85" s="317" t="n">
        <v>8</v>
      </c>
    </row>
    <row r="86" customFormat="false" ht="31.5" hidden="false" customHeight="false" outlineLevel="0" collapsed="false">
      <c r="A86" s="372"/>
      <c r="B86" s="363"/>
      <c r="C86" s="365" t="s">
        <v>189</v>
      </c>
      <c r="D86" s="319" t="s">
        <v>380</v>
      </c>
      <c r="E86" s="320" t="s">
        <v>381</v>
      </c>
      <c r="F86" s="321" t="s">
        <v>378</v>
      </c>
      <c r="G86" s="321" t="s">
        <v>382</v>
      </c>
      <c r="H86" s="314" t="s">
        <v>186</v>
      </c>
      <c r="I86" s="320" t="s">
        <v>187</v>
      </c>
      <c r="J86" s="320" t="s">
        <v>379</v>
      </c>
      <c r="K86" s="322" t="n">
        <v>8</v>
      </c>
    </row>
    <row r="87" customFormat="false" ht="47.25" hidden="false" customHeight="false" outlineLevel="0" collapsed="false">
      <c r="A87" s="372"/>
      <c r="B87" s="363"/>
      <c r="C87" s="365" t="s">
        <v>193</v>
      </c>
      <c r="D87" s="323" t="s">
        <v>266</v>
      </c>
      <c r="E87" s="323" t="s">
        <v>383</v>
      </c>
      <c r="F87" s="325" t="n">
        <v>45223</v>
      </c>
      <c r="G87" s="326" t="s">
        <v>384</v>
      </c>
      <c r="H87" s="324" t="s">
        <v>197</v>
      </c>
      <c r="I87" s="324" t="s">
        <v>200</v>
      </c>
      <c r="J87" s="324" t="s">
        <v>385</v>
      </c>
      <c r="K87" s="327" t="n">
        <v>10</v>
      </c>
    </row>
    <row r="88" customFormat="false" ht="47.25" hidden="false" customHeight="false" outlineLevel="0" collapsed="false">
      <c r="A88" s="372"/>
      <c r="B88" s="363"/>
      <c r="C88" s="365" t="s">
        <v>193</v>
      </c>
      <c r="D88" s="323" t="s">
        <v>266</v>
      </c>
      <c r="E88" s="323" t="s">
        <v>386</v>
      </c>
      <c r="F88" s="325" t="n">
        <v>45226</v>
      </c>
      <c r="G88" s="326" t="s">
        <v>384</v>
      </c>
      <c r="H88" s="324" t="s">
        <v>197</v>
      </c>
      <c r="I88" s="324" t="s">
        <v>239</v>
      </c>
      <c r="J88" s="324" t="s">
        <v>385</v>
      </c>
      <c r="K88" s="327" t="n">
        <v>10</v>
      </c>
    </row>
    <row r="89" customFormat="false" ht="48" hidden="false" customHeight="false" outlineLevel="0" collapsed="false">
      <c r="A89" s="372"/>
      <c r="B89" s="363"/>
      <c r="C89" s="370" t="s">
        <v>201</v>
      </c>
      <c r="D89" s="350" t="s">
        <v>387</v>
      </c>
      <c r="E89" s="350" t="s">
        <v>216</v>
      </c>
      <c r="F89" s="345" t="s">
        <v>378</v>
      </c>
      <c r="G89" s="345" t="s">
        <v>388</v>
      </c>
      <c r="H89" s="332" t="s">
        <v>389</v>
      </c>
      <c r="I89" s="332" t="s">
        <v>390</v>
      </c>
      <c r="J89" s="332" t="s">
        <v>391</v>
      </c>
      <c r="K89" s="380"/>
    </row>
    <row r="90" customFormat="false" ht="15.75" hidden="false" customHeight="true" outlineLevel="0" collapsed="false">
      <c r="A90" s="372"/>
      <c r="B90" s="363" t="s">
        <v>207</v>
      </c>
      <c r="C90" s="364" t="s">
        <v>181</v>
      </c>
      <c r="D90" s="381" t="s">
        <v>314</v>
      </c>
      <c r="E90" s="381"/>
      <c r="F90" s="381"/>
      <c r="G90" s="381"/>
      <c r="H90" s="381"/>
      <c r="I90" s="381"/>
      <c r="J90" s="381"/>
      <c r="K90" s="381"/>
    </row>
    <row r="91" customFormat="false" ht="15.75" hidden="false" customHeight="false" outlineLevel="0" collapsed="false">
      <c r="A91" s="372"/>
      <c r="B91" s="363"/>
      <c r="C91" s="365" t="s">
        <v>189</v>
      </c>
      <c r="D91" s="381"/>
      <c r="E91" s="381"/>
      <c r="F91" s="381"/>
      <c r="G91" s="381"/>
      <c r="H91" s="381"/>
      <c r="I91" s="381"/>
      <c r="J91" s="381"/>
      <c r="K91" s="381"/>
    </row>
    <row r="92" customFormat="false" ht="15.75" hidden="false" customHeight="false" outlineLevel="0" collapsed="false">
      <c r="A92" s="372"/>
      <c r="B92" s="363"/>
      <c r="C92" s="365" t="s">
        <v>193</v>
      </c>
      <c r="D92" s="381"/>
      <c r="E92" s="381"/>
      <c r="F92" s="381"/>
      <c r="G92" s="381"/>
      <c r="H92" s="381"/>
      <c r="I92" s="381"/>
      <c r="J92" s="381"/>
      <c r="K92" s="381"/>
    </row>
    <row r="93" customFormat="false" ht="15.75" hidden="false" customHeight="false" outlineLevel="0" collapsed="false">
      <c r="A93" s="372"/>
      <c r="B93" s="363"/>
      <c r="C93" s="365" t="s">
        <v>199</v>
      </c>
      <c r="D93" s="381"/>
      <c r="E93" s="381"/>
      <c r="F93" s="381"/>
      <c r="G93" s="381"/>
      <c r="H93" s="381"/>
      <c r="I93" s="381"/>
      <c r="J93" s="381"/>
      <c r="K93" s="381"/>
    </row>
    <row r="94" customFormat="false" ht="15.75" hidden="false" customHeight="false" outlineLevel="0" collapsed="false">
      <c r="A94" s="372"/>
      <c r="B94" s="363"/>
      <c r="C94" s="365" t="s">
        <v>201</v>
      </c>
      <c r="D94" s="381"/>
      <c r="E94" s="381"/>
      <c r="F94" s="381"/>
      <c r="G94" s="381"/>
      <c r="H94" s="381"/>
      <c r="I94" s="381"/>
      <c r="J94" s="381"/>
      <c r="K94" s="381"/>
    </row>
    <row r="95" customFormat="false" ht="15.75" hidden="false" customHeight="false" outlineLevel="0" collapsed="false">
      <c r="A95" s="372"/>
      <c r="B95" s="363"/>
      <c r="C95" s="365" t="s">
        <v>201</v>
      </c>
      <c r="D95" s="381"/>
      <c r="E95" s="381"/>
      <c r="F95" s="381"/>
      <c r="G95" s="381"/>
      <c r="H95" s="381"/>
      <c r="I95" s="381"/>
      <c r="J95" s="381"/>
      <c r="K95" s="381"/>
    </row>
    <row r="96" customFormat="false" ht="15.75" hidden="false" customHeight="false" outlineLevel="0" collapsed="false">
      <c r="A96" s="372"/>
      <c r="B96" s="363"/>
      <c r="C96" s="365" t="s">
        <v>201</v>
      </c>
      <c r="D96" s="381"/>
      <c r="E96" s="381"/>
      <c r="F96" s="381"/>
      <c r="G96" s="381"/>
      <c r="H96" s="381"/>
      <c r="I96" s="381"/>
      <c r="J96" s="381"/>
      <c r="K96" s="381"/>
    </row>
    <row r="97" customFormat="false" ht="16.5" hidden="false" customHeight="false" outlineLevel="0" collapsed="false">
      <c r="A97" s="372"/>
      <c r="B97" s="363"/>
      <c r="C97" s="370" t="s">
        <v>201</v>
      </c>
      <c r="D97" s="381"/>
      <c r="E97" s="381"/>
      <c r="F97" s="381"/>
      <c r="G97" s="381"/>
      <c r="H97" s="381"/>
      <c r="I97" s="381"/>
      <c r="J97" s="381"/>
      <c r="K97" s="381"/>
    </row>
    <row r="98" customFormat="false" ht="15.6" hidden="false" customHeight="true" outlineLevel="0" collapsed="false">
      <c r="A98" s="382" t="s">
        <v>392</v>
      </c>
      <c r="B98" s="363" t="s">
        <v>180</v>
      </c>
      <c r="C98" s="364" t="s">
        <v>181</v>
      </c>
      <c r="D98" s="373" t="s">
        <v>314</v>
      </c>
      <c r="E98" s="373"/>
      <c r="F98" s="373"/>
      <c r="G98" s="373"/>
      <c r="H98" s="373"/>
      <c r="I98" s="373"/>
      <c r="J98" s="373"/>
      <c r="K98" s="373"/>
    </row>
    <row r="99" customFormat="false" ht="15.75" hidden="false" customHeight="false" outlineLevel="0" collapsed="false">
      <c r="A99" s="382"/>
      <c r="B99" s="363"/>
      <c r="C99" s="365" t="s">
        <v>189</v>
      </c>
      <c r="D99" s="373"/>
      <c r="E99" s="373"/>
      <c r="F99" s="373"/>
      <c r="G99" s="373"/>
      <c r="H99" s="373"/>
      <c r="I99" s="373"/>
      <c r="J99" s="373"/>
      <c r="K99" s="373"/>
    </row>
    <row r="100" customFormat="false" ht="15.75" hidden="false" customHeight="false" outlineLevel="0" collapsed="false">
      <c r="A100" s="382"/>
      <c r="B100" s="363"/>
      <c r="C100" s="365" t="s">
        <v>193</v>
      </c>
      <c r="D100" s="373"/>
      <c r="E100" s="373"/>
      <c r="F100" s="373"/>
      <c r="G100" s="373"/>
      <c r="H100" s="373"/>
      <c r="I100" s="373"/>
      <c r="J100" s="373"/>
      <c r="K100" s="373"/>
    </row>
    <row r="101" customFormat="false" ht="15.75" hidden="false" customHeight="false" outlineLevel="0" collapsed="false">
      <c r="A101" s="382"/>
      <c r="B101" s="363"/>
      <c r="C101" s="365" t="s">
        <v>199</v>
      </c>
      <c r="D101" s="373"/>
      <c r="E101" s="373"/>
      <c r="F101" s="373"/>
      <c r="G101" s="373"/>
      <c r="H101" s="373"/>
      <c r="I101" s="373"/>
      <c r="J101" s="373"/>
      <c r="K101" s="373"/>
    </row>
    <row r="102" customFormat="false" ht="15.75" hidden="false" customHeight="false" outlineLevel="0" collapsed="false">
      <c r="A102" s="382"/>
      <c r="B102" s="363"/>
      <c r="C102" s="365" t="s">
        <v>201</v>
      </c>
      <c r="D102" s="373"/>
      <c r="E102" s="373"/>
      <c r="F102" s="373"/>
      <c r="G102" s="373"/>
      <c r="H102" s="373"/>
      <c r="I102" s="373"/>
      <c r="J102" s="373"/>
      <c r="K102" s="373"/>
    </row>
    <row r="103" customFormat="false" ht="15.75" hidden="false" customHeight="false" outlineLevel="0" collapsed="false">
      <c r="A103" s="382"/>
      <c r="B103" s="363"/>
      <c r="C103" s="365" t="s">
        <v>201</v>
      </c>
      <c r="D103" s="373"/>
      <c r="E103" s="373"/>
      <c r="F103" s="373"/>
      <c r="G103" s="373"/>
      <c r="H103" s="373"/>
      <c r="I103" s="373"/>
      <c r="J103" s="373"/>
      <c r="K103" s="373"/>
    </row>
    <row r="104" customFormat="false" ht="15.75" hidden="false" customHeight="false" outlineLevel="0" collapsed="false">
      <c r="A104" s="382"/>
      <c r="B104" s="363"/>
      <c r="C104" s="365" t="s">
        <v>201</v>
      </c>
      <c r="D104" s="373"/>
      <c r="E104" s="373"/>
      <c r="F104" s="373"/>
      <c r="G104" s="373"/>
      <c r="H104" s="373"/>
      <c r="I104" s="373"/>
      <c r="J104" s="373"/>
      <c r="K104" s="373"/>
    </row>
    <row r="105" customFormat="false" ht="16.5" hidden="false" customHeight="false" outlineLevel="0" collapsed="false">
      <c r="A105" s="382"/>
      <c r="B105" s="363"/>
      <c r="C105" s="370" t="s">
        <v>201</v>
      </c>
      <c r="D105" s="373"/>
      <c r="E105" s="373"/>
      <c r="F105" s="373"/>
      <c r="G105" s="373"/>
      <c r="H105" s="373"/>
      <c r="I105" s="373"/>
      <c r="J105" s="373"/>
      <c r="K105" s="373"/>
    </row>
    <row r="106" customFormat="false" ht="31.5" hidden="false" customHeight="true" outlineLevel="0" collapsed="false">
      <c r="A106" s="382"/>
      <c r="B106" s="363" t="s">
        <v>207</v>
      </c>
      <c r="C106" s="364" t="s">
        <v>181</v>
      </c>
      <c r="D106" s="335" t="s">
        <v>376</v>
      </c>
      <c r="E106" s="316" t="s">
        <v>377</v>
      </c>
      <c r="F106" s="336" t="s">
        <v>393</v>
      </c>
      <c r="G106" s="336" t="s">
        <v>185</v>
      </c>
      <c r="H106" s="316" t="s">
        <v>209</v>
      </c>
      <c r="I106" s="316" t="s">
        <v>187</v>
      </c>
      <c r="J106" s="316" t="s">
        <v>379</v>
      </c>
      <c r="K106" s="317" t="n">
        <v>8</v>
      </c>
    </row>
    <row r="107" customFormat="false" ht="31.5" hidden="false" customHeight="false" outlineLevel="0" collapsed="false">
      <c r="A107" s="382"/>
      <c r="B107" s="363"/>
      <c r="C107" s="365" t="s">
        <v>189</v>
      </c>
      <c r="D107" s="319" t="s">
        <v>380</v>
      </c>
      <c r="E107" s="320" t="s">
        <v>381</v>
      </c>
      <c r="F107" s="321" t="s">
        <v>393</v>
      </c>
      <c r="G107" s="321" t="s">
        <v>382</v>
      </c>
      <c r="H107" s="320" t="s">
        <v>209</v>
      </c>
      <c r="I107" s="320" t="s">
        <v>187</v>
      </c>
      <c r="J107" s="320" t="s">
        <v>379</v>
      </c>
      <c r="K107" s="322" t="n">
        <v>8</v>
      </c>
    </row>
    <row r="108" customFormat="false" ht="47.25" hidden="false" customHeight="false" outlineLevel="0" collapsed="false">
      <c r="A108" s="382"/>
      <c r="B108" s="363"/>
      <c r="C108" s="365" t="s">
        <v>193</v>
      </c>
      <c r="D108" s="323" t="s">
        <v>394</v>
      </c>
      <c r="E108" s="323" t="s">
        <v>395</v>
      </c>
      <c r="F108" s="326" t="s">
        <v>396</v>
      </c>
      <c r="G108" s="326" t="s">
        <v>192</v>
      </c>
      <c r="H108" s="324" t="s">
        <v>197</v>
      </c>
      <c r="I108" s="324" t="s">
        <v>200</v>
      </c>
      <c r="J108" s="324" t="s">
        <v>385</v>
      </c>
      <c r="K108" s="327" t="n">
        <v>10</v>
      </c>
    </row>
    <row r="109" customFormat="false" ht="47.25" hidden="false" customHeight="false" outlineLevel="0" collapsed="false">
      <c r="A109" s="382"/>
      <c r="B109" s="363"/>
      <c r="C109" s="365" t="s">
        <v>199</v>
      </c>
      <c r="D109" s="323" t="s">
        <v>394</v>
      </c>
      <c r="E109" s="323" t="s">
        <v>395</v>
      </c>
      <c r="F109" s="326" t="s">
        <v>397</v>
      </c>
      <c r="G109" s="326" t="s">
        <v>192</v>
      </c>
      <c r="H109" s="324" t="s">
        <v>197</v>
      </c>
      <c r="I109" s="324" t="s">
        <v>200</v>
      </c>
      <c r="J109" s="324" t="s">
        <v>385</v>
      </c>
      <c r="K109" s="327" t="n">
        <v>10</v>
      </c>
    </row>
    <row r="110" customFormat="false" ht="48" hidden="false" customHeight="false" outlineLevel="0" collapsed="false">
      <c r="A110" s="382"/>
      <c r="B110" s="363"/>
      <c r="C110" s="370" t="s">
        <v>201</v>
      </c>
      <c r="D110" s="350" t="s">
        <v>398</v>
      </c>
      <c r="E110" s="350" t="s">
        <v>216</v>
      </c>
      <c r="F110" s="345" t="s">
        <v>393</v>
      </c>
      <c r="G110" s="345" t="s">
        <v>388</v>
      </c>
      <c r="H110" s="332" t="s">
        <v>389</v>
      </c>
      <c r="I110" s="332" t="s">
        <v>390</v>
      </c>
      <c r="J110" s="332" t="s">
        <v>399</v>
      </c>
      <c r="K110" s="380"/>
    </row>
    <row r="111" customFormat="false" ht="30" hidden="false" customHeight="true" outlineLevel="0" collapsed="false">
      <c r="A111" s="383" t="s">
        <v>400</v>
      </c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</row>
    <row r="112" customFormat="false" ht="31.5" hidden="false" customHeight="true" outlineLevel="0" collapsed="false">
      <c r="A112" s="384" t="s">
        <v>401</v>
      </c>
      <c r="B112" s="385" t="s">
        <v>180</v>
      </c>
      <c r="C112" s="386" t="s">
        <v>181</v>
      </c>
      <c r="D112" s="316" t="s">
        <v>402</v>
      </c>
      <c r="E112" s="336" t="s">
        <v>403</v>
      </c>
      <c r="F112" s="387" t="s">
        <v>404</v>
      </c>
      <c r="G112" s="388" t="s">
        <v>405</v>
      </c>
      <c r="H112" s="316" t="s">
        <v>186</v>
      </c>
      <c r="I112" s="389" t="s">
        <v>187</v>
      </c>
      <c r="J112" s="390"/>
      <c r="K112" s="391" t="n">
        <v>8</v>
      </c>
    </row>
    <row r="113" customFormat="false" ht="47.25" hidden="false" customHeight="false" outlineLevel="0" collapsed="false">
      <c r="A113" s="384"/>
      <c r="B113" s="385"/>
      <c r="C113" s="392" t="s">
        <v>189</v>
      </c>
      <c r="D113" s="320" t="s">
        <v>402</v>
      </c>
      <c r="E113" s="393" t="s">
        <v>406</v>
      </c>
      <c r="F113" s="394" t="s">
        <v>407</v>
      </c>
      <c r="G113" s="395" t="s">
        <v>408</v>
      </c>
      <c r="H113" s="320" t="s">
        <v>186</v>
      </c>
      <c r="I113" s="348" t="s">
        <v>187</v>
      </c>
      <c r="J113" s="396"/>
      <c r="K113" s="397" t="n">
        <v>8</v>
      </c>
    </row>
    <row r="114" customFormat="false" ht="15.75" hidden="false" customHeight="false" outlineLevel="0" collapsed="false">
      <c r="A114" s="384"/>
      <c r="B114" s="385"/>
      <c r="C114" s="392" t="s">
        <v>193</v>
      </c>
      <c r="D114" s="326" t="s">
        <v>266</v>
      </c>
      <c r="E114" s="398" t="s">
        <v>270</v>
      </c>
      <c r="F114" s="399" t="n">
        <v>45222</v>
      </c>
      <c r="G114" s="398" t="s">
        <v>409</v>
      </c>
      <c r="H114" s="324" t="s">
        <v>197</v>
      </c>
      <c r="I114" s="324" t="s">
        <v>410</v>
      </c>
      <c r="J114" s="400"/>
      <c r="K114" s="401" t="n">
        <v>15</v>
      </c>
    </row>
    <row r="115" customFormat="false" ht="15.75" hidden="false" customHeight="false" outlineLevel="0" collapsed="false">
      <c r="A115" s="384"/>
      <c r="B115" s="385"/>
      <c r="C115" s="392" t="s">
        <v>199</v>
      </c>
      <c r="D115" s="326" t="s">
        <v>266</v>
      </c>
      <c r="E115" s="398" t="s">
        <v>270</v>
      </c>
      <c r="F115" s="402" t="n">
        <v>45223</v>
      </c>
      <c r="G115" s="398" t="s">
        <v>409</v>
      </c>
      <c r="H115" s="324" t="s">
        <v>197</v>
      </c>
      <c r="I115" s="324" t="s">
        <v>410</v>
      </c>
      <c r="J115" s="400"/>
      <c r="K115" s="403" t="n">
        <v>15</v>
      </c>
    </row>
    <row r="116" customFormat="false" ht="15.75" hidden="false" customHeight="false" outlineLevel="0" collapsed="false">
      <c r="A116" s="384"/>
      <c r="B116" s="385"/>
      <c r="C116" s="392" t="s">
        <v>302</v>
      </c>
      <c r="D116" s="324" t="s">
        <v>266</v>
      </c>
      <c r="E116" s="404" t="s">
        <v>411</v>
      </c>
      <c r="F116" s="402" t="n">
        <v>45225</v>
      </c>
      <c r="G116" s="398" t="s">
        <v>409</v>
      </c>
      <c r="H116" s="324" t="s">
        <v>197</v>
      </c>
      <c r="I116" s="324" t="s">
        <v>410</v>
      </c>
      <c r="J116" s="400"/>
      <c r="K116" s="403" t="n">
        <v>15</v>
      </c>
    </row>
    <row r="117" customFormat="false" ht="15.75" hidden="false" customHeight="false" outlineLevel="0" collapsed="false">
      <c r="A117" s="384"/>
      <c r="B117" s="385"/>
      <c r="C117" s="392" t="s">
        <v>412</v>
      </c>
      <c r="D117" s="324" t="s">
        <v>266</v>
      </c>
      <c r="E117" s="404" t="s">
        <v>411</v>
      </c>
      <c r="F117" s="402" t="n">
        <v>45226</v>
      </c>
      <c r="G117" s="398" t="s">
        <v>409</v>
      </c>
      <c r="H117" s="324" t="s">
        <v>197</v>
      </c>
      <c r="I117" s="324" t="s">
        <v>410</v>
      </c>
      <c r="J117" s="400"/>
      <c r="K117" s="403" t="n">
        <v>15</v>
      </c>
    </row>
    <row r="118" customFormat="false" ht="30.95" hidden="false" customHeight="true" outlineLevel="0" collapsed="false">
      <c r="A118" s="384"/>
      <c r="B118" s="385"/>
      <c r="C118" s="392" t="s">
        <v>201</v>
      </c>
      <c r="D118" s="405" t="s">
        <v>413</v>
      </c>
      <c r="E118" s="405" t="s">
        <v>273</v>
      </c>
      <c r="F118" s="340" t="s">
        <v>414</v>
      </c>
      <c r="G118" s="405"/>
      <c r="H118" s="332" t="s">
        <v>415</v>
      </c>
      <c r="I118" s="341"/>
      <c r="J118" s="341" t="s">
        <v>399</v>
      </c>
      <c r="K118" s="406"/>
    </row>
    <row r="119" customFormat="false" ht="15.75" hidden="false" customHeight="false" outlineLevel="0" collapsed="false">
      <c r="A119" s="384"/>
      <c r="B119" s="385"/>
      <c r="C119" s="392" t="s">
        <v>201</v>
      </c>
      <c r="D119" s="340" t="s">
        <v>416</v>
      </c>
      <c r="E119" s="405" t="s">
        <v>417</v>
      </c>
      <c r="F119" s="340" t="s">
        <v>414</v>
      </c>
      <c r="G119" s="405"/>
      <c r="H119" s="332"/>
      <c r="I119" s="341"/>
      <c r="J119" s="407"/>
      <c r="K119" s="406"/>
    </row>
    <row r="120" customFormat="false" ht="32.25" hidden="false" customHeight="false" outlineLevel="0" collapsed="false">
      <c r="A120" s="384"/>
      <c r="B120" s="385"/>
      <c r="C120" s="408" t="s">
        <v>201</v>
      </c>
      <c r="D120" s="345" t="s">
        <v>266</v>
      </c>
      <c r="E120" s="409" t="s">
        <v>418</v>
      </c>
      <c r="F120" s="345" t="s">
        <v>414</v>
      </c>
      <c r="G120" s="409"/>
      <c r="H120" s="332"/>
      <c r="I120" s="332"/>
      <c r="J120" s="410"/>
      <c r="K120" s="411"/>
    </row>
    <row r="121" customFormat="false" ht="47.25" hidden="false" customHeight="true" outlineLevel="0" collapsed="false">
      <c r="A121" s="384"/>
      <c r="B121" s="385" t="s">
        <v>207</v>
      </c>
      <c r="C121" s="386" t="s">
        <v>181</v>
      </c>
      <c r="D121" s="316" t="s">
        <v>419</v>
      </c>
      <c r="E121" s="412" t="s">
        <v>406</v>
      </c>
      <c r="F121" s="387" t="s">
        <v>420</v>
      </c>
      <c r="G121" s="388" t="s">
        <v>405</v>
      </c>
      <c r="H121" s="316" t="s">
        <v>209</v>
      </c>
      <c r="I121" s="389" t="s">
        <v>187</v>
      </c>
      <c r="J121" s="390"/>
      <c r="K121" s="391" t="n">
        <v>8</v>
      </c>
    </row>
    <row r="122" customFormat="false" ht="47.25" hidden="false" customHeight="false" outlineLevel="0" collapsed="false">
      <c r="A122" s="384"/>
      <c r="B122" s="385"/>
      <c r="C122" s="392" t="s">
        <v>189</v>
      </c>
      <c r="D122" s="320" t="s">
        <v>419</v>
      </c>
      <c r="E122" s="393" t="s">
        <v>421</v>
      </c>
      <c r="F122" s="394" t="s">
        <v>420</v>
      </c>
      <c r="G122" s="395" t="s">
        <v>408</v>
      </c>
      <c r="H122" s="320" t="s">
        <v>209</v>
      </c>
      <c r="I122" s="348" t="s">
        <v>187</v>
      </c>
      <c r="J122" s="396"/>
      <c r="K122" s="397" t="n">
        <v>8</v>
      </c>
    </row>
    <row r="123" customFormat="false" ht="25.5" hidden="false" customHeight="false" outlineLevel="0" collapsed="false">
      <c r="A123" s="384"/>
      <c r="B123" s="385"/>
      <c r="C123" s="392" t="s">
        <v>193</v>
      </c>
      <c r="D123" s="326" t="s">
        <v>422</v>
      </c>
      <c r="E123" s="413" t="s">
        <v>423</v>
      </c>
      <c r="F123" s="399" t="n">
        <v>45229</v>
      </c>
      <c r="G123" s="398" t="s">
        <v>409</v>
      </c>
      <c r="H123" s="324" t="s">
        <v>197</v>
      </c>
      <c r="I123" s="324" t="s">
        <v>410</v>
      </c>
      <c r="J123" s="400"/>
      <c r="K123" s="401" t="n">
        <v>16</v>
      </c>
    </row>
    <row r="124" customFormat="false" ht="15.75" hidden="false" customHeight="false" outlineLevel="0" collapsed="false">
      <c r="A124" s="384"/>
      <c r="B124" s="385"/>
      <c r="C124" s="392" t="s">
        <v>199</v>
      </c>
      <c r="D124" s="326" t="s">
        <v>266</v>
      </c>
      <c r="E124" s="404" t="s">
        <v>411</v>
      </c>
      <c r="F124" s="402" t="n">
        <v>45230</v>
      </c>
      <c r="G124" s="398" t="s">
        <v>409</v>
      </c>
      <c r="H124" s="324" t="s">
        <v>197</v>
      </c>
      <c r="I124" s="324" t="s">
        <v>410</v>
      </c>
      <c r="J124" s="400"/>
      <c r="K124" s="403" t="n">
        <v>15</v>
      </c>
    </row>
    <row r="125" customFormat="false" ht="15.75" hidden="false" customHeight="false" outlineLevel="0" collapsed="false">
      <c r="A125" s="384"/>
      <c r="B125" s="385"/>
      <c r="C125" s="392" t="s">
        <v>302</v>
      </c>
      <c r="D125" s="324" t="s">
        <v>266</v>
      </c>
      <c r="E125" s="398" t="s">
        <v>270</v>
      </c>
      <c r="F125" s="402" t="n">
        <v>45232</v>
      </c>
      <c r="G125" s="398" t="s">
        <v>409</v>
      </c>
      <c r="H125" s="324" t="s">
        <v>197</v>
      </c>
      <c r="I125" s="324" t="s">
        <v>410</v>
      </c>
      <c r="J125" s="400"/>
      <c r="K125" s="403" t="n">
        <v>15</v>
      </c>
    </row>
    <row r="126" customFormat="false" ht="15.75" hidden="false" customHeight="false" outlineLevel="0" collapsed="false">
      <c r="A126" s="384"/>
      <c r="B126" s="385"/>
      <c r="C126" s="392" t="s">
        <v>412</v>
      </c>
      <c r="D126" s="324" t="s">
        <v>266</v>
      </c>
      <c r="E126" s="404" t="s">
        <v>411</v>
      </c>
      <c r="F126" s="402" t="n">
        <v>45233</v>
      </c>
      <c r="G126" s="398" t="s">
        <v>409</v>
      </c>
      <c r="H126" s="324" t="s">
        <v>197</v>
      </c>
      <c r="I126" s="324" t="s">
        <v>410</v>
      </c>
      <c r="J126" s="400"/>
      <c r="K126" s="403" t="n">
        <v>15</v>
      </c>
    </row>
    <row r="127" customFormat="false" ht="30.95" hidden="false" customHeight="true" outlineLevel="0" collapsed="false">
      <c r="A127" s="384"/>
      <c r="B127" s="385"/>
      <c r="C127" s="392" t="s">
        <v>201</v>
      </c>
      <c r="D127" s="405" t="s">
        <v>413</v>
      </c>
      <c r="E127" s="405" t="s">
        <v>273</v>
      </c>
      <c r="F127" s="340" t="s">
        <v>414</v>
      </c>
      <c r="G127" s="405"/>
      <c r="H127" s="332" t="s">
        <v>415</v>
      </c>
      <c r="I127" s="341"/>
      <c r="J127" s="341" t="s">
        <v>399</v>
      </c>
      <c r="K127" s="414"/>
    </row>
    <row r="128" customFormat="false" ht="15.75" hidden="false" customHeight="false" outlineLevel="0" collapsed="false">
      <c r="A128" s="384"/>
      <c r="B128" s="385"/>
      <c r="C128" s="392" t="s">
        <v>201</v>
      </c>
      <c r="D128" s="340" t="s">
        <v>416</v>
      </c>
      <c r="E128" s="405" t="s">
        <v>417</v>
      </c>
      <c r="F128" s="340" t="s">
        <v>414</v>
      </c>
      <c r="G128" s="405"/>
      <c r="H128" s="332"/>
      <c r="I128" s="341"/>
      <c r="J128" s="407"/>
      <c r="K128" s="414"/>
    </row>
    <row r="129" customFormat="false" ht="32.25" hidden="false" customHeight="false" outlineLevel="0" collapsed="false">
      <c r="A129" s="384"/>
      <c r="B129" s="385"/>
      <c r="C129" s="408" t="s">
        <v>201</v>
      </c>
      <c r="D129" s="345" t="s">
        <v>266</v>
      </c>
      <c r="E129" s="409" t="s">
        <v>418</v>
      </c>
      <c r="F129" s="345" t="s">
        <v>414</v>
      </c>
      <c r="G129" s="409"/>
      <c r="H129" s="332"/>
      <c r="I129" s="332"/>
      <c r="J129" s="410"/>
      <c r="K129" s="415"/>
    </row>
    <row r="130" customFormat="false" ht="15.6" hidden="false" customHeight="true" outlineLevel="0" collapsed="false">
      <c r="A130" s="416" t="s">
        <v>424</v>
      </c>
      <c r="B130" s="385" t="s">
        <v>180</v>
      </c>
      <c r="C130" s="417" t="s">
        <v>181</v>
      </c>
      <c r="D130" s="418" t="s">
        <v>314</v>
      </c>
      <c r="E130" s="418"/>
      <c r="F130" s="418"/>
      <c r="G130" s="418"/>
      <c r="H130" s="418"/>
      <c r="I130" s="418"/>
      <c r="J130" s="418"/>
      <c r="K130" s="418"/>
    </row>
    <row r="131" customFormat="false" ht="15.75" hidden="false" customHeight="false" outlineLevel="0" collapsed="false">
      <c r="A131" s="416"/>
      <c r="B131" s="385"/>
      <c r="C131" s="392" t="s">
        <v>189</v>
      </c>
      <c r="D131" s="418"/>
      <c r="E131" s="418"/>
      <c r="F131" s="418"/>
      <c r="G131" s="418"/>
      <c r="H131" s="418"/>
      <c r="I131" s="418"/>
      <c r="J131" s="418"/>
      <c r="K131" s="418"/>
    </row>
    <row r="132" customFormat="false" ht="15.75" hidden="false" customHeight="false" outlineLevel="0" collapsed="false">
      <c r="A132" s="416"/>
      <c r="B132" s="385"/>
      <c r="C132" s="392" t="s">
        <v>263</v>
      </c>
      <c r="D132" s="418"/>
      <c r="E132" s="418"/>
      <c r="F132" s="418"/>
      <c r="G132" s="418"/>
      <c r="H132" s="418"/>
      <c r="I132" s="418"/>
      <c r="J132" s="418"/>
      <c r="K132" s="418"/>
    </row>
    <row r="133" customFormat="false" ht="15.75" hidden="false" customHeight="false" outlineLevel="0" collapsed="false">
      <c r="A133" s="416"/>
      <c r="B133" s="385"/>
      <c r="C133" s="392" t="s">
        <v>193</v>
      </c>
      <c r="D133" s="418"/>
      <c r="E133" s="418"/>
      <c r="F133" s="418"/>
      <c r="G133" s="418"/>
      <c r="H133" s="418"/>
      <c r="I133" s="418"/>
      <c r="J133" s="418"/>
      <c r="K133" s="418"/>
    </row>
    <row r="134" customFormat="false" ht="15.75" hidden="false" customHeight="false" outlineLevel="0" collapsed="false">
      <c r="A134" s="416"/>
      <c r="B134" s="385"/>
      <c r="C134" s="392" t="s">
        <v>199</v>
      </c>
      <c r="D134" s="418"/>
      <c r="E134" s="418"/>
      <c r="F134" s="418"/>
      <c r="G134" s="418"/>
      <c r="H134" s="418"/>
      <c r="I134" s="418"/>
      <c r="J134" s="418"/>
      <c r="K134" s="418"/>
    </row>
    <row r="135" customFormat="false" ht="15.75" hidden="false" customHeight="false" outlineLevel="0" collapsed="false">
      <c r="A135" s="416"/>
      <c r="B135" s="385"/>
      <c r="C135" s="392" t="s">
        <v>302</v>
      </c>
      <c r="D135" s="418"/>
      <c r="E135" s="418"/>
      <c r="F135" s="418"/>
      <c r="G135" s="418"/>
      <c r="H135" s="418"/>
      <c r="I135" s="418"/>
      <c r="J135" s="418"/>
      <c r="K135" s="418"/>
    </row>
    <row r="136" customFormat="false" ht="15.75" hidden="false" customHeight="false" outlineLevel="0" collapsed="false">
      <c r="A136" s="416"/>
      <c r="B136" s="385"/>
      <c r="C136" s="392" t="s">
        <v>201</v>
      </c>
      <c r="D136" s="418"/>
      <c r="E136" s="418"/>
      <c r="F136" s="418"/>
      <c r="G136" s="418"/>
      <c r="H136" s="418"/>
      <c r="I136" s="418"/>
      <c r="J136" s="418"/>
      <c r="K136" s="418"/>
    </row>
    <row r="137" customFormat="false" ht="15.75" hidden="false" customHeight="false" outlineLevel="0" collapsed="false">
      <c r="A137" s="416"/>
      <c r="B137" s="385"/>
      <c r="C137" s="392" t="s">
        <v>201</v>
      </c>
      <c r="D137" s="418"/>
      <c r="E137" s="418"/>
      <c r="F137" s="418"/>
      <c r="G137" s="418"/>
      <c r="H137" s="418"/>
      <c r="I137" s="418"/>
      <c r="J137" s="418"/>
      <c r="K137" s="418"/>
    </row>
    <row r="138" customFormat="false" ht="15.75" hidden="false" customHeight="false" outlineLevel="0" collapsed="false">
      <c r="A138" s="416"/>
      <c r="B138" s="385"/>
      <c r="C138" s="392" t="s">
        <v>201</v>
      </c>
      <c r="D138" s="418"/>
      <c r="E138" s="418"/>
      <c r="F138" s="418"/>
      <c r="G138" s="418"/>
      <c r="H138" s="418"/>
      <c r="I138" s="418"/>
      <c r="J138" s="418"/>
      <c r="K138" s="418"/>
    </row>
    <row r="139" customFormat="false" ht="16.5" hidden="false" customHeight="false" outlineLevel="0" collapsed="false">
      <c r="A139" s="416"/>
      <c r="B139" s="385"/>
      <c r="C139" s="408" t="s">
        <v>201</v>
      </c>
      <c r="D139" s="418"/>
      <c r="E139" s="418"/>
      <c r="F139" s="418"/>
      <c r="G139" s="418"/>
      <c r="H139" s="418"/>
      <c r="I139" s="418"/>
      <c r="J139" s="418"/>
      <c r="K139" s="418"/>
    </row>
    <row r="140" customFormat="false" ht="31.5" hidden="false" customHeight="true" outlineLevel="0" collapsed="false">
      <c r="A140" s="416"/>
      <c r="B140" s="419" t="s">
        <v>207</v>
      </c>
      <c r="C140" s="417" t="s">
        <v>181</v>
      </c>
      <c r="D140" s="420" t="s">
        <v>425</v>
      </c>
      <c r="E140" s="352" t="s">
        <v>183</v>
      </c>
      <c r="F140" s="351" t="s">
        <v>426</v>
      </c>
      <c r="G140" s="351" t="s">
        <v>427</v>
      </c>
      <c r="H140" s="352" t="s">
        <v>428</v>
      </c>
      <c r="I140" s="352" t="s">
        <v>429</v>
      </c>
      <c r="J140" s="352"/>
      <c r="K140" s="421" t="n">
        <v>8</v>
      </c>
    </row>
    <row r="141" customFormat="false" ht="31.5" hidden="false" customHeight="false" outlineLevel="0" collapsed="false">
      <c r="A141" s="416"/>
      <c r="B141" s="419"/>
      <c r="C141" s="392" t="s">
        <v>189</v>
      </c>
      <c r="D141" s="319" t="s">
        <v>425</v>
      </c>
      <c r="E141" s="320" t="s">
        <v>191</v>
      </c>
      <c r="F141" s="321" t="s">
        <v>426</v>
      </c>
      <c r="G141" s="321" t="s">
        <v>430</v>
      </c>
      <c r="H141" s="320" t="s">
        <v>428</v>
      </c>
      <c r="I141" s="320" t="s">
        <v>429</v>
      </c>
      <c r="J141" s="320"/>
      <c r="K141" s="322" t="n">
        <v>8</v>
      </c>
    </row>
    <row r="142" customFormat="false" ht="31.5" hidden="false" customHeight="false" outlineLevel="0" collapsed="false">
      <c r="A142" s="416"/>
      <c r="B142" s="419"/>
      <c r="C142" s="392" t="s">
        <v>193</v>
      </c>
      <c r="D142" s="323" t="s">
        <v>425</v>
      </c>
      <c r="E142" s="324" t="s">
        <v>431</v>
      </c>
      <c r="F142" s="326" t="s">
        <v>432</v>
      </c>
      <c r="G142" s="326" t="s">
        <v>433</v>
      </c>
      <c r="H142" s="324" t="s">
        <v>197</v>
      </c>
      <c r="I142" s="324" t="s">
        <v>410</v>
      </c>
      <c r="J142" s="324"/>
      <c r="K142" s="327" t="n">
        <v>20</v>
      </c>
    </row>
    <row r="143" customFormat="false" ht="31.5" hidden="false" customHeight="false" outlineLevel="0" collapsed="false">
      <c r="A143" s="416"/>
      <c r="B143" s="419"/>
      <c r="C143" s="392" t="s">
        <v>199</v>
      </c>
      <c r="D143" s="323" t="s">
        <v>425</v>
      </c>
      <c r="E143" s="324" t="s">
        <v>434</v>
      </c>
      <c r="F143" s="326" t="s">
        <v>435</v>
      </c>
      <c r="G143" s="326" t="s">
        <v>433</v>
      </c>
      <c r="H143" s="324" t="s">
        <v>197</v>
      </c>
      <c r="I143" s="324" t="s">
        <v>410</v>
      </c>
      <c r="J143" s="324"/>
      <c r="K143" s="327" t="n">
        <v>13</v>
      </c>
    </row>
    <row r="144" customFormat="false" ht="31.5" hidden="false" customHeight="false" outlineLevel="0" collapsed="false">
      <c r="A144" s="416"/>
      <c r="B144" s="419"/>
      <c r="C144" s="392" t="s">
        <v>302</v>
      </c>
      <c r="D144" s="323" t="s">
        <v>425</v>
      </c>
      <c r="E144" s="324" t="s">
        <v>436</v>
      </c>
      <c r="F144" s="326" t="s">
        <v>437</v>
      </c>
      <c r="G144" s="326" t="s">
        <v>433</v>
      </c>
      <c r="H144" s="324" t="s">
        <v>197</v>
      </c>
      <c r="I144" s="324" t="s">
        <v>410</v>
      </c>
      <c r="J144" s="324"/>
      <c r="K144" s="327" t="n">
        <v>8</v>
      </c>
    </row>
    <row r="145" customFormat="false" ht="48" hidden="false" customHeight="false" outlineLevel="0" collapsed="false">
      <c r="A145" s="416"/>
      <c r="B145" s="419"/>
      <c r="C145" s="422" t="s">
        <v>201</v>
      </c>
      <c r="D145" s="423" t="s">
        <v>425</v>
      </c>
      <c r="E145" s="424" t="s">
        <v>438</v>
      </c>
      <c r="F145" s="425" t="s">
        <v>439</v>
      </c>
      <c r="G145" s="425" t="s">
        <v>440</v>
      </c>
      <c r="H145" s="424" t="s">
        <v>389</v>
      </c>
      <c r="I145" s="424" t="s">
        <v>429</v>
      </c>
      <c r="J145" s="424"/>
      <c r="K145" s="426" t="n">
        <v>15</v>
      </c>
    </row>
    <row r="146" customFormat="false" ht="31.5" hidden="false" customHeight="true" outlineLevel="0" collapsed="false">
      <c r="A146" s="384" t="s">
        <v>441</v>
      </c>
      <c r="B146" s="427" t="s">
        <v>180</v>
      </c>
      <c r="C146" s="428" t="s">
        <v>181</v>
      </c>
      <c r="D146" s="335" t="s">
        <v>442</v>
      </c>
      <c r="E146" s="316" t="s">
        <v>443</v>
      </c>
      <c r="F146" s="336" t="s">
        <v>444</v>
      </c>
      <c r="G146" s="336" t="s">
        <v>445</v>
      </c>
      <c r="H146" s="316" t="s">
        <v>446</v>
      </c>
      <c r="I146" s="316" t="s">
        <v>429</v>
      </c>
      <c r="J146" s="316"/>
      <c r="K146" s="317" t="s">
        <v>447</v>
      </c>
    </row>
    <row r="147" customFormat="false" ht="31.5" hidden="false" customHeight="false" outlineLevel="0" collapsed="false">
      <c r="A147" s="384"/>
      <c r="B147" s="427"/>
      <c r="C147" s="429" t="s">
        <v>189</v>
      </c>
      <c r="D147" s="319" t="s">
        <v>448</v>
      </c>
      <c r="E147" s="320" t="s">
        <v>449</v>
      </c>
      <c r="F147" s="321" t="s">
        <v>444</v>
      </c>
      <c r="G147" s="321" t="s">
        <v>450</v>
      </c>
      <c r="H147" s="320" t="s">
        <v>446</v>
      </c>
      <c r="I147" s="320" t="s">
        <v>429</v>
      </c>
      <c r="J147" s="320"/>
      <c r="K147" s="322" t="s">
        <v>451</v>
      </c>
    </row>
    <row r="148" customFormat="false" ht="47.25" hidden="false" customHeight="false" outlineLevel="0" collapsed="false">
      <c r="A148" s="384"/>
      <c r="B148" s="427"/>
      <c r="C148" s="429" t="s">
        <v>193</v>
      </c>
      <c r="D148" s="323" t="s">
        <v>452</v>
      </c>
      <c r="E148" s="324" t="s">
        <v>453</v>
      </c>
      <c r="F148" s="326" t="s">
        <v>454</v>
      </c>
      <c r="G148" s="326" t="s">
        <v>455</v>
      </c>
      <c r="H148" s="324" t="s">
        <v>197</v>
      </c>
      <c r="I148" s="324" t="s">
        <v>200</v>
      </c>
      <c r="J148" s="324"/>
      <c r="K148" s="430" t="s">
        <v>456</v>
      </c>
    </row>
    <row r="149" customFormat="false" ht="48" hidden="false" customHeight="false" outlineLevel="0" collapsed="false">
      <c r="A149" s="384"/>
      <c r="B149" s="427"/>
      <c r="C149" s="431" t="s">
        <v>199</v>
      </c>
      <c r="D149" s="432" t="s">
        <v>452</v>
      </c>
      <c r="E149" s="433" t="s">
        <v>453</v>
      </c>
      <c r="F149" s="434" t="s">
        <v>457</v>
      </c>
      <c r="G149" s="434" t="s">
        <v>455</v>
      </c>
      <c r="H149" s="433" t="s">
        <v>197</v>
      </c>
      <c r="I149" s="433" t="s">
        <v>200</v>
      </c>
      <c r="J149" s="433"/>
      <c r="K149" s="435" t="s">
        <v>456</v>
      </c>
    </row>
    <row r="150" customFormat="false" ht="15.75" hidden="false" customHeight="true" outlineLevel="0" collapsed="false">
      <c r="A150" s="384"/>
      <c r="B150" s="436" t="s">
        <v>207</v>
      </c>
      <c r="C150" s="437" t="s">
        <v>181</v>
      </c>
      <c r="D150" s="418" t="s">
        <v>314</v>
      </c>
      <c r="E150" s="418"/>
      <c r="F150" s="418"/>
      <c r="G150" s="418"/>
      <c r="H150" s="418"/>
      <c r="I150" s="418"/>
      <c r="J150" s="418"/>
      <c r="K150" s="418"/>
    </row>
    <row r="151" customFormat="false" ht="15.75" hidden="false" customHeight="false" outlineLevel="0" collapsed="false">
      <c r="A151" s="384"/>
      <c r="B151" s="436"/>
      <c r="C151" s="429" t="s">
        <v>189</v>
      </c>
      <c r="D151" s="418"/>
      <c r="E151" s="418"/>
      <c r="F151" s="418"/>
      <c r="G151" s="418"/>
      <c r="H151" s="418"/>
      <c r="I151" s="418"/>
      <c r="J151" s="418"/>
      <c r="K151" s="418"/>
    </row>
    <row r="152" customFormat="false" ht="15.75" hidden="false" customHeight="false" outlineLevel="0" collapsed="false">
      <c r="A152" s="384"/>
      <c r="B152" s="436"/>
      <c r="C152" s="429" t="s">
        <v>193</v>
      </c>
      <c r="D152" s="418"/>
      <c r="E152" s="418"/>
      <c r="F152" s="418"/>
      <c r="G152" s="418"/>
      <c r="H152" s="418"/>
      <c r="I152" s="418"/>
      <c r="J152" s="418"/>
      <c r="K152" s="418"/>
    </row>
    <row r="153" customFormat="false" ht="15.75" hidden="false" customHeight="false" outlineLevel="0" collapsed="false">
      <c r="A153" s="384"/>
      <c r="B153" s="436"/>
      <c r="C153" s="429" t="s">
        <v>199</v>
      </c>
      <c r="D153" s="418"/>
      <c r="E153" s="418"/>
      <c r="F153" s="418"/>
      <c r="G153" s="418"/>
      <c r="H153" s="418"/>
      <c r="I153" s="418"/>
      <c r="J153" s="418"/>
      <c r="K153" s="418"/>
    </row>
    <row r="154" customFormat="false" ht="15.75" hidden="false" customHeight="false" outlineLevel="0" collapsed="false">
      <c r="A154" s="384"/>
      <c r="B154" s="436"/>
      <c r="C154" s="429" t="s">
        <v>201</v>
      </c>
      <c r="D154" s="418"/>
      <c r="E154" s="418"/>
      <c r="F154" s="418"/>
      <c r="G154" s="418"/>
      <c r="H154" s="418"/>
      <c r="I154" s="418"/>
      <c r="J154" s="418"/>
      <c r="K154" s="418"/>
    </row>
    <row r="155" customFormat="false" ht="15.75" hidden="false" customHeight="false" outlineLevel="0" collapsed="false">
      <c r="A155" s="384"/>
      <c r="B155" s="436"/>
      <c r="C155" s="429" t="s">
        <v>201</v>
      </c>
      <c r="D155" s="418"/>
      <c r="E155" s="418"/>
      <c r="F155" s="418"/>
      <c r="G155" s="418"/>
      <c r="H155" s="418"/>
      <c r="I155" s="418"/>
      <c r="J155" s="418"/>
      <c r="K155" s="418"/>
    </row>
    <row r="156" customFormat="false" ht="15.75" hidden="false" customHeight="false" outlineLevel="0" collapsed="false">
      <c r="A156" s="384"/>
      <c r="B156" s="436"/>
      <c r="C156" s="429" t="s">
        <v>201</v>
      </c>
      <c r="D156" s="418"/>
      <c r="E156" s="418"/>
      <c r="F156" s="418"/>
      <c r="G156" s="418"/>
      <c r="H156" s="418"/>
      <c r="I156" s="418"/>
      <c r="J156" s="418"/>
      <c r="K156" s="418"/>
    </row>
    <row r="157" customFormat="false" ht="16.5" hidden="false" customHeight="false" outlineLevel="0" collapsed="false">
      <c r="A157" s="384"/>
      <c r="B157" s="436"/>
      <c r="C157" s="431" t="s">
        <v>201</v>
      </c>
      <c r="D157" s="418"/>
      <c r="E157" s="418"/>
      <c r="F157" s="418"/>
      <c r="G157" s="418"/>
      <c r="H157" s="418"/>
      <c r="I157" s="418"/>
      <c r="J157" s="418"/>
      <c r="K157" s="418"/>
    </row>
    <row r="158" customFormat="false" ht="31.5" hidden="false" customHeight="true" outlineLevel="0" collapsed="false">
      <c r="A158" s="438" t="s">
        <v>458</v>
      </c>
      <c r="B158" s="385" t="s">
        <v>180</v>
      </c>
      <c r="C158" s="386" t="s">
        <v>181</v>
      </c>
      <c r="D158" s="439" t="s">
        <v>442</v>
      </c>
      <c r="E158" s="440" t="s">
        <v>443</v>
      </c>
      <c r="F158" s="441" t="s">
        <v>444</v>
      </c>
      <c r="G158" s="441" t="s">
        <v>459</v>
      </c>
      <c r="H158" s="316" t="s">
        <v>446</v>
      </c>
      <c r="I158" s="316" t="s">
        <v>429</v>
      </c>
      <c r="J158" s="440"/>
      <c r="K158" s="442" t="s">
        <v>447</v>
      </c>
    </row>
    <row r="159" customFormat="false" ht="31.5" hidden="false" customHeight="false" outlineLevel="0" collapsed="false">
      <c r="A159" s="438"/>
      <c r="B159" s="385"/>
      <c r="C159" s="392" t="s">
        <v>189</v>
      </c>
      <c r="D159" s="443" t="s">
        <v>442</v>
      </c>
      <c r="E159" s="444" t="s">
        <v>259</v>
      </c>
      <c r="F159" s="445" t="s">
        <v>444</v>
      </c>
      <c r="G159" s="445" t="s">
        <v>192</v>
      </c>
      <c r="H159" s="446" t="s">
        <v>446</v>
      </c>
      <c r="I159" s="446" t="s">
        <v>429</v>
      </c>
      <c r="J159" s="444"/>
      <c r="K159" s="447" t="s">
        <v>451</v>
      </c>
    </row>
    <row r="160" customFormat="false" ht="30" hidden="false" customHeight="false" outlineLevel="0" collapsed="false">
      <c r="A160" s="438"/>
      <c r="B160" s="385"/>
      <c r="C160" s="392" t="s">
        <v>193</v>
      </c>
      <c r="D160" s="448" t="s">
        <v>460</v>
      </c>
      <c r="E160" s="448" t="s">
        <v>461</v>
      </c>
      <c r="F160" s="325" t="n">
        <v>45222</v>
      </c>
      <c r="G160" s="449" t="s">
        <v>218</v>
      </c>
      <c r="H160" s="324" t="s">
        <v>462</v>
      </c>
      <c r="I160" s="324" t="s">
        <v>200</v>
      </c>
      <c r="J160" s="328"/>
      <c r="K160" s="450" t="s">
        <v>456</v>
      </c>
    </row>
    <row r="161" customFormat="false" ht="30" hidden="false" customHeight="false" outlineLevel="0" collapsed="false">
      <c r="A161" s="438"/>
      <c r="B161" s="385"/>
      <c r="C161" s="392" t="s">
        <v>199</v>
      </c>
      <c r="D161" s="448" t="s">
        <v>460</v>
      </c>
      <c r="E161" s="448" t="s">
        <v>461</v>
      </c>
      <c r="F161" s="325" t="n">
        <v>45223</v>
      </c>
      <c r="G161" s="449" t="s">
        <v>218</v>
      </c>
      <c r="H161" s="324" t="s">
        <v>197</v>
      </c>
      <c r="I161" s="324" t="s">
        <v>200</v>
      </c>
      <c r="J161" s="451"/>
      <c r="K161" s="450" t="s">
        <v>456</v>
      </c>
    </row>
    <row r="162" customFormat="false" ht="30" hidden="false" customHeight="false" outlineLevel="0" collapsed="false">
      <c r="A162" s="438"/>
      <c r="B162" s="385"/>
      <c r="C162" s="392" t="s">
        <v>302</v>
      </c>
      <c r="D162" s="448" t="s">
        <v>460</v>
      </c>
      <c r="E162" s="448" t="s">
        <v>461</v>
      </c>
      <c r="F162" s="325" t="n">
        <v>45224</v>
      </c>
      <c r="G162" s="449" t="s">
        <v>218</v>
      </c>
      <c r="H162" s="324" t="s">
        <v>197</v>
      </c>
      <c r="I162" s="324" t="s">
        <v>200</v>
      </c>
      <c r="J162" s="452"/>
      <c r="K162" s="450" t="s">
        <v>456</v>
      </c>
    </row>
    <row r="163" customFormat="false" ht="30" hidden="false" customHeight="false" outlineLevel="0" collapsed="false">
      <c r="A163" s="438"/>
      <c r="B163" s="385"/>
      <c r="C163" s="392" t="s">
        <v>412</v>
      </c>
      <c r="D163" s="448" t="s">
        <v>460</v>
      </c>
      <c r="E163" s="448" t="s">
        <v>461</v>
      </c>
      <c r="F163" s="325" t="n">
        <v>45225</v>
      </c>
      <c r="G163" s="449" t="s">
        <v>218</v>
      </c>
      <c r="H163" s="324" t="s">
        <v>197</v>
      </c>
      <c r="I163" s="324" t="s">
        <v>200</v>
      </c>
      <c r="J163" s="451"/>
      <c r="K163" s="450" t="s">
        <v>456</v>
      </c>
    </row>
    <row r="164" customFormat="false" ht="30.75" hidden="false" customHeight="false" outlineLevel="0" collapsed="false">
      <c r="A164" s="438"/>
      <c r="B164" s="385"/>
      <c r="C164" s="408" t="s">
        <v>463</v>
      </c>
      <c r="D164" s="453" t="s">
        <v>460</v>
      </c>
      <c r="E164" s="453" t="s">
        <v>461</v>
      </c>
      <c r="F164" s="454" t="n">
        <v>45226</v>
      </c>
      <c r="G164" s="455" t="s">
        <v>218</v>
      </c>
      <c r="H164" s="433" t="s">
        <v>197</v>
      </c>
      <c r="I164" s="433" t="s">
        <v>200</v>
      </c>
      <c r="J164" s="456"/>
      <c r="K164" s="457" t="s">
        <v>456</v>
      </c>
    </row>
    <row r="165" customFormat="false" ht="15.75" hidden="false" customHeight="true" outlineLevel="0" collapsed="false">
      <c r="A165" s="458" t="s">
        <v>464</v>
      </c>
      <c r="B165" s="458"/>
      <c r="C165" s="458"/>
      <c r="D165" s="458"/>
      <c r="E165" s="458"/>
      <c r="F165" s="458"/>
      <c r="G165" s="458"/>
      <c r="H165" s="458"/>
      <c r="I165" s="458"/>
      <c r="J165" s="458"/>
      <c r="K165" s="458"/>
    </row>
    <row r="166" customFormat="false" ht="31.5" hidden="false" customHeight="true" outlineLevel="0" collapsed="false">
      <c r="A166" s="459" t="s">
        <v>465</v>
      </c>
      <c r="B166" s="460" t="s">
        <v>180</v>
      </c>
      <c r="C166" s="461" t="s">
        <v>181</v>
      </c>
      <c r="D166" s="336" t="n">
        <v>2018</v>
      </c>
      <c r="E166" s="336" t="s">
        <v>466</v>
      </c>
      <c r="F166" s="462" t="s">
        <v>467</v>
      </c>
      <c r="G166" s="462" t="s">
        <v>468</v>
      </c>
      <c r="H166" s="316" t="s">
        <v>446</v>
      </c>
      <c r="I166" s="316" t="s">
        <v>469</v>
      </c>
      <c r="J166" s="316" t="s">
        <v>187</v>
      </c>
      <c r="K166" s="463" t="n">
        <v>8</v>
      </c>
    </row>
    <row r="167" customFormat="false" ht="31.5" hidden="false" customHeight="false" outlineLevel="0" collapsed="false">
      <c r="A167" s="459"/>
      <c r="B167" s="460"/>
      <c r="C167" s="464" t="s">
        <v>189</v>
      </c>
      <c r="D167" s="321" t="s">
        <v>470</v>
      </c>
      <c r="E167" s="393" t="s">
        <v>471</v>
      </c>
      <c r="F167" s="465" t="s">
        <v>467</v>
      </c>
      <c r="G167" s="321" t="s">
        <v>468</v>
      </c>
      <c r="H167" s="320" t="s">
        <v>446</v>
      </c>
      <c r="I167" s="320" t="s">
        <v>469</v>
      </c>
      <c r="J167" s="320" t="s">
        <v>187</v>
      </c>
      <c r="K167" s="466" t="n">
        <v>8</v>
      </c>
    </row>
    <row r="168" customFormat="false" ht="15.75" hidden="false" customHeight="false" outlineLevel="0" collapsed="false">
      <c r="A168" s="459"/>
      <c r="B168" s="460"/>
      <c r="C168" s="464" t="s">
        <v>193</v>
      </c>
      <c r="D168" s="326"/>
      <c r="E168" s="326" t="s">
        <v>270</v>
      </c>
      <c r="F168" s="467" t="s">
        <v>472</v>
      </c>
      <c r="G168" s="326" t="s">
        <v>473</v>
      </c>
      <c r="H168" s="324" t="s">
        <v>197</v>
      </c>
      <c r="I168" s="324" t="s">
        <v>239</v>
      </c>
      <c r="J168" s="324" t="s">
        <v>474</v>
      </c>
      <c r="K168" s="401" t="n">
        <v>30</v>
      </c>
    </row>
    <row r="169" customFormat="false" ht="15.75" hidden="false" customHeight="true" outlineLevel="0" collapsed="false">
      <c r="A169" s="459"/>
      <c r="B169" s="460"/>
      <c r="C169" s="464" t="s">
        <v>199</v>
      </c>
      <c r="D169" s="468"/>
      <c r="E169" s="326" t="s">
        <v>411</v>
      </c>
      <c r="F169" s="467" t="s">
        <v>472</v>
      </c>
      <c r="G169" s="326" t="s">
        <v>475</v>
      </c>
      <c r="H169" s="324" t="s">
        <v>197</v>
      </c>
      <c r="I169" s="324" t="s">
        <v>239</v>
      </c>
      <c r="J169" s="324" t="s">
        <v>474</v>
      </c>
      <c r="K169" s="401" t="n">
        <v>20</v>
      </c>
    </row>
    <row r="170" customFormat="false" ht="15.75" hidden="false" customHeight="true" outlineLevel="0" collapsed="false">
      <c r="A170" s="459"/>
      <c r="B170" s="460"/>
      <c r="C170" s="469" t="s">
        <v>201</v>
      </c>
      <c r="D170" s="344" t="s">
        <v>476</v>
      </c>
      <c r="E170" s="344" t="s">
        <v>273</v>
      </c>
      <c r="F170" s="470" t="s">
        <v>477</v>
      </c>
      <c r="G170" s="345" t="s">
        <v>478</v>
      </c>
      <c r="H170" s="344"/>
      <c r="I170" s="345"/>
      <c r="J170" s="344"/>
      <c r="K170" s="471"/>
    </row>
    <row r="171" customFormat="false" ht="31.5" hidden="false" customHeight="true" outlineLevel="0" collapsed="false">
      <c r="A171" s="459"/>
      <c r="B171" s="460" t="s">
        <v>207</v>
      </c>
      <c r="C171" s="461" t="s">
        <v>181</v>
      </c>
      <c r="D171" s="336" t="n">
        <v>2018</v>
      </c>
      <c r="E171" s="336" t="s">
        <v>479</v>
      </c>
      <c r="F171" s="472" t="s">
        <v>480</v>
      </c>
      <c r="G171" s="336" t="s">
        <v>468</v>
      </c>
      <c r="H171" s="316" t="s">
        <v>428</v>
      </c>
      <c r="I171" s="316" t="s">
        <v>469</v>
      </c>
      <c r="J171" s="316" t="s">
        <v>187</v>
      </c>
      <c r="K171" s="473" t="n">
        <v>8</v>
      </c>
    </row>
    <row r="172" customFormat="false" ht="31.5" hidden="false" customHeight="false" outlineLevel="0" collapsed="false">
      <c r="A172" s="459"/>
      <c r="B172" s="460"/>
      <c r="C172" s="464" t="s">
        <v>189</v>
      </c>
      <c r="D172" s="321" t="s">
        <v>470</v>
      </c>
      <c r="E172" s="393" t="s">
        <v>481</v>
      </c>
      <c r="F172" s="474" t="s">
        <v>480</v>
      </c>
      <c r="G172" s="321" t="s">
        <v>468</v>
      </c>
      <c r="H172" s="320" t="s">
        <v>428</v>
      </c>
      <c r="I172" s="320" t="s">
        <v>469</v>
      </c>
      <c r="J172" s="320" t="s">
        <v>187</v>
      </c>
      <c r="K172" s="466" t="n">
        <v>8</v>
      </c>
    </row>
    <row r="173" customFormat="false" ht="15.75" hidden="false" customHeight="false" outlineLevel="0" collapsed="false">
      <c r="A173" s="459"/>
      <c r="B173" s="460"/>
      <c r="C173" s="464" t="s">
        <v>193</v>
      </c>
      <c r="D173" s="475"/>
      <c r="E173" s="326" t="s">
        <v>270</v>
      </c>
      <c r="F173" s="468" t="s">
        <v>480</v>
      </c>
      <c r="G173" s="326" t="s">
        <v>473</v>
      </c>
      <c r="H173" s="324" t="s">
        <v>197</v>
      </c>
      <c r="I173" s="324" t="s">
        <v>239</v>
      </c>
      <c r="J173" s="324" t="s">
        <v>474</v>
      </c>
      <c r="K173" s="401" t="n">
        <v>30</v>
      </c>
    </row>
    <row r="174" customFormat="false" ht="15.75" hidden="false" customHeight="false" outlineLevel="0" collapsed="false">
      <c r="A174" s="459"/>
      <c r="B174" s="460"/>
      <c r="C174" s="464" t="s">
        <v>199</v>
      </c>
      <c r="D174" s="366"/>
      <c r="E174" s="326" t="s">
        <v>411</v>
      </c>
      <c r="F174" s="476" t="s">
        <v>480</v>
      </c>
      <c r="G174" s="326" t="s">
        <v>475</v>
      </c>
      <c r="H174" s="324" t="s">
        <v>197</v>
      </c>
      <c r="I174" s="324" t="s">
        <v>239</v>
      </c>
      <c r="J174" s="324" t="s">
        <v>474</v>
      </c>
      <c r="K174" s="401" t="n">
        <v>20</v>
      </c>
    </row>
    <row r="175" customFormat="false" ht="48" hidden="false" customHeight="false" outlineLevel="0" collapsed="false">
      <c r="A175" s="459"/>
      <c r="B175" s="460"/>
      <c r="C175" s="469" t="s">
        <v>201</v>
      </c>
      <c r="D175" s="344" t="s">
        <v>476</v>
      </c>
      <c r="E175" s="344" t="s">
        <v>273</v>
      </c>
      <c r="F175" s="470" t="s">
        <v>482</v>
      </c>
      <c r="G175" s="345" t="s">
        <v>478</v>
      </c>
      <c r="H175" s="332" t="s">
        <v>389</v>
      </c>
      <c r="I175" s="332" t="s">
        <v>390</v>
      </c>
      <c r="J175" s="332" t="s">
        <v>399</v>
      </c>
      <c r="K175" s="477"/>
    </row>
    <row r="176" customFormat="false" ht="18.75" hidden="false" customHeight="false" outlineLevel="0" collapsed="false">
      <c r="A176" s="478" t="s">
        <v>253</v>
      </c>
      <c r="B176" s="479" t="s">
        <v>483</v>
      </c>
      <c r="C176" s="479"/>
      <c r="D176" s="479"/>
      <c r="F176" s="480"/>
      <c r="G176" s="480"/>
      <c r="H176" s="480"/>
      <c r="I176" s="480"/>
    </row>
    <row r="177" customFormat="false" ht="16.5" hidden="false" customHeight="false" outlineLevel="0" collapsed="false">
      <c r="A177" s="481"/>
      <c r="B177" s="482"/>
      <c r="C177" s="482"/>
      <c r="D177" s="482"/>
    </row>
    <row r="178" customFormat="false" ht="15" hidden="false" customHeight="false" outlineLevel="0" collapsed="false">
      <c r="A178" s="483" t="s">
        <v>484</v>
      </c>
      <c r="B178" s="483"/>
      <c r="C178" s="483"/>
      <c r="D178" s="483"/>
    </row>
    <row r="179" customFormat="false" ht="15" hidden="false" customHeight="false" outlineLevel="0" collapsed="false">
      <c r="A179" s="483"/>
      <c r="B179" s="483"/>
      <c r="C179" s="483"/>
      <c r="D179" s="483"/>
    </row>
    <row r="180" customFormat="false" ht="15.75" hidden="false" customHeight="false" outlineLevel="0" collapsed="false">
      <c r="A180" s="484" t="s">
        <v>485</v>
      </c>
      <c r="B180" s="356" t="s">
        <v>486</v>
      </c>
      <c r="C180" s="356"/>
      <c r="D180" s="356"/>
    </row>
    <row r="181" customFormat="false" ht="15.75" hidden="false" customHeight="false" outlineLevel="0" collapsed="false">
      <c r="A181" s="484" t="s">
        <v>487</v>
      </c>
      <c r="B181" s="356" t="s">
        <v>488</v>
      </c>
      <c r="C181" s="356"/>
      <c r="D181" s="356"/>
    </row>
    <row r="182" customFormat="false" ht="15.75" hidden="false" customHeight="false" outlineLevel="0" collapsed="false">
      <c r="A182" s="484" t="s">
        <v>489</v>
      </c>
      <c r="B182" s="356" t="s">
        <v>490</v>
      </c>
      <c r="C182" s="356"/>
      <c r="D182" s="356"/>
    </row>
    <row r="183" customFormat="false" ht="16.5" hidden="false" customHeight="false" outlineLevel="0" collapsed="false">
      <c r="A183" s="481" t="s">
        <v>491</v>
      </c>
      <c r="B183" s="482" t="s">
        <v>492</v>
      </c>
      <c r="C183" s="482"/>
      <c r="D183" s="482"/>
    </row>
  </sheetData>
  <mergeCells count="6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15"/>
    <mergeCell ref="B5:B9"/>
    <mergeCell ref="B10:B15"/>
    <mergeCell ref="A16:A27"/>
    <mergeCell ref="B16:B22"/>
    <mergeCell ref="B23:B27"/>
    <mergeCell ref="A28:A40"/>
    <mergeCell ref="B28:B35"/>
    <mergeCell ref="B36:B40"/>
    <mergeCell ref="A41:K41"/>
    <mergeCell ref="A42:A51"/>
    <mergeCell ref="B42:B47"/>
    <mergeCell ref="B48:B51"/>
    <mergeCell ref="A52:A66"/>
    <mergeCell ref="B52:B61"/>
    <mergeCell ref="D52:K61"/>
    <mergeCell ref="B62:B66"/>
    <mergeCell ref="A67:A84"/>
    <mergeCell ref="B67:B76"/>
    <mergeCell ref="B77:B84"/>
    <mergeCell ref="A85:A97"/>
    <mergeCell ref="B85:B89"/>
    <mergeCell ref="B90:B97"/>
    <mergeCell ref="D90:K97"/>
    <mergeCell ref="A98:A110"/>
    <mergeCell ref="B98:B105"/>
    <mergeCell ref="D98:K105"/>
    <mergeCell ref="B106:B110"/>
    <mergeCell ref="A111:K111"/>
    <mergeCell ref="A112:A129"/>
    <mergeCell ref="B112:B120"/>
    <mergeCell ref="H118:H120"/>
    <mergeCell ref="B121:B129"/>
    <mergeCell ref="H127:H129"/>
    <mergeCell ref="A130:A145"/>
    <mergeCell ref="B130:B139"/>
    <mergeCell ref="D130:K139"/>
    <mergeCell ref="B140:B145"/>
    <mergeCell ref="A146:A157"/>
    <mergeCell ref="B146:B149"/>
    <mergeCell ref="B150:B157"/>
    <mergeCell ref="D150:K157"/>
    <mergeCell ref="A158:A164"/>
    <mergeCell ref="B158:B164"/>
    <mergeCell ref="A165:K165"/>
    <mergeCell ref="A166:A175"/>
    <mergeCell ref="B166:B170"/>
    <mergeCell ref="B171:B175"/>
    <mergeCell ref="B176:D176"/>
    <mergeCell ref="F176:I176"/>
    <mergeCell ref="B177:D177"/>
    <mergeCell ref="A178:D179"/>
    <mergeCell ref="B180:D180"/>
    <mergeCell ref="B181:D181"/>
    <mergeCell ref="B182:D182"/>
    <mergeCell ref="B183:D18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A1" activeCellId="0" sqref="A1:IV65536"/>
    </sheetView>
  </sheetViews>
  <sheetFormatPr defaultColWidth="9.28125" defaultRowHeight="15" zeroHeight="false" outlineLevelRow="0" outlineLevelCol="0"/>
  <cols>
    <col collapsed="false" customWidth="true" hidden="false" outlineLevel="0" max="1" min="1" style="115" width="20.41"/>
    <col collapsed="false" customWidth="true" hidden="false" outlineLevel="0" max="2" min="2" style="115" width="12.42"/>
    <col collapsed="false" customWidth="true" hidden="false" outlineLevel="0" max="3" min="3" style="115" width="14.7"/>
    <col collapsed="false" customWidth="true" hidden="false" outlineLevel="0" max="4" min="4" style="115" width="12.28"/>
    <col collapsed="false" customWidth="true" hidden="false" outlineLevel="0" max="5" min="5" style="115" width="19.7"/>
    <col collapsed="false" customWidth="true" hidden="false" outlineLevel="0" max="6" min="6" style="115" width="26.99"/>
    <col collapsed="false" customWidth="true" hidden="false" outlineLevel="0" max="7" min="7" style="115" width="18.28"/>
    <col collapsed="false" customWidth="true" hidden="false" outlineLevel="0" max="8" min="8" style="115" width="26.28"/>
    <col collapsed="false" customWidth="true" hidden="false" outlineLevel="0" max="9" min="9" style="301" width="20.99"/>
    <col collapsed="false" customWidth="true" hidden="false" outlineLevel="0" max="10" min="10" style="301" width="26.7"/>
    <col collapsed="false" customWidth="true" hidden="false" outlineLevel="0" max="11" min="11" style="115" width="14.41"/>
    <col collapsed="false" customWidth="false" hidden="false" outlineLevel="0" max="257" min="12" style="115" width="9.28"/>
  </cols>
  <sheetData>
    <row r="1" customFormat="false" ht="42.75" hidden="false" customHeight="true" outlineLevel="0" collapsed="false">
      <c r="A1" s="302" t="s">
        <v>493</v>
      </c>
      <c r="B1" s="485"/>
      <c r="C1" s="303"/>
      <c r="D1" s="303"/>
      <c r="E1" s="303"/>
      <c r="F1" s="303"/>
      <c r="G1" s="303"/>
      <c r="H1" s="303"/>
      <c r="I1" s="303"/>
      <c r="J1" s="303"/>
      <c r="K1" s="304"/>
    </row>
    <row r="2" customFormat="false" ht="42.75" hidden="false" customHeight="true" outlineLevel="0" collapsed="false">
      <c r="A2" s="486"/>
      <c r="B2" s="487" t="s">
        <v>494</v>
      </c>
      <c r="C2" s="487"/>
      <c r="D2" s="487"/>
      <c r="E2" s="487"/>
      <c r="F2" s="487"/>
      <c r="G2" s="487"/>
      <c r="H2" s="487"/>
      <c r="I2" s="487"/>
      <c r="J2" s="487"/>
      <c r="K2" s="487"/>
    </row>
    <row r="3" customFormat="false" ht="33.75" hidden="false" customHeight="true" outlineLevel="0" collapsed="false">
      <c r="A3" s="488" t="s">
        <v>168</v>
      </c>
      <c r="B3" s="489" t="s">
        <v>169</v>
      </c>
      <c r="C3" s="490" t="s">
        <v>170</v>
      </c>
      <c r="D3" s="489" t="s">
        <v>171</v>
      </c>
      <c r="E3" s="489" t="s">
        <v>172</v>
      </c>
      <c r="F3" s="489" t="s">
        <v>173</v>
      </c>
      <c r="G3" s="489" t="s">
        <v>139</v>
      </c>
      <c r="H3" s="490" t="s">
        <v>174</v>
      </c>
      <c r="I3" s="490" t="s">
        <v>175</v>
      </c>
      <c r="J3" s="490" t="s">
        <v>176</v>
      </c>
      <c r="K3" s="491" t="s">
        <v>177</v>
      </c>
    </row>
    <row r="4" customFormat="false" ht="14.1" hidden="false" customHeight="true" outlineLevel="0" collapsed="false">
      <c r="A4" s="488"/>
      <c r="B4" s="489"/>
      <c r="C4" s="490"/>
      <c r="D4" s="489"/>
      <c r="E4" s="489"/>
      <c r="F4" s="489"/>
      <c r="G4" s="489"/>
      <c r="H4" s="490"/>
      <c r="I4" s="490"/>
      <c r="J4" s="490"/>
      <c r="K4" s="491"/>
    </row>
    <row r="5" customFormat="false" ht="21" hidden="false" customHeight="true" outlineLevel="0" collapsed="false">
      <c r="A5" s="492" t="s">
        <v>178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</row>
    <row r="6" customFormat="false" ht="30" hidden="false" customHeight="true" outlineLevel="0" collapsed="false">
      <c r="A6" s="493" t="s">
        <v>179</v>
      </c>
      <c r="B6" s="494" t="s">
        <v>495</v>
      </c>
      <c r="C6" s="495" t="s">
        <v>193</v>
      </c>
      <c r="D6" s="496" t="s">
        <v>496</v>
      </c>
      <c r="E6" s="497" t="s">
        <v>497</v>
      </c>
      <c r="F6" s="498" t="n">
        <v>45286</v>
      </c>
      <c r="G6" s="499" t="s">
        <v>498</v>
      </c>
      <c r="H6" s="355" t="s">
        <v>499</v>
      </c>
      <c r="I6" s="355" t="s">
        <v>500</v>
      </c>
      <c r="J6" s="500" t="s">
        <v>501</v>
      </c>
      <c r="K6" s="501" t="n">
        <v>8</v>
      </c>
    </row>
    <row r="7" customFormat="false" ht="30" hidden="false" customHeight="true" outlineLevel="0" collapsed="false">
      <c r="A7" s="493"/>
      <c r="B7" s="494"/>
      <c r="C7" s="495" t="s">
        <v>199</v>
      </c>
      <c r="D7" s="496" t="s">
        <v>496</v>
      </c>
      <c r="E7" s="355" t="s">
        <v>502</v>
      </c>
      <c r="F7" s="502" t="n">
        <v>45288</v>
      </c>
      <c r="G7" s="499" t="s">
        <v>498</v>
      </c>
      <c r="H7" s="355" t="s">
        <v>499</v>
      </c>
      <c r="I7" s="355" t="s">
        <v>500</v>
      </c>
      <c r="J7" s="503" t="s">
        <v>501</v>
      </c>
      <c r="K7" s="501" t="n">
        <v>8</v>
      </c>
    </row>
    <row r="8" customFormat="false" ht="30" hidden="false" customHeight="true" outlineLevel="0" collapsed="false">
      <c r="A8" s="493"/>
      <c r="B8" s="494"/>
      <c r="C8" s="504" t="s">
        <v>201</v>
      </c>
      <c r="D8" s="377" t="s">
        <v>503</v>
      </c>
      <c r="E8" s="505" t="s">
        <v>504</v>
      </c>
      <c r="F8" s="506" t="n">
        <v>45287</v>
      </c>
      <c r="G8" s="507" t="s">
        <v>505</v>
      </c>
      <c r="H8" s="505" t="s">
        <v>506</v>
      </c>
      <c r="I8" s="505" t="s">
        <v>500</v>
      </c>
      <c r="J8" s="508" t="s">
        <v>501</v>
      </c>
      <c r="K8" s="509" t="n">
        <v>8</v>
      </c>
    </row>
    <row r="9" customFormat="false" ht="20.1" hidden="false" customHeight="true" outlineLevel="0" collapsed="false">
      <c r="A9" s="493"/>
      <c r="B9" s="493" t="s">
        <v>507</v>
      </c>
      <c r="C9" s="510" t="s">
        <v>508</v>
      </c>
      <c r="D9" s="510"/>
      <c r="E9" s="510"/>
      <c r="F9" s="510"/>
      <c r="G9" s="510"/>
      <c r="H9" s="510"/>
      <c r="I9" s="510"/>
      <c r="J9" s="510"/>
      <c r="K9" s="510"/>
    </row>
    <row r="10" customFormat="false" ht="20.1" hidden="false" customHeight="true" outlineLevel="0" collapsed="false">
      <c r="A10" s="493"/>
      <c r="B10" s="493"/>
      <c r="C10" s="510"/>
      <c r="D10" s="510"/>
      <c r="E10" s="510"/>
      <c r="F10" s="510"/>
      <c r="G10" s="510"/>
      <c r="H10" s="510"/>
      <c r="I10" s="510"/>
      <c r="J10" s="510"/>
      <c r="K10" s="510"/>
    </row>
    <row r="11" customFormat="false" ht="20.1" hidden="false" customHeight="true" outlineLevel="0" collapsed="false">
      <c r="A11" s="493"/>
      <c r="B11" s="493"/>
      <c r="C11" s="510"/>
      <c r="D11" s="510"/>
      <c r="E11" s="510"/>
      <c r="F11" s="510"/>
      <c r="G11" s="510"/>
      <c r="H11" s="510"/>
      <c r="I11" s="510"/>
      <c r="J11" s="510"/>
      <c r="K11" s="510"/>
    </row>
    <row r="12" customFormat="false" ht="20.1" hidden="false" customHeight="true" outlineLevel="0" collapsed="false">
      <c r="A12" s="493"/>
      <c r="B12" s="493"/>
      <c r="C12" s="510"/>
      <c r="D12" s="510"/>
      <c r="E12" s="510"/>
      <c r="F12" s="510"/>
      <c r="G12" s="510"/>
      <c r="H12" s="510"/>
      <c r="I12" s="510"/>
      <c r="J12" s="510"/>
      <c r="K12" s="510"/>
    </row>
    <row r="13" customFormat="false" ht="30" hidden="false" customHeight="true" outlineLevel="0" collapsed="false">
      <c r="A13" s="511" t="s">
        <v>220</v>
      </c>
      <c r="B13" s="311" t="s">
        <v>495</v>
      </c>
      <c r="C13" s="512" t="s">
        <v>193</v>
      </c>
      <c r="D13" s="513" t="s">
        <v>509</v>
      </c>
      <c r="E13" s="353" t="s">
        <v>510</v>
      </c>
      <c r="F13" s="498" t="n">
        <v>45286</v>
      </c>
      <c r="G13" s="514" t="s">
        <v>511</v>
      </c>
      <c r="H13" s="503" t="s">
        <v>512</v>
      </c>
      <c r="I13" s="353" t="s">
        <v>500</v>
      </c>
      <c r="J13" s="500" t="s">
        <v>501</v>
      </c>
      <c r="K13" s="515" t="n">
        <v>8</v>
      </c>
    </row>
    <row r="14" customFormat="false" ht="30" hidden="false" customHeight="true" outlineLevel="0" collapsed="false">
      <c r="A14" s="511"/>
      <c r="B14" s="311"/>
      <c r="C14" s="516" t="s">
        <v>199</v>
      </c>
      <c r="D14" s="496" t="s">
        <v>324</v>
      </c>
      <c r="E14" s="355" t="s">
        <v>513</v>
      </c>
      <c r="F14" s="502" t="n">
        <v>45288</v>
      </c>
      <c r="G14" s="499" t="s">
        <v>514</v>
      </c>
      <c r="H14" s="503" t="s">
        <v>512</v>
      </c>
      <c r="I14" s="355" t="s">
        <v>515</v>
      </c>
      <c r="J14" s="503" t="s">
        <v>501</v>
      </c>
      <c r="K14" s="501" t="n">
        <v>8</v>
      </c>
    </row>
    <row r="15" customFormat="false" ht="30" hidden="false" customHeight="true" outlineLevel="0" collapsed="false">
      <c r="A15" s="511"/>
      <c r="B15" s="311"/>
      <c r="C15" s="517" t="s">
        <v>516</v>
      </c>
      <c r="D15" s="377" t="s">
        <v>503</v>
      </c>
      <c r="E15" s="505" t="s">
        <v>517</v>
      </c>
      <c r="F15" s="518" t="s">
        <v>518</v>
      </c>
      <c r="G15" s="507" t="s">
        <v>519</v>
      </c>
      <c r="H15" s="505" t="s">
        <v>520</v>
      </c>
      <c r="I15" s="505" t="s">
        <v>515</v>
      </c>
      <c r="J15" s="508" t="s">
        <v>501</v>
      </c>
      <c r="K15" s="509" t="n">
        <v>6</v>
      </c>
    </row>
    <row r="16" customFormat="false" ht="30" hidden="false" customHeight="true" outlineLevel="0" collapsed="false">
      <c r="A16" s="511"/>
      <c r="B16" s="519" t="s">
        <v>507</v>
      </c>
      <c r="C16" s="516" t="s">
        <v>193</v>
      </c>
      <c r="D16" s="496" t="s">
        <v>521</v>
      </c>
      <c r="E16" s="355" t="s">
        <v>324</v>
      </c>
      <c r="F16" s="502" t="n">
        <v>44931</v>
      </c>
      <c r="G16" s="499" t="s">
        <v>522</v>
      </c>
      <c r="H16" s="355" t="s">
        <v>523</v>
      </c>
      <c r="I16" s="355" t="s">
        <v>524</v>
      </c>
      <c r="J16" s="503" t="s">
        <v>501</v>
      </c>
      <c r="K16" s="501" t="n">
        <v>10</v>
      </c>
    </row>
    <row r="17" customFormat="false" ht="30" hidden="false" customHeight="true" outlineLevel="0" collapsed="false">
      <c r="A17" s="511"/>
      <c r="B17" s="519"/>
      <c r="C17" s="516" t="s">
        <v>199</v>
      </c>
      <c r="D17" s="496" t="s">
        <v>509</v>
      </c>
      <c r="E17" s="355" t="s">
        <v>525</v>
      </c>
      <c r="F17" s="502" t="n">
        <v>44929</v>
      </c>
      <c r="G17" s="499" t="s">
        <v>526</v>
      </c>
      <c r="H17" s="503" t="s">
        <v>512</v>
      </c>
      <c r="I17" s="355" t="s">
        <v>515</v>
      </c>
      <c r="J17" s="503" t="s">
        <v>501</v>
      </c>
      <c r="K17" s="501" t="n">
        <v>8</v>
      </c>
    </row>
    <row r="18" customFormat="false" ht="30" hidden="false" customHeight="true" outlineLevel="0" collapsed="false">
      <c r="A18" s="511"/>
      <c r="B18" s="519"/>
      <c r="C18" s="520" t="s">
        <v>527</v>
      </c>
      <c r="D18" s="521" t="s">
        <v>528</v>
      </c>
      <c r="E18" s="522" t="s">
        <v>529</v>
      </c>
      <c r="F18" s="523" t="s">
        <v>530</v>
      </c>
      <c r="G18" s="524" t="s">
        <v>531</v>
      </c>
      <c r="H18" s="522" t="s">
        <v>520</v>
      </c>
      <c r="I18" s="522" t="s">
        <v>515</v>
      </c>
      <c r="J18" s="503" t="s">
        <v>501</v>
      </c>
      <c r="K18" s="525" t="n">
        <v>6</v>
      </c>
    </row>
    <row r="19" customFormat="false" ht="32.25" hidden="false" customHeight="false" outlineLevel="0" collapsed="false">
      <c r="A19" s="511"/>
      <c r="B19" s="519"/>
      <c r="C19" s="526" t="s">
        <v>532</v>
      </c>
      <c r="D19" s="527" t="s">
        <v>503</v>
      </c>
      <c r="E19" s="360" t="s">
        <v>517</v>
      </c>
      <c r="F19" s="528" t="s">
        <v>530</v>
      </c>
      <c r="G19" s="529" t="s">
        <v>533</v>
      </c>
      <c r="H19" s="360" t="s">
        <v>520</v>
      </c>
      <c r="I19" s="360" t="s">
        <v>515</v>
      </c>
      <c r="J19" s="530" t="s">
        <v>501</v>
      </c>
      <c r="K19" s="531" t="n">
        <v>6</v>
      </c>
    </row>
    <row r="20" customFormat="false" ht="30" hidden="false" customHeight="true" outlineLevel="0" collapsed="false">
      <c r="A20" s="311" t="s">
        <v>534</v>
      </c>
      <c r="B20" s="519" t="s">
        <v>495</v>
      </c>
      <c r="C20" s="532" t="s">
        <v>516</v>
      </c>
      <c r="D20" s="533" t="s">
        <v>535</v>
      </c>
      <c r="E20" s="534" t="s">
        <v>517</v>
      </c>
      <c r="F20" s="535" t="s">
        <v>518</v>
      </c>
      <c r="G20" s="536" t="s">
        <v>288</v>
      </c>
      <c r="H20" s="534" t="s">
        <v>536</v>
      </c>
      <c r="I20" s="534" t="s">
        <v>537</v>
      </c>
      <c r="J20" s="534" t="s">
        <v>538</v>
      </c>
      <c r="K20" s="537" t="n">
        <v>6</v>
      </c>
      <c r="L20" s="538"/>
    </row>
    <row r="21" customFormat="false" ht="30" hidden="false" customHeight="true" outlineLevel="0" collapsed="false">
      <c r="A21" s="311"/>
      <c r="B21" s="311"/>
      <c r="C21" s="539" t="s">
        <v>193</v>
      </c>
      <c r="D21" s="496" t="s">
        <v>266</v>
      </c>
      <c r="E21" s="355" t="s">
        <v>539</v>
      </c>
      <c r="F21" s="540" t="n">
        <v>45286</v>
      </c>
      <c r="G21" s="355" t="s">
        <v>540</v>
      </c>
      <c r="H21" s="355" t="s">
        <v>523</v>
      </c>
      <c r="I21" s="355" t="s">
        <v>541</v>
      </c>
      <c r="J21" s="355" t="s">
        <v>542</v>
      </c>
      <c r="K21" s="541" t="n">
        <v>25</v>
      </c>
    </row>
    <row r="22" customFormat="false" ht="30" hidden="false" customHeight="true" outlineLevel="0" collapsed="false">
      <c r="A22" s="311"/>
      <c r="B22" s="311"/>
      <c r="C22" s="539" t="s">
        <v>543</v>
      </c>
      <c r="D22" s="496" t="s">
        <v>266</v>
      </c>
      <c r="E22" s="355" t="s">
        <v>539</v>
      </c>
      <c r="F22" s="540" t="n">
        <v>45287</v>
      </c>
      <c r="G22" s="355" t="s">
        <v>544</v>
      </c>
      <c r="H22" s="355" t="s">
        <v>523</v>
      </c>
      <c r="I22" s="355" t="s">
        <v>541</v>
      </c>
      <c r="J22" s="355" t="s">
        <v>542</v>
      </c>
      <c r="K22" s="541" t="n">
        <v>25</v>
      </c>
    </row>
    <row r="23" customFormat="false" ht="30" hidden="false" customHeight="true" outlineLevel="0" collapsed="false">
      <c r="A23" s="311"/>
      <c r="B23" s="311"/>
      <c r="C23" s="539" t="s">
        <v>545</v>
      </c>
      <c r="D23" s="496" t="s">
        <v>266</v>
      </c>
      <c r="E23" s="355" t="s">
        <v>546</v>
      </c>
      <c r="F23" s="540" t="n">
        <v>45287</v>
      </c>
      <c r="G23" s="355" t="s">
        <v>540</v>
      </c>
      <c r="H23" s="355" t="s">
        <v>523</v>
      </c>
      <c r="I23" s="355" t="s">
        <v>541</v>
      </c>
      <c r="J23" s="355" t="s">
        <v>542</v>
      </c>
      <c r="K23" s="541" t="n">
        <v>12</v>
      </c>
    </row>
    <row r="24" customFormat="false" ht="30" hidden="false" customHeight="true" outlineLevel="0" collapsed="false">
      <c r="A24" s="311"/>
      <c r="B24" s="311"/>
      <c r="C24" s="539" t="s">
        <v>543</v>
      </c>
      <c r="D24" s="496" t="s">
        <v>266</v>
      </c>
      <c r="E24" s="355" t="s">
        <v>547</v>
      </c>
      <c r="F24" s="540" t="n">
        <v>45288</v>
      </c>
      <c r="G24" s="355" t="s">
        <v>540</v>
      </c>
      <c r="H24" s="355" t="s">
        <v>523</v>
      </c>
      <c r="I24" s="355" t="s">
        <v>541</v>
      </c>
      <c r="J24" s="355" t="s">
        <v>542</v>
      </c>
      <c r="K24" s="541" t="n">
        <v>25</v>
      </c>
    </row>
    <row r="25" customFormat="false" ht="30" hidden="false" customHeight="true" outlineLevel="0" collapsed="false">
      <c r="A25" s="311"/>
      <c r="B25" s="311"/>
      <c r="C25" s="539" t="s">
        <v>548</v>
      </c>
      <c r="D25" s="496" t="s">
        <v>266</v>
      </c>
      <c r="E25" s="355" t="s">
        <v>546</v>
      </c>
      <c r="F25" s="502" t="n">
        <v>45288</v>
      </c>
      <c r="G25" s="499" t="s">
        <v>522</v>
      </c>
      <c r="H25" s="355" t="s">
        <v>523</v>
      </c>
      <c r="I25" s="355" t="s">
        <v>541</v>
      </c>
      <c r="J25" s="355" t="s">
        <v>549</v>
      </c>
      <c r="K25" s="501" t="n">
        <v>8</v>
      </c>
    </row>
    <row r="26" customFormat="false" ht="30" hidden="false" customHeight="true" outlineLevel="0" collapsed="false">
      <c r="A26" s="311"/>
      <c r="B26" s="311"/>
      <c r="C26" s="539" t="s">
        <v>550</v>
      </c>
      <c r="D26" s="496" t="s">
        <v>266</v>
      </c>
      <c r="E26" s="355" t="s">
        <v>547</v>
      </c>
      <c r="F26" s="540" t="n">
        <v>45289</v>
      </c>
      <c r="G26" s="499" t="s">
        <v>522</v>
      </c>
      <c r="H26" s="355" t="s">
        <v>523</v>
      </c>
      <c r="I26" s="355" t="s">
        <v>541</v>
      </c>
      <c r="J26" s="355" t="s">
        <v>542</v>
      </c>
      <c r="K26" s="541" t="n">
        <v>25</v>
      </c>
    </row>
    <row r="27" customFormat="false" ht="30" hidden="false" customHeight="true" outlineLevel="0" collapsed="false">
      <c r="A27" s="311"/>
      <c r="B27" s="311"/>
      <c r="C27" s="539" t="s">
        <v>548</v>
      </c>
      <c r="D27" s="496" t="s">
        <v>266</v>
      </c>
      <c r="E27" s="355" t="s">
        <v>546</v>
      </c>
      <c r="F27" s="502" t="n">
        <v>45289</v>
      </c>
      <c r="G27" s="499" t="s">
        <v>540</v>
      </c>
      <c r="H27" s="355" t="s">
        <v>523</v>
      </c>
      <c r="I27" s="355" t="s">
        <v>541</v>
      </c>
      <c r="J27" s="355" t="s">
        <v>501</v>
      </c>
      <c r="K27" s="501" t="n">
        <v>12</v>
      </c>
    </row>
    <row r="28" customFormat="false" ht="30" hidden="false" customHeight="true" outlineLevel="0" collapsed="false">
      <c r="A28" s="311"/>
      <c r="B28" s="519"/>
      <c r="C28" s="542" t="s">
        <v>201</v>
      </c>
      <c r="D28" s="543" t="s">
        <v>551</v>
      </c>
      <c r="E28" s="508" t="s">
        <v>504</v>
      </c>
      <c r="F28" s="508" t="s">
        <v>552</v>
      </c>
      <c r="G28" s="508" t="s">
        <v>553</v>
      </c>
      <c r="H28" s="508" t="s">
        <v>512</v>
      </c>
      <c r="I28" s="508" t="s">
        <v>429</v>
      </c>
      <c r="J28" s="508" t="s">
        <v>554</v>
      </c>
      <c r="K28" s="544"/>
    </row>
    <row r="29" customFormat="false" ht="30" hidden="false" customHeight="true" outlineLevel="0" collapsed="false">
      <c r="A29" s="311"/>
      <c r="B29" s="310" t="s">
        <v>507</v>
      </c>
      <c r="C29" s="539" t="s">
        <v>193</v>
      </c>
      <c r="D29" s="496" t="s">
        <v>266</v>
      </c>
      <c r="E29" s="355" t="s">
        <v>547</v>
      </c>
      <c r="F29" s="540" t="n">
        <v>44928</v>
      </c>
      <c r="G29" s="355" t="s">
        <v>555</v>
      </c>
      <c r="H29" s="355" t="s">
        <v>523</v>
      </c>
      <c r="I29" s="355" t="s">
        <v>541</v>
      </c>
      <c r="J29" s="355" t="s">
        <v>501</v>
      </c>
      <c r="K29" s="541" t="n">
        <v>25</v>
      </c>
    </row>
    <row r="30" customFormat="false" ht="30" hidden="false" customHeight="true" outlineLevel="0" collapsed="false">
      <c r="A30" s="311"/>
      <c r="B30" s="310"/>
      <c r="C30" s="539" t="s">
        <v>199</v>
      </c>
      <c r="D30" s="496" t="s">
        <v>266</v>
      </c>
      <c r="E30" s="355" t="s">
        <v>547</v>
      </c>
      <c r="F30" s="540" t="n">
        <v>44929</v>
      </c>
      <c r="G30" s="355" t="s">
        <v>556</v>
      </c>
      <c r="H30" s="355" t="s">
        <v>523</v>
      </c>
      <c r="I30" s="355" t="s">
        <v>541</v>
      </c>
      <c r="J30" s="355" t="s">
        <v>542</v>
      </c>
      <c r="K30" s="541" t="n">
        <v>25</v>
      </c>
    </row>
    <row r="31" customFormat="false" ht="30" hidden="false" customHeight="true" outlineLevel="0" collapsed="false">
      <c r="A31" s="311"/>
      <c r="B31" s="310"/>
      <c r="C31" s="539" t="s">
        <v>543</v>
      </c>
      <c r="D31" s="496" t="s">
        <v>266</v>
      </c>
      <c r="E31" s="355" t="s">
        <v>547</v>
      </c>
      <c r="F31" s="540" t="n">
        <v>44930</v>
      </c>
      <c r="G31" s="355" t="s">
        <v>555</v>
      </c>
      <c r="H31" s="355" t="s">
        <v>523</v>
      </c>
      <c r="I31" s="355" t="s">
        <v>541</v>
      </c>
      <c r="J31" s="355" t="s">
        <v>542</v>
      </c>
      <c r="K31" s="541" t="n">
        <v>25</v>
      </c>
    </row>
    <row r="32" customFormat="false" ht="30" hidden="false" customHeight="true" outlineLevel="0" collapsed="false">
      <c r="A32" s="311"/>
      <c r="B32" s="310"/>
      <c r="C32" s="539" t="s">
        <v>527</v>
      </c>
      <c r="D32" s="496" t="s">
        <v>266</v>
      </c>
      <c r="E32" s="355" t="s">
        <v>547</v>
      </c>
      <c r="F32" s="540" t="n">
        <v>44931</v>
      </c>
      <c r="G32" s="355" t="s">
        <v>556</v>
      </c>
      <c r="H32" s="355" t="s">
        <v>523</v>
      </c>
      <c r="I32" s="355" t="s">
        <v>541</v>
      </c>
      <c r="J32" s="355" t="s">
        <v>542</v>
      </c>
      <c r="K32" s="541" t="n">
        <v>25</v>
      </c>
    </row>
    <row r="33" customFormat="false" ht="30" hidden="false" customHeight="true" outlineLevel="0" collapsed="false">
      <c r="A33" s="311"/>
      <c r="B33" s="310"/>
      <c r="C33" s="545" t="s">
        <v>201</v>
      </c>
      <c r="D33" s="546" t="s">
        <v>557</v>
      </c>
      <c r="E33" s="530" t="s">
        <v>504</v>
      </c>
      <c r="F33" s="530" t="s">
        <v>552</v>
      </c>
      <c r="G33" s="530" t="s">
        <v>553</v>
      </c>
      <c r="H33" s="508" t="s">
        <v>512</v>
      </c>
      <c r="I33" s="530" t="s">
        <v>429</v>
      </c>
      <c r="J33" s="505" t="s">
        <v>542</v>
      </c>
      <c r="K33" s="547"/>
    </row>
    <row r="34" customFormat="false" ht="25.5" hidden="false" customHeight="true" outlineLevel="0" collapsed="false">
      <c r="A34" s="548" t="s">
        <v>291</v>
      </c>
      <c r="B34" s="548"/>
      <c r="C34" s="548"/>
      <c r="D34" s="548"/>
      <c r="E34" s="548"/>
      <c r="F34" s="548"/>
      <c r="G34" s="548"/>
      <c r="H34" s="548"/>
      <c r="I34" s="548"/>
      <c r="J34" s="548"/>
      <c r="K34" s="548"/>
    </row>
    <row r="35" customFormat="false" ht="30" hidden="false" customHeight="true" outlineLevel="0" collapsed="false">
      <c r="A35" s="363" t="s">
        <v>292</v>
      </c>
      <c r="B35" s="549" t="s">
        <v>495</v>
      </c>
      <c r="C35" s="550" t="s">
        <v>193</v>
      </c>
      <c r="D35" s="551" t="s">
        <v>496</v>
      </c>
      <c r="E35" s="500" t="s">
        <v>558</v>
      </c>
      <c r="F35" s="552" t="n">
        <v>45286</v>
      </c>
      <c r="G35" s="500" t="s">
        <v>559</v>
      </c>
      <c r="H35" s="553" t="s">
        <v>560</v>
      </c>
      <c r="I35" s="500" t="s">
        <v>561</v>
      </c>
      <c r="J35" s="500" t="s">
        <v>501</v>
      </c>
      <c r="K35" s="515" t="n">
        <v>10</v>
      </c>
    </row>
    <row r="36" customFormat="false" ht="30" hidden="false" customHeight="true" outlineLevel="0" collapsed="false">
      <c r="A36" s="363"/>
      <c r="B36" s="363"/>
      <c r="C36" s="554" t="s">
        <v>199</v>
      </c>
      <c r="D36" s="555" t="s">
        <v>496</v>
      </c>
      <c r="E36" s="503" t="s">
        <v>562</v>
      </c>
      <c r="F36" s="556" t="n">
        <v>45287</v>
      </c>
      <c r="G36" s="503" t="s">
        <v>559</v>
      </c>
      <c r="H36" s="503" t="s">
        <v>563</v>
      </c>
      <c r="I36" s="503" t="s">
        <v>561</v>
      </c>
      <c r="J36" s="503" t="s">
        <v>501</v>
      </c>
      <c r="K36" s="501" t="n">
        <v>12</v>
      </c>
    </row>
    <row r="37" customFormat="false" ht="30" hidden="false" customHeight="true" outlineLevel="0" collapsed="false">
      <c r="A37" s="363"/>
      <c r="B37" s="363"/>
      <c r="C37" s="554" t="s">
        <v>302</v>
      </c>
      <c r="D37" s="555" t="s">
        <v>496</v>
      </c>
      <c r="E37" s="503" t="s">
        <v>563</v>
      </c>
      <c r="F37" s="556" t="n">
        <v>45288</v>
      </c>
      <c r="G37" s="503" t="s">
        <v>559</v>
      </c>
      <c r="H37" s="503" t="s">
        <v>563</v>
      </c>
      <c r="I37" s="503" t="s">
        <v>561</v>
      </c>
      <c r="J37" s="503" t="s">
        <v>501</v>
      </c>
      <c r="K37" s="501" t="n">
        <v>15</v>
      </c>
    </row>
    <row r="38" customFormat="false" ht="30" hidden="false" customHeight="true" outlineLevel="0" collapsed="false">
      <c r="A38" s="363"/>
      <c r="B38" s="363"/>
      <c r="C38" s="504" t="s">
        <v>201</v>
      </c>
      <c r="D38" s="546" t="s">
        <v>551</v>
      </c>
      <c r="E38" s="530" t="s">
        <v>504</v>
      </c>
      <c r="F38" s="546" t="s">
        <v>564</v>
      </c>
      <c r="G38" s="530" t="s">
        <v>565</v>
      </c>
      <c r="H38" s="508" t="s">
        <v>512</v>
      </c>
      <c r="I38" s="530" t="s">
        <v>429</v>
      </c>
      <c r="J38" s="530" t="s">
        <v>542</v>
      </c>
      <c r="K38" s="547"/>
    </row>
    <row r="39" customFormat="false" ht="30" hidden="false" customHeight="true" outlineLevel="0" collapsed="false">
      <c r="A39" s="363"/>
      <c r="B39" s="363" t="s">
        <v>507</v>
      </c>
      <c r="C39" s="550" t="s">
        <v>193</v>
      </c>
      <c r="D39" s="557" t="s">
        <v>496</v>
      </c>
      <c r="E39" s="558" t="s">
        <v>562</v>
      </c>
      <c r="F39" s="559" t="n">
        <v>45294</v>
      </c>
      <c r="G39" s="558" t="s">
        <v>559</v>
      </c>
      <c r="H39" s="558" t="s">
        <v>563</v>
      </c>
      <c r="I39" s="558" t="s">
        <v>561</v>
      </c>
      <c r="J39" s="558" t="s">
        <v>501</v>
      </c>
      <c r="K39" s="560" t="n">
        <v>12</v>
      </c>
    </row>
    <row r="40" customFormat="false" ht="30" hidden="false" customHeight="true" outlineLevel="0" collapsed="false">
      <c r="A40" s="363"/>
      <c r="B40" s="363"/>
      <c r="C40" s="554" t="s">
        <v>199</v>
      </c>
      <c r="D40" s="555" t="s">
        <v>496</v>
      </c>
      <c r="E40" s="503" t="s">
        <v>324</v>
      </c>
      <c r="F40" s="556" t="n">
        <v>45296</v>
      </c>
      <c r="G40" s="503" t="s">
        <v>559</v>
      </c>
      <c r="H40" s="503" t="s">
        <v>324</v>
      </c>
      <c r="I40" s="503" t="s">
        <v>561</v>
      </c>
      <c r="J40" s="503" t="s">
        <v>542</v>
      </c>
      <c r="K40" s="501" t="n">
        <v>20</v>
      </c>
    </row>
    <row r="41" customFormat="false" ht="30" hidden="false" customHeight="true" outlineLevel="0" collapsed="false">
      <c r="A41" s="363"/>
      <c r="B41" s="363"/>
      <c r="C41" s="561" t="s">
        <v>201</v>
      </c>
      <c r="D41" s="562" t="s">
        <v>551</v>
      </c>
      <c r="E41" s="563" t="s">
        <v>504</v>
      </c>
      <c r="F41" s="562" t="s">
        <v>566</v>
      </c>
      <c r="G41" s="563" t="s">
        <v>567</v>
      </c>
      <c r="H41" s="508" t="s">
        <v>512</v>
      </c>
      <c r="I41" s="563" t="s">
        <v>429</v>
      </c>
      <c r="J41" s="563" t="s">
        <v>542</v>
      </c>
      <c r="K41" s="564"/>
    </row>
    <row r="42" customFormat="false" ht="30" hidden="false" customHeight="true" outlineLevel="0" collapsed="false">
      <c r="A42" s="565" t="s">
        <v>313</v>
      </c>
      <c r="B42" s="566" t="s">
        <v>495</v>
      </c>
      <c r="C42" s="567" t="s">
        <v>193</v>
      </c>
      <c r="D42" s="551" t="s">
        <v>496</v>
      </c>
      <c r="E42" s="500" t="s">
        <v>321</v>
      </c>
      <c r="F42" s="500" t="s">
        <v>568</v>
      </c>
      <c r="G42" s="500" t="s">
        <v>433</v>
      </c>
      <c r="H42" s="500" t="s">
        <v>569</v>
      </c>
      <c r="I42" s="500" t="s">
        <v>570</v>
      </c>
      <c r="J42" s="500" t="s">
        <v>554</v>
      </c>
      <c r="K42" s="515" t="n">
        <v>15</v>
      </c>
    </row>
    <row r="43" customFormat="false" ht="30" hidden="false" customHeight="true" outlineLevel="0" collapsed="false">
      <c r="A43" s="565"/>
      <c r="B43" s="566"/>
      <c r="C43" s="568" t="s">
        <v>199</v>
      </c>
      <c r="D43" s="377" t="s">
        <v>571</v>
      </c>
      <c r="E43" s="505" t="s">
        <v>253</v>
      </c>
      <c r="F43" s="505" t="s">
        <v>572</v>
      </c>
      <c r="G43" s="507" t="s">
        <v>427</v>
      </c>
      <c r="H43" s="505" t="s">
        <v>573</v>
      </c>
      <c r="I43" s="505" t="s">
        <v>561</v>
      </c>
      <c r="J43" s="505" t="s">
        <v>501</v>
      </c>
      <c r="K43" s="509" t="n">
        <v>6</v>
      </c>
      <c r="L43" s="538"/>
    </row>
    <row r="44" customFormat="false" ht="30" hidden="false" customHeight="true" outlineLevel="0" collapsed="false">
      <c r="A44" s="565"/>
      <c r="B44" s="566"/>
      <c r="C44" s="568" t="s">
        <v>302</v>
      </c>
      <c r="D44" s="543" t="s">
        <v>574</v>
      </c>
      <c r="E44" s="508" t="s">
        <v>504</v>
      </c>
      <c r="F44" s="508" t="s">
        <v>572</v>
      </c>
      <c r="G44" s="508" t="s">
        <v>575</v>
      </c>
      <c r="H44" s="508" t="s">
        <v>512</v>
      </c>
      <c r="I44" s="508" t="s">
        <v>429</v>
      </c>
      <c r="J44" s="508" t="s">
        <v>554</v>
      </c>
      <c r="K44" s="544"/>
    </row>
    <row r="45" customFormat="false" ht="30" hidden="false" customHeight="true" outlineLevel="0" collapsed="false">
      <c r="A45" s="565"/>
      <c r="B45" s="565" t="s">
        <v>507</v>
      </c>
      <c r="C45" s="569" t="s">
        <v>193</v>
      </c>
      <c r="D45" s="496" t="s">
        <v>496</v>
      </c>
      <c r="E45" s="355" t="s">
        <v>576</v>
      </c>
      <c r="F45" s="355" t="s">
        <v>577</v>
      </c>
      <c r="G45" s="499" t="s">
        <v>578</v>
      </c>
      <c r="H45" s="355" t="s">
        <v>569</v>
      </c>
      <c r="I45" s="355" t="s">
        <v>429</v>
      </c>
      <c r="J45" s="355" t="s">
        <v>501</v>
      </c>
      <c r="K45" s="501" t="n">
        <v>12</v>
      </c>
    </row>
    <row r="46" customFormat="false" ht="30" hidden="false" customHeight="true" outlineLevel="0" collapsed="false">
      <c r="A46" s="565"/>
      <c r="B46" s="565"/>
      <c r="C46" s="568" t="s">
        <v>199</v>
      </c>
      <c r="D46" s="377" t="s">
        <v>571</v>
      </c>
      <c r="E46" s="505" t="s">
        <v>579</v>
      </c>
      <c r="F46" s="505" t="s">
        <v>577</v>
      </c>
      <c r="G46" s="507" t="s">
        <v>580</v>
      </c>
      <c r="H46" s="508" t="s">
        <v>512</v>
      </c>
      <c r="I46" s="505" t="s">
        <v>581</v>
      </c>
      <c r="J46" s="505" t="s">
        <v>554</v>
      </c>
      <c r="K46" s="509"/>
    </row>
    <row r="47" customFormat="false" ht="30" hidden="false" customHeight="true" outlineLevel="0" collapsed="false">
      <c r="A47" s="565"/>
      <c r="B47" s="565"/>
      <c r="C47" s="570" t="s">
        <v>582</v>
      </c>
      <c r="D47" s="562" t="s">
        <v>583</v>
      </c>
      <c r="E47" s="563" t="s">
        <v>504</v>
      </c>
      <c r="F47" s="563" t="s">
        <v>577</v>
      </c>
      <c r="G47" s="563" t="s">
        <v>575</v>
      </c>
      <c r="H47" s="508" t="s">
        <v>512</v>
      </c>
      <c r="I47" s="563" t="s">
        <v>581</v>
      </c>
      <c r="J47" s="563" t="s">
        <v>554</v>
      </c>
      <c r="K47" s="564"/>
    </row>
    <row r="48" customFormat="false" ht="30" hidden="false" customHeight="true" outlineLevel="0" collapsed="false">
      <c r="A48" s="566" t="s">
        <v>584</v>
      </c>
      <c r="B48" s="571" t="s">
        <v>495</v>
      </c>
      <c r="C48" s="550" t="s">
        <v>193</v>
      </c>
      <c r="D48" s="513" t="s">
        <v>496</v>
      </c>
      <c r="E48" s="500" t="s">
        <v>585</v>
      </c>
      <c r="F48" s="500" t="s">
        <v>586</v>
      </c>
      <c r="G48" s="500" t="s">
        <v>587</v>
      </c>
      <c r="H48" s="500" t="s">
        <v>569</v>
      </c>
      <c r="I48" s="500" t="s">
        <v>570</v>
      </c>
      <c r="J48" s="500" t="s">
        <v>554</v>
      </c>
      <c r="K48" s="572" t="n">
        <v>12</v>
      </c>
    </row>
    <row r="49" customFormat="false" ht="30" hidden="false" customHeight="true" outlineLevel="0" collapsed="false">
      <c r="A49" s="566"/>
      <c r="B49" s="571"/>
      <c r="C49" s="554" t="s">
        <v>199</v>
      </c>
      <c r="D49" s="496" t="s">
        <v>496</v>
      </c>
      <c r="E49" s="503" t="s">
        <v>588</v>
      </c>
      <c r="F49" s="503" t="s">
        <v>572</v>
      </c>
      <c r="G49" s="503" t="s">
        <v>498</v>
      </c>
      <c r="H49" s="500" t="s">
        <v>569</v>
      </c>
      <c r="I49" s="503" t="s">
        <v>570</v>
      </c>
      <c r="J49" s="503" t="s">
        <v>554</v>
      </c>
      <c r="K49" s="573" t="n">
        <v>10</v>
      </c>
    </row>
    <row r="50" customFormat="false" ht="30" hidden="false" customHeight="true" outlineLevel="0" collapsed="false">
      <c r="A50" s="566"/>
      <c r="B50" s="571"/>
      <c r="C50" s="554" t="s">
        <v>302</v>
      </c>
      <c r="D50" s="496" t="s">
        <v>496</v>
      </c>
      <c r="E50" s="503" t="s">
        <v>585</v>
      </c>
      <c r="F50" s="556" t="n">
        <v>45288</v>
      </c>
      <c r="G50" s="503" t="s">
        <v>587</v>
      </c>
      <c r="H50" s="500" t="s">
        <v>569</v>
      </c>
      <c r="I50" s="503" t="s">
        <v>570</v>
      </c>
      <c r="J50" s="503" t="s">
        <v>554</v>
      </c>
      <c r="K50" s="573" t="n">
        <v>12</v>
      </c>
      <c r="L50" s="538"/>
    </row>
    <row r="51" customFormat="false" ht="30" hidden="false" customHeight="true" outlineLevel="0" collapsed="false">
      <c r="A51" s="566"/>
      <c r="B51" s="571"/>
      <c r="C51" s="504" t="s">
        <v>582</v>
      </c>
      <c r="D51" s="543" t="s">
        <v>589</v>
      </c>
      <c r="E51" s="508" t="s">
        <v>504</v>
      </c>
      <c r="F51" s="508" t="s">
        <v>590</v>
      </c>
      <c r="G51" s="508" t="s">
        <v>591</v>
      </c>
      <c r="H51" s="508" t="s">
        <v>512</v>
      </c>
      <c r="I51" s="508" t="s">
        <v>429</v>
      </c>
      <c r="J51" s="508" t="s">
        <v>554</v>
      </c>
      <c r="K51" s="544"/>
    </row>
    <row r="52" customFormat="false" ht="30" hidden="false" customHeight="true" outlineLevel="0" collapsed="false">
      <c r="A52" s="566"/>
      <c r="B52" s="574" t="s">
        <v>507</v>
      </c>
      <c r="C52" s="554" t="s">
        <v>193</v>
      </c>
      <c r="D52" s="496" t="s">
        <v>496</v>
      </c>
      <c r="E52" s="503" t="s">
        <v>592</v>
      </c>
      <c r="F52" s="555" t="s">
        <v>593</v>
      </c>
      <c r="G52" s="503" t="s">
        <v>433</v>
      </c>
      <c r="H52" s="503" t="s">
        <v>569</v>
      </c>
      <c r="I52" s="503" t="s">
        <v>429</v>
      </c>
      <c r="J52" s="503" t="s">
        <v>501</v>
      </c>
      <c r="K52" s="573" t="n">
        <v>6</v>
      </c>
    </row>
    <row r="53" customFormat="false" ht="30" hidden="false" customHeight="true" outlineLevel="0" collapsed="false">
      <c r="A53" s="566"/>
      <c r="B53" s="574"/>
      <c r="C53" s="554" t="s">
        <v>199</v>
      </c>
      <c r="D53" s="496" t="s">
        <v>496</v>
      </c>
      <c r="E53" s="503" t="s">
        <v>594</v>
      </c>
      <c r="F53" s="556" t="n">
        <v>44929</v>
      </c>
      <c r="G53" s="503" t="s">
        <v>498</v>
      </c>
      <c r="H53" s="503" t="s">
        <v>569</v>
      </c>
      <c r="I53" s="503" t="s">
        <v>570</v>
      </c>
      <c r="J53" s="503" t="s">
        <v>501</v>
      </c>
      <c r="K53" s="573" t="n">
        <v>12</v>
      </c>
    </row>
    <row r="54" customFormat="false" ht="30" hidden="false" customHeight="true" outlineLevel="0" collapsed="false">
      <c r="A54" s="566"/>
      <c r="B54" s="574"/>
      <c r="C54" s="554" t="s">
        <v>527</v>
      </c>
      <c r="D54" s="496" t="s">
        <v>496</v>
      </c>
      <c r="E54" s="503" t="s">
        <v>595</v>
      </c>
      <c r="F54" s="503" t="s">
        <v>596</v>
      </c>
      <c r="G54" s="503" t="s">
        <v>498</v>
      </c>
      <c r="H54" s="503" t="s">
        <v>569</v>
      </c>
      <c r="I54" s="503" t="s">
        <v>570</v>
      </c>
      <c r="J54" s="503" t="s">
        <v>554</v>
      </c>
      <c r="K54" s="573" t="n">
        <v>12</v>
      </c>
    </row>
    <row r="55" customFormat="false" ht="30" hidden="false" customHeight="true" outlineLevel="0" collapsed="false">
      <c r="A55" s="566"/>
      <c r="B55" s="574"/>
      <c r="C55" s="575" t="s">
        <v>582</v>
      </c>
      <c r="D55" s="546" t="s">
        <v>503</v>
      </c>
      <c r="E55" s="530" t="s">
        <v>504</v>
      </c>
      <c r="F55" s="530" t="s">
        <v>597</v>
      </c>
      <c r="G55" s="530" t="s">
        <v>591</v>
      </c>
      <c r="H55" s="530" t="s">
        <v>598</v>
      </c>
      <c r="I55" s="530" t="s">
        <v>581</v>
      </c>
      <c r="J55" s="530" t="s">
        <v>554</v>
      </c>
      <c r="K55" s="547"/>
    </row>
    <row r="56" customFormat="false" ht="30" hidden="false" customHeight="true" outlineLevel="0" collapsed="false">
      <c r="A56" s="565" t="s">
        <v>375</v>
      </c>
      <c r="B56" s="571" t="s">
        <v>495</v>
      </c>
      <c r="C56" s="576" t="s">
        <v>193</v>
      </c>
      <c r="D56" s="577" t="s">
        <v>496</v>
      </c>
      <c r="E56" s="361" t="s">
        <v>599</v>
      </c>
      <c r="F56" s="578" t="n">
        <v>45286</v>
      </c>
      <c r="G56" s="361" t="s">
        <v>600</v>
      </c>
      <c r="H56" s="361" t="s">
        <v>569</v>
      </c>
      <c r="I56" s="361" t="s">
        <v>581</v>
      </c>
      <c r="J56" s="361"/>
      <c r="K56" s="560"/>
      <c r="L56" s="579"/>
    </row>
    <row r="57" customFormat="false" ht="30" hidden="false" customHeight="true" outlineLevel="0" collapsed="false">
      <c r="A57" s="565"/>
      <c r="B57" s="571"/>
      <c r="C57" s="554" t="s">
        <v>199</v>
      </c>
      <c r="D57" s="496" t="s">
        <v>496</v>
      </c>
      <c r="E57" s="355" t="s">
        <v>599</v>
      </c>
      <c r="F57" s="540" t="n">
        <v>45287</v>
      </c>
      <c r="G57" s="355" t="s">
        <v>555</v>
      </c>
      <c r="H57" s="361" t="s">
        <v>569</v>
      </c>
      <c r="I57" s="355" t="s">
        <v>581</v>
      </c>
      <c r="J57" s="355"/>
      <c r="K57" s="501"/>
      <c r="L57" s="579"/>
    </row>
    <row r="58" customFormat="false" ht="30" hidden="false" customHeight="true" outlineLevel="0" collapsed="false">
      <c r="A58" s="565"/>
      <c r="B58" s="571"/>
      <c r="C58" s="504" t="s">
        <v>582</v>
      </c>
      <c r="D58" s="543" t="s">
        <v>503</v>
      </c>
      <c r="E58" s="508" t="s">
        <v>504</v>
      </c>
      <c r="F58" s="508" t="s">
        <v>590</v>
      </c>
      <c r="G58" s="508" t="s">
        <v>591</v>
      </c>
      <c r="H58" s="508" t="s">
        <v>512</v>
      </c>
      <c r="I58" s="508" t="s">
        <v>429</v>
      </c>
      <c r="J58" s="508"/>
      <c r="K58" s="544"/>
      <c r="L58" s="579"/>
    </row>
    <row r="59" customFormat="false" ht="15.6" hidden="false" customHeight="true" outlineLevel="0" collapsed="false">
      <c r="A59" s="565"/>
      <c r="B59" s="574" t="s">
        <v>507</v>
      </c>
      <c r="C59" s="580" t="s">
        <v>508</v>
      </c>
      <c r="D59" s="580"/>
      <c r="E59" s="580"/>
      <c r="F59" s="580"/>
      <c r="G59" s="580"/>
      <c r="H59" s="580"/>
      <c r="I59" s="580"/>
      <c r="J59" s="580"/>
      <c r="K59" s="580"/>
    </row>
    <row r="60" customFormat="false" ht="15.6" hidden="false" customHeight="true" outlineLevel="0" collapsed="false">
      <c r="A60" s="565"/>
      <c r="B60" s="574"/>
      <c r="C60" s="580"/>
      <c r="D60" s="580"/>
      <c r="E60" s="580"/>
      <c r="F60" s="580"/>
      <c r="G60" s="580"/>
      <c r="H60" s="580"/>
      <c r="I60" s="580"/>
      <c r="J60" s="580"/>
      <c r="K60" s="580"/>
    </row>
    <row r="61" customFormat="false" ht="15.6" hidden="false" customHeight="true" outlineLevel="0" collapsed="false">
      <c r="A61" s="565"/>
      <c r="B61" s="574"/>
      <c r="C61" s="580"/>
      <c r="D61" s="580"/>
      <c r="E61" s="580"/>
      <c r="F61" s="580"/>
      <c r="G61" s="580"/>
      <c r="H61" s="580"/>
      <c r="I61" s="580"/>
      <c r="J61" s="580"/>
      <c r="K61" s="580"/>
    </row>
    <row r="62" customFormat="false" ht="15.6" hidden="false" customHeight="true" outlineLevel="0" collapsed="false">
      <c r="A62" s="565"/>
      <c r="B62" s="574"/>
      <c r="C62" s="580"/>
      <c r="D62" s="580"/>
      <c r="E62" s="580"/>
      <c r="F62" s="580"/>
      <c r="G62" s="580"/>
      <c r="H62" s="580"/>
      <c r="I62" s="580"/>
      <c r="J62" s="580"/>
      <c r="K62" s="580"/>
    </row>
    <row r="63" customFormat="false" ht="15.6" hidden="false" customHeight="true" outlineLevel="0" collapsed="false">
      <c r="A63" s="565" t="s">
        <v>392</v>
      </c>
      <c r="B63" s="571" t="s">
        <v>495</v>
      </c>
      <c r="C63" s="581" t="s">
        <v>508</v>
      </c>
      <c r="D63" s="581"/>
      <c r="E63" s="581"/>
      <c r="F63" s="581"/>
      <c r="G63" s="581"/>
      <c r="H63" s="581"/>
      <c r="I63" s="581"/>
      <c r="J63" s="581"/>
      <c r="K63" s="581"/>
    </row>
    <row r="64" customFormat="false" ht="15.6" hidden="false" customHeight="true" outlineLevel="0" collapsed="false">
      <c r="A64" s="565"/>
      <c r="B64" s="571"/>
      <c r="C64" s="581"/>
      <c r="D64" s="581"/>
      <c r="E64" s="581"/>
      <c r="F64" s="581"/>
      <c r="G64" s="581"/>
      <c r="H64" s="581"/>
      <c r="I64" s="581"/>
      <c r="J64" s="581"/>
      <c r="K64" s="581"/>
    </row>
    <row r="65" customFormat="false" ht="15.6" hidden="false" customHeight="true" outlineLevel="0" collapsed="false">
      <c r="A65" s="565"/>
      <c r="B65" s="571"/>
      <c r="C65" s="581"/>
      <c r="D65" s="581"/>
      <c r="E65" s="581"/>
      <c r="F65" s="581"/>
      <c r="G65" s="581"/>
      <c r="H65" s="581"/>
      <c r="I65" s="581"/>
      <c r="J65" s="581"/>
      <c r="K65" s="581"/>
    </row>
    <row r="66" customFormat="false" ht="15.6" hidden="false" customHeight="true" outlineLevel="0" collapsed="false">
      <c r="A66" s="565"/>
      <c r="B66" s="571"/>
      <c r="C66" s="581"/>
      <c r="D66" s="581"/>
      <c r="E66" s="581"/>
      <c r="F66" s="581"/>
      <c r="G66" s="581"/>
      <c r="H66" s="581"/>
      <c r="I66" s="581"/>
      <c r="J66" s="581"/>
      <c r="K66" s="581"/>
    </row>
    <row r="67" customFormat="false" ht="30" hidden="false" customHeight="true" outlineLevel="0" collapsed="false">
      <c r="A67" s="565"/>
      <c r="B67" s="574" t="s">
        <v>507</v>
      </c>
      <c r="C67" s="554" t="s">
        <v>193</v>
      </c>
      <c r="D67" s="496" t="s">
        <v>496</v>
      </c>
      <c r="E67" s="355" t="s">
        <v>599</v>
      </c>
      <c r="F67" s="540" t="n">
        <v>44928</v>
      </c>
      <c r="G67" s="499" t="s">
        <v>555</v>
      </c>
      <c r="H67" s="355" t="s">
        <v>601</v>
      </c>
      <c r="I67" s="355" t="s">
        <v>581</v>
      </c>
      <c r="J67" s="355"/>
      <c r="K67" s="501"/>
      <c r="L67" s="582"/>
    </row>
    <row r="68" customFormat="false" ht="30" hidden="false" customHeight="true" outlineLevel="0" collapsed="false">
      <c r="A68" s="565"/>
      <c r="B68" s="574"/>
      <c r="C68" s="554" t="s">
        <v>199</v>
      </c>
      <c r="D68" s="496" t="s">
        <v>496</v>
      </c>
      <c r="E68" s="355" t="s">
        <v>599</v>
      </c>
      <c r="F68" s="540" t="n">
        <v>45294</v>
      </c>
      <c r="G68" s="499" t="s">
        <v>555</v>
      </c>
      <c r="H68" s="522" t="s">
        <v>601</v>
      </c>
      <c r="I68" s="355" t="s">
        <v>581</v>
      </c>
      <c r="J68" s="355"/>
      <c r="K68" s="501"/>
      <c r="L68" s="582"/>
      <c r="R68" s="583"/>
      <c r="T68" s="584"/>
    </row>
    <row r="69" customFormat="false" ht="30" hidden="false" customHeight="true" outlineLevel="0" collapsed="false">
      <c r="A69" s="565"/>
      <c r="B69" s="574"/>
      <c r="C69" s="575" t="s">
        <v>201</v>
      </c>
      <c r="D69" s="546" t="s">
        <v>503</v>
      </c>
      <c r="E69" s="530" t="s">
        <v>504</v>
      </c>
      <c r="F69" s="530" t="s">
        <v>597</v>
      </c>
      <c r="G69" s="530" t="s">
        <v>591</v>
      </c>
      <c r="H69" s="530" t="s">
        <v>598</v>
      </c>
      <c r="I69" s="530" t="s">
        <v>581</v>
      </c>
      <c r="J69" s="530"/>
      <c r="K69" s="547"/>
      <c r="L69" s="582"/>
    </row>
    <row r="70" customFormat="false" ht="30" hidden="false" customHeight="true" outlineLevel="0" collapsed="false">
      <c r="A70" s="585" t="s">
        <v>400</v>
      </c>
      <c r="B70" s="585"/>
      <c r="C70" s="585"/>
      <c r="D70" s="585"/>
      <c r="E70" s="585"/>
      <c r="F70" s="585"/>
      <c r="G70" s="585"/>
      <c r="H70" s="585"/>
      <c r="I70" s="585"/>
      <c r="J70" s="585"/>
      <c r="K70" s="585"/>
    </row>
    <row r="71" customFormat="false" ht="31.5" hidden="false" customHeight="true" outlineLevel="0" collapsed="false">
      <c r="A71" s="586" t="s">
        <v>602</v>
      </c>
      <c r="B71" s="587" t="s">
        <v>495</v>
      </c>
      <c r="C71" s="581" t="s">
        <v>508</v>
      </c>
      <c r="D71" s="581"/>
      <c r="E71" s="581"/>
      <c r="F71" s="581"/>
      <c r="G71" s="581"/>
      <c r="H71" s="581"/>
      <c r="I71" s="581"/>
      <c r="J71" s="581"/>
      <c r="K71" s="581"/>
    </row>
    <row r="72" customFormat="false" ht="15" hidden="false" customHeight="true" outlineLevel="0" collapsed="false">
      <c r="A72" s="586"/>
      <c r="B72" s="587"/>
      <c r="C72" s="581"/>
      <c r="D72" s="581"/>
      <c r="E72" s="581"/>
      <c r="F72" s="581"/>
      <c r="G72" s="581"/>
      <c r="H72" s="581"/>
      <c r="I72" s="581"/>
      <c r="J72" s="581"/>
      <c r="K72" s="581"/>
    </row>
    <row r="73" customFormat="false" ht="15" hidden="false" customHeight="true" outlineLevel="0" collapsed="false">
      <c r="A73" s="586"/>
      <c r="B73" s="587"/>
      <c r="C73" s="581"/>
      <c r="D73" s="581"/>
      <c r="E73" s="581"/>
      <c r="F73" s="581"/>
      <c r="G73" s="581"/>
      <c r="H73" s="581"/>
      <c r="I73" s="581"/>
      <c r="J73" s="581"/>
      <c r="K73" s="581"/>
    </row>
    <row r="74" customFormat="false" ht="15" hidden="false" customHeight="true" outlineLevel="0" collapsed="false">
      <c r="A74" s="586"/>
      <c r="B74" s="587"/>
      <c r="C74" s="581"/>
      <c r="D74" s="581"/>
      <c r="E74" s="581"/>
      <c r="F74" s="581"/>
      <c r="G74" s="581"/>
      <c r="H74" s="581"/>
      <c r="I74" s="581"/>
      <c r="J74" s="581"/>
      <c r="K74" s="581"/>
    </row>
    <row r="75" customFormat="false" ht="30" hidden="false" customHeight="true" outlineLevel="0" collapsed="false">
      <c r="A75" s="586"/>
      <c r="B75" s="588" t="s">
        <v>507</v>
      </c>
      <c r="C75" s="589" t="s">
        <v>193</v>
      </c>
      <c r="D75" s="496" t="s">
        <v>496</v>
      </c>
      <c r="E75" s="355" t="s">
        <v>321</v>
      </c>
      <c r="F75" s="502" t="n">
        <v>44928</v>
      </c>
      <c r="G75" s="499" t="s">
        <v>433</v>
      </c>
      <c r="H75" s="355" t="s">
        <v>321</v>
      </c>
      <c r="I75" s="355" t="s">
        <v>561</v>
      </c>
      <c r="J75" s="355"/>
      <c r="K75" s="501" t="n">
        <v>16</v>
      </c>
    </row>
    <row r="76" customFormat="false" ht="30" hidden="false" customHeight="true" outlineLevel="0" collapsed="false">
      <c r="A76" s="586"/>
      <c r="B76" s="588"/>
      <c r="C76" s="589" t="s">
        <v>199</v>
      </c>
      <c r="D76" s="496" t="s">
        <v>496</v>
      </c>
      <c r="E76" s="355" t="s">
        <v>603</v>
      </c>
      <c r="F76" s="502" t="n">
        <v>44930</v>
      </c>
      <c r="G76" s="499" t="s">
        <v>433</v>
      </c>
      <c r="H76" s="355" t="s">
        <v>324</v>
      </c>
      <c r="I76" s="355" t="s">
        <v>561</v>
      </c>
      <c r="J76" s="355"/>
      <c r="K76" s="501" t="n">
        <v>16</v>
      </c>
    </row>
    <row r="77" customFormat="false" ht="30" hidden="false" customHeight="true" outlineLevel="0" collapsed="false">
      <c r="A77" s="586"/>
      <c r="B77" s="588"/>
      <c r="C77" s="590" t="s">
        <v>302</v>
      </c>
      <c r="D77" s="591" t="s">
        <v>521</v>
      </c>
      <c r="E77" s="592" t="s">
        <v>324</v>
      </c>
      <c r="F77" s="593" t="n">
        <v>44931</v>
      </c>
      <c r="G77" s="594" t="s">
        <v>433</v>
      </c>
      <c r="H77" s="592" t="s">
        <v>324</v>
      </c>
      <c r="I77" s="592" t="s">
        <v>561</v>
      </c>
      <c r="J77" s="592"/>
      <c r="K77" s="595" t="n">
        <v>15</v>
      </c>
    </row>
    <row r="78" customFormat="false" ht="30" hidden="false" customHeight="true" outlineLevel="0" collapsed="false">
      <c r="A78" s="596" t="s">
        <v>424</v>
      </c>
      <c r="B78" s="587" t="s">
        <v>495</v>
      </c>
      <c r="C78" s="597" t="s">
        <v>193</v>
      </c>
      <c r="D78" s="577" t="s">
        <v>521</v>
      </c>
      <c r="E78" s="361" t="s">
        <v>604</v>
      </c>
      <c r="F78" s="598" t="n">
        <v>45287</v>
      </c>
      <c r="G78" s="599" t="s">
        <v>605</v>
      </c>
      <c r="H78" s="361" t="s">
        <v>598</v>
      </c>
      <c r="I78" s="361" t="s">
        <v>581</v>
      </c>
      <c r="J78" s="361" t="s">
        <v>501</v>
      </c>
      <c r="K78" s="560" t="n">
        <v>20</v>
      </c>
    </row>
    <row r="79" customFormat="false" ht="30" hidden="false" customHeight="true" outlineLevel="0" collapsed="false">
      <c r="A79" s="596"/>
      <c r="B79" s="587"/>
      <c r="C79" s="589" t="s">
        <v>199</v>
      </c>
      <c r="D79" s="496" t="s">
        <v>496</v>
      </c>
      <c r="E79" s="355" t="s">
        <v>321</v>
      </c>
      <c r="F79" s="598" t="n">
        <v>45289</v>
      </c>
      <c r="G79" s="499" t="s">
        <v>433</v>
      </c>
      <c r="H79" s="355" t="s">
        <v>321</v>
      </c>
      <c r="I79" s="355" t="s">
        <v>561</v>
      </c>
      <c r="J79" s="355" t="s">
        <v>501</v>
      </c>
      <c r="K79" s="501" t="n">
        <v>16</v>
      </c>
    </row>
    <row r="80" customFormat="false" ht="30" hidden="false" customHeight="true" outlineLevel="0" collapsed="false">
      <c r="A80" s="596"/>
      <c r="B80" s="588" t="s">
        <v>507</v>
      </c>
      <c r="C80" s="589" t="s">
        <v>193</v>
      </c>
      <c r="D80" s="496" t="s">
        <v>521</v>
      </c>
      <c r="E80" s="355" t="s">
        <v>321</v>
      </c>
      <c r="F80" s="502" t="n">
        <v>44929</v>
      </c>
      <c r="G80" s="499" t="s">
        <v>606</v>
      </c>
      <c r="H80" s="355" t="s">
        <v>321</v>
      </c>
      <c r="I80" s="355" t="s">
        <v>561</v>
      </c>
      <c r="J80" s="355" t="s">
        <v>501</v>
      </c>
      <c r="K80" s="501" t="n">
        <v>16</v>
      </c>
    </row>
    <row r="81" customFormat="false" ht="30" hidden="false" customHeight="true" outlineLevel="0" collapsed="false">
      <c r="A81" s="596"/>
      <c r="B81" s="588"/>
      <c r="C81" s="589" t="s">
        <v>199</v>
      </c>
      <c r="D81" s="496" t="s">
        <v>521</v>
      </c>
      <c r="E81" s="355" t="s">
        <v>607</v>
      </c>
      <c r="F81" s="502" t="n">
        <v>44930</v>
      </c>
      <c r="G81" s="499" t="s">
        <v>433</v>
      </c>
      <c r="H81" s="355" t="s">
        <v>321</v>
      </c>
      <c r="I81" s="355" t="s">
        <v>561</v>
      </c>
      <c r="J81" s="355" t="s">
        <v>501</v>
      </c>
      <c r="K81" s="501" t="n">
        <v>16</v>
      </c>
    </row>
    <row r="82" customFormat="false" ht="30" hidden="false" customHeight="true" outlineLevel="0" collapsed="false">
      <c r="A82" s="596"/>
      <c r="B82" s="588"/>
      <c r="C82" s="504" t="s">
        <v>406</v>
      </c>
      <c r="D82" s="508" t="s">
        <v>608</v>
      </c>
      <c r="E82" s="508" t="s">
        <v>609</v>
      </c>
      <c r="F82" s="508" t="s">
        <v>610</v>
      </c>
      <c r="G82" s="508" t="s">
        <v>427</v>
      </c>
      <c r="H82" s="508" t="s">
        <v>573</v>
      </c>
      <c r="I82" s="508" t="s">
        <v>515</v>
      </c>
      <c r="J82" s="508" t="s">
        <v>501</v>
      </c>
      <c r="K82" s="544" t="n">
        <v>8</v>
      </c>
    </row>
    <row r="83" customFormat="false" ht="30" hidden="false" customHeight="true" outlineLevel="0" collapsed="false">
      <c r="A83" s="596"/>
      <c r="B83" s="588"/>
      <c r="C83" s="561" t="s">
        <v>421</v>
      </c>
      <c r="D83" s="563" t="s">
        <v>608</v>
      </c>
      <c r="E83" s="563" t="s">
        <v>609</v>
      </c>
      <c r="F83" s="563" t="s">
        <v>610</v>
      </c>
      <c r="G83" s="563" t="s">
        <v>430</v>
      </c>
      <c r="H83" s="563" t="s">
        <v>609</v>
      </c>
      <c r="I83" s="563" t="s">
        <v>515</v>
      </c>
      <c r="J83" s="563" t="s">
        <v>501</v>
      </c>
      <c r="K83" s="564" t="n">
        <v>8</v>
      </c>
    </row>
    <row r="84" customFormat="false" ht="30" hidden="false" customHeight="true" outlineLevel="0" collapsed="false">
      <c r="A84" s="596" t="s">
        <v>441</v>
      </c>
      <c r="B84" s="587" t="s">
        <v>495</v>
      </c>
      <c r="C84" s="600" t="s">
        <v>193</v>
      </c>
      <c r="D84" s="513" t="s">
        <v>496</v>
      </c>
      <c r="E84" s="353" t="s">
        <v>183</v>
      </c>
      <c r="F84" s="498" t="n">
        <v>45286</v>
      </c>
      <c r="G84" s="514" t="s">
        <v>611</v>
      </c>
      <c r="H84" s="353" t="s">
        <v>601</v>
      </c>
      <c r="I84" s="353" t="s">
        <v>515</v>
      </c>
      <c r="J84" s="353" t="s">
        <v>501</v>
      </c>
      <c r="K84" s="515" t="n">
        <v>6</v>
      </c>
    </row>
    <row r="85" customFormat="false" ht="30" hidden="false" customHeight="true" outlineLevel="0" collapsed="false">
      <c r="A85" s="596"/>
      <c r="B85" s="587"/>
      <c r="C85" s="589" t="s">
        <v>199</v>
      </c>
      <c r="D85" s="496" t="s">
        <v>496</v>
      </c>
      <c r="E85" s="355" t="s">
        <v>183</v>
      </c>
      <c r="F85" s="502" t="n">
        <v>45288</v>
      </c>
      <c r="G85" s="499" t="s">
        <v>611</v>
      </c>
      <c r="H85" s="355" t="s">
        <v>601</v>
      </c>
      <c r="I85" s="355" t="s">
        <v>515</v>
      </c>
      <c r="J85" s="355" t="s">
        <v>501</v>
      </c>
      <c r="K85" s="501" t="n">
        <v>6</v>
      </c>
    </row>
    <row r="86" customFormat="false" ht="15.6" hidden="false" customHeight="true" outlineLevel="0" collapsed="false">
      <c r="A86" s="596"/>
      <c r="B86" s="588" t="s">
        <v>507</v>
      </c>
      <c r="C86" s="601" t="s">
        <v>508</v>
      </c>
      <c r="D86" s="601"/>
      <c r="E86" s="601"/>
      <c r="F86" s="601"/>
      <c r="G86" s="601"/>
      <c r="H86" s="601"/>
      <c r="I86" s="601"/>
      <c r="J86" s="601"/>
      <c r="K86" s="601"/>
    </row>
    <row r="87" customFormat="false" ht="15.6" hidden="false" customHeight="true" outlineLevel="0" collapsed="false">
      <c r="A87" s="596"/>
      <c r="B87" s="588"/>
      <c r="C87" s="601"/>
      <c r="D87" s="601"/>
      <c r="E87" s="601"/>
      <c r="F87" s="601"/>
      <c r="G87" s="601"/>
      <c r="H87" s="601"/>
      <c r="I87" s="601"/>
      <c r="J87" s="601"/>
      <c r="K87" s="601"/>
    </row>
    <row r="88" customFormat="false" ht="15.6" hidden="false" customHeight="true" outlineLevel="0" collapsed="false">
      <c r="A88" s="596"/>
      <c r="B88" s="588"/>
      <c r="C88" s="601"/>
      <c r="D88" s="601"/>
      <c r="E88" s="601"/>
      <c r="F88" s="601"/>
      <c r="G88" s="601"/>
      <c r="H88" s="601"/>
      <c r="I88" s="601"/>
      <c r="J88" s="601"/>
      <c r="K88" s="601"/>
    </row>
    <row r="89" customFormat="false" ht="15.6" hidden="false" customHeight="true" outlineLevel="0" collapsed="false">
      <c r="A89" s="596"/>
      <c r="B89" s="588"/>
      <c r="C89" s="601"/>
      <c r="D89" s="601"/>
      <c r="E89" s="601"/>
      <c r="F89" s="601"/>
      <c r="G89" s="601"/>
      <c r="H89" s="601"/>
      <c r="I89" s="601"/>
      <c r="J89" s="601"/>
      <c r="K89" s="601"/>
    </row>
    <row r="90" customFormat="false" ht="31.15" hidden="false" customHeight="true" outlineLevel="0" collapsed="false">
      <c r="A90" s="596" t="s">
        <v>458</v>
      </c>
      <c r="B90" s="587" t="s">
        <v>495</v>
      </c>
      <c r="C90" s="602" t="s">
        <v>508</v>
      </c>
      <c r="D90" s="602"/>
      <c r="E90" s="602"/>
      <c r="F90" s="602"/>
      <c r="G90" s="602"/>
      <c r="H90" s="602"/>
      <c r="I90" s="602"/>
      <c r="J90" s="602"/>
      <c r="K90" s="602"/>
    </row>
    <row r="91" customFormat="false" ht="18.6" hidden="false" customHeight="true" outlineLevel="0" collapsed="false">
      <c r="A91" s="596"/>
      <c r="B91" s="587"/>
      <c r="C91" s="602"/>
      <c r="D91" s="602"/>
      <c r="E91" s="602"/>
      <c r="F91" s="602"/>
      <c r="G91" s="602"/>
      <c r="H91" s="602"/>
      <c r="I91" s="602"/>
      <c r="J91" s="602"/>
      <c r="K91" s="602"/>
    </row>
    <row r="92" customFormat="false" ht="18.6" hidden="false" customHeight="true" outlineLevel="0" collapsed="false">
      <c r="A92" s="596"/>
      <c r="B92" s="587"/>
      <c r="C92" s="602"/>
      <c r="D92" s="602"/>
      <c r="E92" s="602"/>
      <c r="F92" s="602"/>
      <c r="G92" s="602"/>
      <c r="H92" s="602"/>
      <c r="I92" s="602"/>
      <c r="J92" s="602"/>
      <c r="K92" s="602"/>
    </row>
    <row r="93" customFormat="false" ht="18.6" hidden="false" customHeight="true" outlineLevel="0" collapsed="false">
      <c r="A93" s="596"/>
      <c r="B93" s="587"/>
      <c r="C93" s="602"/>
      <c r="D93" s="602"/>
      <c r="E93" s="602"/>
      <c r="F93" s="602"/>
      <c r="G93" s="602"/>
      <c r="H93" s="602"/>
      <c r="I93" s="602"/>
      <c r="J93" s="602"/>
      <c r="K93" s="602"/>
    </row>
    <row r="94" customFormat="false" ht="30" hidden="false" customHeight="true" outlineLevel="0" collapsed="false">
      <c r="A94" s="596"/>
      <c r="B94" s="588" t="s">
        <v>507</v>
      </c>
      <c r="C94" s="589" t="s">
        <v>193</v>
      </c>
      <c r="D94" s="496" t="s">
        <v>496</v>
      </c>
      <c r="E94" s="496" t="s">
        <v>612</v>
      </c>
      <c r="F94" s="496" t="s">
        <v>613</v>
      </c>
      <c r="G94" s="355" t="s">
        <v>498</v>
      </c>
      <c r="H94" s="496" t="s">
        <v>612</v>
      </c>
      <c r="I94" s="355" t="s">
        <v>500</v>
      </c>
      <c r="J94" s="355"/>
      <c r="K94" s="541" t="n">
        <v>6</v>
      </c>
    </row>
    <row r="95" customFormat="false" ht="30" hidden="false" customHeight="true" outlineLevel="0" collapsed="false">
      <c r="A95" s="596"/>
      <c r="B95" s="588"/>
      <c r="C95" s="589" t="s">
        <v>199</v>
      </c>
      <c r="D95" s="496" t="s">
        <v>496</v>
      </c>
      <c r="E95" s="496" t="s">
        <v>614</v>
      </c>
      <c r="F95" s="496" t="s">
        <v>615</v>
      </c>
      <c r="G95" s="355" t="s">
        <v>616</v>
      </c>
      <c r="H95" s="496" t="s">
        <v>614</v>
      </c>
      <c r="I95" s="355" t="s">
        <v>500</v>
      </c>
      <c r="J95" s="603"/>
      <c r="K95" s="541" t="n">
        <v>6</v>
      </c>
    </row>
    <row r="96" customFormat="false" ht="30" hidden="false" customHeight="true" outlineLevel="0" collapsed="false">
      <c r="A96" s="596"/>
      <c r="B96" s="588"/>
      <c r="C96" s="504" t="s">
        <v>406</v>
      </c>
      <c r="D96" s="543" t="s">
        <v>571</v>
      </c>
      <c r="E96" s="543" t="s">
        <v>609</v>
      </c>
      <c r="F96" s="543" t="s">
        <v>617</v>
      </c>
      <c r="G96" s="508" t="s">
        <v>618</v>
      </c>
      <c r="H96" s="543" t="s">
        <v>609</v>
      </c>
      <c r="I96" s="508" t="s">
        <v>500</v>
      </c>
      <c r="J96" s="508" t="s">
        <v>619</v>
      </c>
      <c r="K96" s="544" t="n">
        <v>8</v>
      </c>
    </row>
    <row r="97" customFormat="false" ht="30" hidden="false" customHeight="true" outlineLevel="0" collapsed="false">
      <c r="A97" s="596"/>
      <c r="B97" s="588"/>
      <c r="C97" s="575" t="s">
        <v>620</v>
      </c>
      <c r="D97" s="546" t="s">
        <v>571</v>
      </c>
      <c r="E97" s="546" t="s">
        <v>609</v>
      </c>
      <c r="F97" s="546" t="s">
        <v>617</v>
      </c>
      <c r="G97" s="530" t="s">
        <v>533</v>
      </c>
      <c r="H97" s="546" t="s">
        <v>609</v>
      </c>
      <c r="I97" s="530" t="s">
        <v>515</v>
      </c>
      <c r="J97" s="530" t="s">
        <v>619</v>
      </c>
      <c r="K97" s="547" t="n">
        <v>8</v>
      </c>
    </row>
    <row r="98" customFormat="false" ht="15.75" hidden="false" customHeight="true" outlineLevel="0" collapsed="false">
      <c r="A98" s="460" t="s">
        <v>464</v>
      </c>
      <c r="B98" s="460"/>
      <c r="C98" s="460"/>
      <c r="D98" s="460"/>
      <c r="E98" s="460"/>
      <c r="F98" s="460"/>
      <c r="G98" s="460"/>
      <c r="H98" s="460"/>
      <c r="I98" s="460"/>
      <c r="J98" s="460"/>
      <c r="K98" s="460"/>
    </row>
    <row r="99" customFormat="false" ht="30" hidden="false" customHeight="true" outlineLevel="0" collapsed="false">
      <c r="A99" s="604" t="s">
        <v>465</v>
      </c>
      <c r="B99" s="458" t="s">
        <v>495</v>
      </c>
      <c r="C99" s="605" t="s">
        <v>201</v>
      </c>
      <c r="D99" s="606" t="s">
        <v>621</v>
      </c>
      <c r="E99" s="607" t="s">
        <v>504</v>
      </c>
      <c r="F99" s="608" t="s">
        <v>622</v>
      </c>
      <c r="G99" s="608" t="s">
        <v>623</v>
      </c>
      <c r="H99" s="607" t="s">
        <v>598</v>
      </c>
      <c r="I99" s="607"/>
      <c r="J99" s="609"/>
      <c r="K99" s="610"/>
    </row>
    <row r="100" customFormat="false" ht="29.1" hidden="false" customHeight="true" outlineLevel="0" collapsed="false">
      <c r="A100" s="604"/>
      <c r="B100" s="458"/>
      <c r="C100" s="611" t="s">
        <v>193</v>
      </c>
      <c r="D100" s="612" t="s">
        <v>624</v>
      </c>
      <c r="E100" s="613" t="s">
        <v>324</v>
      </c>
      <c r="F100" s="614" t="s">
        <v>625</v>
      </c>
      <c r="G100" s="499" t="s">
        <v>626</v>
      </c>
      <c r="H100" s="499" t="s">
        <v>601</v>
      </c>
      <c r="I100" s="613" t="s">
        <v>561</v>
      </c>
      <c r="J100" s="355"/>
      <c r="K100" s="615" t="n">
        <v>30</v>
      </c>
    </row>
    <row r="101" customFormat="false" ht="29.1" hidden="false" customHeight="true" outlineLevel="0" collapsed="false">
      <c r="A101" s="604"/>
      <c r="B101" s="458"/>
      <c r="C101" s="611" t="s">
        <v>199</v>
      </c>
      <c r="D101" s="612" t="s">
        <v>624</v>
      </c>
      <c r="E101" s="499" t="s">
        <v>588</v>
      </c>
      <c r="F101" s="614" t="s">
        <v>627</v>
      </c>
      <c r="G101" s="499" t="s">
        <v>628</v>
      </c>
      <c r="H101" s="499" t="s">
        <v>601</v>
      </c>
      <c r="I101" s="613" t="s">
        <v>561</v>
      </c>
      <c r="J101" s="355"/>
      <c r="K101" s="615" t="n">
        <v>20</v>
      </c>
    </row>
    <row r="102" customFormat="false" ht="29.1" hidden="false" customHeight="true" outlineLevel="0" collapsed="false">
      <c r="A102" s="604"/>
      <c r="B102" s="458"/>
      <c r="C102" s="611" t="s">
        <v>193</v>
      </c>
      <c r="D102" s="612" t="s">
        <v>624</v>
      </c>
      <c r="E102" s="613" t="s">
        <v>324</v>
      </c>
      <c r="F102" s="614" t="s">
        <v>629</v>
      </c>
      <c r="G102" s="499" t="s">
        <v>628</v>
      </c>
      <c r="H102" s="499" t="s">
        <v>601</v>
      </c>
      <c r="I102" s="613" t="s">
        <v>561</v>
      </c>
      <c r="J102" s="355"/>
      <c r="K102" s="615" t="n">
        <v>30</v>
      </c>
    </row>
    <row r="103" customFormat="false" ht="29.1" hidden="false" customHeight="true" outlineLevel="0" collapsed="false">
      <c r="A103" s="604"/>
      <c r="B103" s="458"/>
      <c r="C103" s="616" t="s">
        <v>199</v>
      </c>
      <c r="D103" s="617" t="s">
        <v>624</v>
      </c>
      <c r="E103" s="524" t="s">
        <v>588</v>
      </c>
      <c r="F103" s="618" t="s">
        <v>629</v>
      </c>
      <c r="G103" s="524" t="s">
        <v>626</v>
      </c>
      <c r="H103" s="499" t="s">
        <v>601</v>
      </c>
      <c r="I103" s="619" t="s">
        <v>561</v>
      </c>
      <c r="J103" s="522"/>
      <c r="K103" s="620" t="n">
        <v>20</v>
      </c>
    </row>
    <row r="104" customFormat="false" ht="30" hidden="false" customHeight="true" outlineLevel="0" collapsed="false">
      <c r="A104" s="604"/>
      <c r="B104" s="458" t="s">
        <v>507</v>
      </c>
      <c r="C104" s="621" t="s">
        <v>201</v>
      </c>
      <c r="D104" s="622" t="s">
        <v>621</v>
      </c>
      <c r="E104" s="607" t="s">
        <v>504</v>
      </c>
      <c r="F104" s="607" t="s">
        <v>630</v>
      </c>
      <c r="G104" s="608" t="s">
        <v>623</v>
      </c>
      <c r="H104" s="607" t="s">
        <v>598</v>
      </c>
      <c r="I104" s="607"/>
      <c r="J104" s="609"/>
      <c r="K104" s="623"/>
    </row>
    <row r="105" customFormat="false" ht="29.1" hidden="false" customHeight="true" outlineLevel="0" collapsed="false">
      <c r="A105" s="604"/>
      <c r="B105" s="458"/>
      <c r="C105" s="624" t="s">
        <v>193</v>
      </c>
      <c r="D105" s="625" t="s">
        <v>624</v>
      </c>
      <c r="E105" s="613" t="s">
        <v>324</v>
      </c>
      <c r="F105" s="499" t="s">
        <v>631</v>
      </c>
      <c r="G105" s="499" t="s">
        <v>626</v>
      </c>
      <c r="H105" s="499" t="s">
        <v>601</v>
      </c>
      <c r="I105" s="613" t="s">
        <v>561</v>
      </c>
      <c r="J105" s="355"/>
      <c r="K105" s="615" t="n">
        <v>30</v>
      </c>
    </row>
    <row r="106" customFormat="false" ht="29.1" hidden="false" customHeight="true" outlineLevel="0" collapsed="false">
      <c r="A106" s="604"/>
      <c r="B106" s="458"/>
      <c r="C106" s="624" t="s">
        <v>199</v>
      </c>
      <c r="D106" s="625" t="s">
        <v>624</v>
      </c>
      <c r="E106" s="499" t="s">
        <v>588</v>
      </c>
      <c r="F106" s="499" t="s">
        <v>632</v>
      </c>
      <c r="G106" s="499" t="s">
        <v>628</v>
      </c>
      <c r="H106" s="499" t="s">
        <v>601</v>
      </c>
      <c r="I106" s="613" t="s">
        <v>561</v>
      </c>
      <c r="J106" s="355"/>
      <c r="K106" s="615" t="n">
        <v>20</v>
      </c>
    </row>
    <row r="107" customFormat="false" ht="29.1" hidden="false" customHeight="true" outlineLevel="0" collapsed="false">
      <c r="A107" s="626"/>
      <c r="B107" s="627"/>
      <c r="C107" s="624" t="s">
        <v>193</v>
      </c>
      <c r="D107" s="625" t="s">
        <v>624</v>
      </c>
      <c r="E107" s="613" t="s">
        <v>324</v>
      </c>
      <c r="F107" s="499" t="s">
        <v>633</v>
      </c>
      <c r="G107" s="499" t="s">
        <v>628</v>
      </c>
      <c r="H107" s="499" t="s">
        <v>601</v>
      </c>
      <c r="I107" s="613" t="s">
        <v>561</v>
      </c>
      <c r="J107" s="355"/>
      <c r="K107" s="615" t="n">
        <v>30</v>
      </c>
    </row>
    <row r="108" customFormat="false" ht="29.1" hidden="false" customHeight="true" outlineLevel="0" collapsed="false">
      <c r="A108" s="626"/>
      <c r="B108" s="628"/>
      <c r="C108" s="629" t="s">
        <v>199</v>
      </c>
      <c r="D108" s="630" t="s">
        <v>624</v>
      </c>
      <c r="E108" s="594" t="s">
        <v>588</v>
      </c>
      <c r="F108" s="594" t="s">
        <v>633</v>
      </c>
      <c r="G108" s="594" t="s">
        <v>626</v>
      </c>
      <c r="H108" s="594" t="s">
        <v>601</v>
      </c>
      <c r="I108" s="631" t="s">
        <v>561</v>
      </c>
      <c r="J108" s="592"/>
      <c r="K108" s="632" t="n">
        <v>20</v>
      </c>
    </row>
    <row r="109" customFormat="false" ht="18.75" hidden="false" customHeight="false" outlineLevel="0" collapsed="false">
      <c r="A109" s="633" t="s">
        <v>253</v>
      </c>
      <c r="B109" s="634" t="s">
        <v>483</v>
      </c>
      <c r="C109" s="634"/>
      <c r="D109" s="634"/>
      <c r="E109" s="635"/>
      <c r="F109" s="480"/>
      <c r="G109" s="480"/>
      <c r="H109" s="480"/>
      <c r="I109" s="480"/>
    </row>
    <row r="110" customFormat="false" ht="15.75" hidden="false" customHeight="false" outlineLevel="0" collapsed="false">
      <c r="A110" s="636"/>
      <c r="B110" s="636"/>
      <c r="C110" s="636"/>
      <c r="D110" s="636"/>
      <c r="E110" s="637"/>
      <c r="F110" s="584"/>
    </row>
    <row r="111" customFormat="false" ht="14.65" hidden="false" customHeight="true" outlineLevel="0" collapsed="false">
      <c r="A111" s="633" t="s">
        <v>634</v>
      </c>
      <c r="B111" s="633"/>
      <c r="C111" s="633"/>
      <c r="D111" s="633"/>
      <c r="E111" s="633"/>
    </row>
    <row r="112" customFormat="false" ht="14.65" hidden="false" customHeight="true" outlineLevel="0" collapsed="false">
      <c r="A112" s="633"/>
      <c r="B112" s="633"/>
      <c r="C112" s="633"/>
      <c r="D112" s="633"/>
      <c r="E112" s="633"/>
    </row>
    <row r="113" customFormat="false" ht="15.75" hidden="false" customHeight="false" outlineLevel="0" collapsed="false">
      <c r="A113" s="633" t="s">
        <v>485</v>
      </c>
      <c r="B113" s="633" t="s">
        <v>486</v>
      </c>
      <c r="C113" s="633"/>
      <c r="D113" s="633"/>
      <c r="E113" s="633"/>
    </row>
    <row r="114" customFormat="false" ht="15.75" hidden="false" customHeight="false" outlineLevel="0" collapsed="false">
      <c r="A114" s="633" t="s">
        <v>487</v>
      </c>
      <c r="B114" s="633" t="s">
        <v>488</v>
      </c>
      <c r="C114" s="633"/>
      <c r="D114" s="633"/>
      <c r="E114" s="633"/>
    </row>
    <row r="118" customFormat="false" ht="15" hidden="false" customHeight="false" outlineLevel="0" collapsed="false">
      <c r="G118" s="584"/>
    </row>
  </sheetData>
  <mergeCells count="68"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A6:A12"/>
    <mergeCell ref="B6:B8"/>
    <mergeCell ref="B9:B12"/>
    <mergeCell ref="C9:K12"/>
    <mergeCell ref="A13:A19"/>
    <mergeCell ref="B13:B15"/>
    <mergeCell ref="B16:B19"/>
    <mergeCell ref="A20:A33"/>
    <mergeCell ref="B20:B28"/>
    <mergeCell ref="B29:B33"/>
    <mergeCell ref="A34:K34"/>
    <mergeCell ref="A35:A41"/>
    <mergeCell ref="B35:B38"/>
    <mergeCell ref="B39:B41"/>
    <mergeCell ref="A42:A47"/>
    <mergeCell ref="B42:B44"/>
    <mergeCell ref="B45:B47"/>
    <mergeCell ref="A48:A55"/>
    <mergeCell ref="B48:B51"/>
    <mergeCell ref="B52:B55"/>
    <mergeCell ref="A56:A62"/>
    <mergeCell ref="B56:B58"/>
    <mergeCell ref="L56:L58"/>
    <mergeCell ref="B59:B62"/>
    <mergeCell ref="C59:K62"/>
    <mergeCell ref="A63:A69"/>
    <mergeCell ref="B63:B66"/>
    <mergeCell ref="C63:K66"/>
    <mergeCell ref="B67:B69"/>
    <mergeCell ref="L67:L69"/>
    <mergeCell ref="A70:K70"/>
    <mergeCell ref="A71:A77"/>
    <mergeCell ref="B71:B74"/>
    <mergeCell ref="C71:K74"/>
    <mergeCell ref="B75:B77"/>
    <mergeCell ref="A78:A83"/>
    <mergeCell ref="B78:B79"/>
    <mergeCell ref="B80:B83"/>
    <mergeCell ref="A84:A89"/>
    <mergeCell ref="B84:B85"/>
    <mergeCell ref="B86:B89"/>
    <mergeCell ref="C86:K89"/>
    <mergeCell ref="A90:A97"/>
    <mergeCell ref="B90:B93"/>
    <mergeCell ref="C90:K93"/>
    <mergeCell ref="B94:B97"/>
    <mergeCell ref="A98:K98"/>
    <mergeCell ref="A99:A106"/>
    <mergeCell ref="B99:B103"/>
    <mergeCell ref="B104:B106"/>
    <mergeCell ref="F109:I109"/>
    <mergeCell ref="B110:D110"/>
    <mergeCell ref="A111:E112"/>
    <mergeCell ref="B113:E113"/>
    <mergeCell ref="B114:E11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20.13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20.85"/>
    <col collapsed="false" customWidth="true" hidden="false" outlineLevel="0" max="11" min="11" style="0" width="13.56"/>
  </cols>
  <sheetData>
    <row r="1" customFormat="false" ht="49.5" hidden="false" customHeight="true" outlineLevel="0" collapsed="false">
      <c r="A1" s="638" t="s">
        <v>635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5" hidden="false" customHeight="true" outlineLevel="0" collapsed="false">
      <c r="A2" s="305" t="s">
        <v>168</v>
      </c>
      <c r="B2" s="306" t="s">
        <v>169</v>
      </c>
      <c r="C2" s="307" t="s">
        <v>170</v>
      </c>
      <c r="D2" s="306" t="s">
        <v>171</v>
      </c>
      <c r="E2" s="306" t="s">
        <v>172</v>
      </c>
      <c r="F2" s="306" t="s">
        <v>173</v>
      </c>
      <c r="G2" s="306" t="s">
        <v>139</v>
      </c>
      <c r="H2" s="307" t="s">
        <v>174</v>
      </c>
      <c r="I2" s="307" t="s">
        <v>175</v>
      </c>
      <c r="J2" s="307" t="s">
        <v>176</v>
      </c>
      <c r="K2" s="308" t="s">
        <v>177</v>
      </c>
    </row>
    <row r="3" customFormat="false" ht="30" hidden="false" customHeight="true" outlineLevel="0" collapsed="false">
      <c r="A3" s="305"/>
      <c r="B3" s="306"/>
      <c r="C3" s="307"/>
      <c r="D3" s="306"/>
      <c r="E3" s="306"/>
      <c r="F3" s="306"/>
      <c r="G3" s="306"/>
      <c r="H3" s="307"/>
      <c r="I3" s="307"/>
      <c r="J3" s="307"/>
      <c r="K3" s="308"/>
    </row>
    <row r="4" customFormat="false" ht="32.45" hidden="false" customHeight="true" outlineLevel="0" collapsed="false">
      <c r="A4" s="639" t="s">
        <v>178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</row>
    <row r="5" customFormat="false" ht="30" hidden="false" customHeight="true" outlineLevel="0" collapsed="false">
      <c r="A5" s="596" t="s">
        <v>179</v>
      </c>
      <c r="B5" s="640" t="s">
        <v>636</v>
      </c>
      <c r="C5" s="641" t="s">
        <v>181</v>
      </c>
      <c r="D5" s="313" t="s">
        <v>637</v>
      </c>
      <c r="E5" s="314" t="s">
        <v>638</v>
      </c>
      <c r="F5" s="315" t="s">
        <v>639</v>
      </c>
      <c r="G5" s="315" t="s">
        <v>445</v>
      </c>
      <c r="H5" s="314" t="s">
        <v>640</v>
      </c>
      <c r="I5" s="314" t="s">
        <v>641</v>
      </c>
      <c r="J5" s="314" t="s">
        <v>642</v>
      </c>
      <c r="K5" s="317" t="n">
        <v>8</v>
      </c>
    </row>
    <row r="6" customFormat="false" ht="30" hidden="false" customHeight="true" outlineLevel="0" collapsed="false">
      <c r="A6" s="596"/>
      <c r="B6" s="640"/>
      <c r="C6" s="642" t="s">
        <v>189</v>
      </c>
      <c r="D6" s="319" t="s">
        <v>643</v>
      </c>
      <c r="E6" s="320" t="s">
        <v>644</v>
      </c>
      <c r="F6" s="321" t="s">
        <v>639</v>
      </c>
      <c r="G6" s="321" t="s">
        <v>450</v>
      </c>
      <c r="H6" s="320" t="s">
        <v>640</v>
      </c>
      <c r="I6" s="320" t="s">
        <v>641</v>
      </c>
      <c r="J6" s="320" t="s">
        <v>645</v>
      </c>
      <c r="K6" s="322" t="n">
        <v>8</v>
      </c>
    </row>
    <row r="7" customFormat="false" ht="30" hidden="false" customHeight="true" outlineLevel="0" collapsed="false">
      <c r="A7" s="596"/>
      <c r="B7" s="640"/>
      <c r="C7" s="643" t="s">
        <v>193</v>
      </c>
      <c r="D7" s="323" t="s">
        <v>194</v>
      </c>
      <c r="E7" s="324" t="s">
        <v>646</v>
      </c>
      <c r="F7" s="325" t="n">
        <v>45335</v>
      </c>
      <c r="G7" s="326" t="s">
        <v>196</v>
      </c>
      <c r="H7" s="324" t="s">
        <v>647</v>
      </c>
      <c r="I7" s="324" t="s">
        <v>641</v>
      </c>
      <c r="J7" s="324"/>
      <c r="K7" s="327" t="n">
        <v>8</v>
      </c>
    </row>
    <row r="8" customFormat="false" ht="30" hidden="false" customHeight="true" outlineLevel="0" collapsed="false">
      <c r="A8" s="596"/>
      <c r="B8" s="640"/>
      <c r="C8" s="643" t="s">
        <v>199</v>
      </c>
      <c r="D8" s="323" t="s">
        <v>194</v>
      </c>
      <c r="E8" s="324" t="s">
        <v>646</v>
      </c>
      <c r="F8" s="325" t="n">
        <v>45337</v>
      </c>
      <c r="G8" s="326" t="s">
        <v>196</v>
      </c>
      <c r="H8" s="324" t="s">
        <v>647</v>
      </c>
      <c r="I8" s="324" t="s">
        <v>641</v>
      </c>
      <c r="J8" s="324"/>
      <c r="K8" s="327" t="n">
        <v>8</v>
      </c>
    </row>
    <row r="9" customFormat="false" ht="30" hidden="false" customHeight="true" outlineLevel="0" collapsed="false">
      <c r="A9" s="596"/>
      <c r="B9" s="640"/>
      <c r="C9" s="644" t="s">
        <v>201</v>
      </c>
      <c r="D9" s="645" t="s">
        <v>648</v>
      </c>
      <c r="E9" s="646" t="s">
        <v>216</v>
      </c>
      <c r="F9" s="645" t="n">
        <v>45336</v>
      </c>
      <c r="G9" s="647" t="s">
        <v>218</v>
      </c>
      <c r="H9" s="648" t="s">
        <v>204</v>
      </c>
      <c r="I9" s="649"/>
      <c r="J9" s="648"/>
      <c r="K9" s="650" t="s">
        <v>649</v>
      </c>
    </row>
    <row r="10" customFormat="false" ht="30" hidden="false" customHeight="true" outlineLevel="0" collapsed="false">
      <c r="A10" s="596"/>
      <c r="B10" s="640"/>
      <c r="C10" s="644" t="s">
        <v>201</v>
      </c>
      <c r="D10" s="651" t="s">
        <v>648</v>
      </c>
      <c r="E10" s="646" t="s">
        <v>216</v>
      </c>
      <c r="F10" s="645" t="n">
        <v>45338</v>
      </c>
      <c r="G10" s="647" t="s">
        <v>650</v>
      </c>
      <c r="H10" s="648" t="s">
        <v>204</v>
      </c>
      <c r="I10" s="649"/>
      <c r="J10" s="648"/>
      <c r="K10" s="650" t="s">
        <v>649</v>
      </c>
    </row>
    <row r="11" customFormat="false" ht="30" hidden="false" customHeight="true" outlineLevel="0" collapsed="false">
      <c r="A11" s="596"/>
      <c r="B11" s="640" t="s">
        <v>651</v>
      </c>
      <c r="C11" s="652" t="s">
        <v>181</v>
      </c>
      <c r="D11" s="313" t="s">
        <v>637</v>
      </c>
      <c r="E11" s="314" t="s">
        <v>638</v>
      </c>
      <c r="F11" s="315" t="s">
        <v>652</v>
      </c>
      <c r="G11" s="315" t="s">
        <v>445</v>
      </c>
      <c r="H11" s="314" t="s">
        <v>640</v>
      </c>
      <c r="I11" s="314" t="s">
        <v>641</v>
      </c>
      <c r="J11" s="314" t="s">
        <v>642</v>
      </c>
      <c r="K11" s="317" t="n">
        <v>8</v>
      </c>
    </row>
    <row r="12" customFormat="false" ht="30" hidden="false" customHeight="true" outlineLevel="0" collapsed="false">
      <c r="A12" s="596"/>
      <c r="B12" s="640"/>
      <c r="C12" s="653" t="s">
        <v>189</v>
      </c>
      <c r="D12" s="319" t="s">
        <v>643</v>
      </c>
      <c r="E12" s="320" t="s">
        <v>183</v>
      </c>
      <c r="F12" s="321" t="s">
        <v>652</v>
      </c>
      <c r="G12" s="321" t="s">
        <v>450</v>
      </c>
      <c r="H12" s="320" t="s">
        <v>640</v>
      </c>
      <c r="I12" s="320" t="s">
        <v>641</v>
      </c>
      <c r="J12" s="320" t="s">
        <v>645</v>
      </c>
      <c r="K12" s="322" t="n">
        <v>8</v>
      </c>
    </row>
    <row r="13" customFormat="false" ht="30" hidden="false" customHeight="true" outlineLevel="0" collapsed="false">
      <c r="A13" s="596"/>
      <c r="B13" s="640"/>
      <c r="C13" s="654" t="s">
        <v>193</v>
      </c>
      <c r="D13" s="323" t="s">
        <v>194</v>
      </c>
      <c r="E13" s="324" t="s">
        <v>646</v>
      </c>
      <c r="F13" s="325" t="n">
        <v>45342</v>
      </c>
      <c r="G13" s="326" t="s">
        <v>196</v>
      </c>
      <c r="H13" s="324" t="s">
        <v>647</v>
      </c>
      <c r="I13" s="324" t="s">
        <v>641</v>
      </c>
      <c r="J13" s="324"/>
      <c r="K13" s="327" t="n">
        <v>8</v>
      </c>
    </row>
    <row r="14" customFormat="false" ht="30" hidden="false" customHeight="true" outlineLevel="0" collapsed="false">
      <c r="A14" s="596"/>
      <c r="B14" s="640"/>
      <c r="C14" s="655" t="s">
        <v>201</v>
      </c>
      <c r="D14" s="645" t="s">
        <v>648</v>
      </c>
      <c r="E14" s="646" t="s">
        <v>216</v>
      </c>
      <c r="F14" s="651" t="n">
        <v>45343</v>
      </c>
      <c r="G14" s="647" t="s">
        <v>218</v>
      </c>
      <c r="H14" s="648" t="s">
        <v>204</v>
      </c>
      <c r="I14" s="656"/>
      <c r="J14" s="657"/>
      <c r="K14" s="650" t="s">
        <v>649</v>
      </c>
    </row>
    <row r="15" customFormat="false" ht="30" hidden="false" customHeight="true" outlineLevel="0" collapsed="false">
      <c r="A15" s="596"/>
      <c r="B15" s="640"/>
      <c r="C15" s="655" t="s">
        <v>201</v>
      </c>
      <c r="D15" s="651" t="s">
        <v>648</v>
      </c>
      <c r="E15" s="646" t="s">
        <v>216</v>
      </c>
      <c r="F15" s="651" t="n">
        <v>45345</v>
      </c>
      <c r="G15" s="647" t="s">
        <v>650</v>
      </c>
      <c r="H15" s="648" t="s">
        <v>204</v>
      </c>
      <c r="I15" s="656"/>
      <c r="J15" s="657"/>
      <c r="K15" s="650" t="s">
        <v>649</v>
      </c>
    </row>
    <row r="16" customFormat="false" ht="30" hidden="false" customHeight="true" outlineLevel="0" collapsed="false">
      <c r="A16" s="596" t="s">
        <v>220</v>
      </c>
      <c r="B16" s="587" t="s">
        <v>636</v>
      </c>
      <c r="C16" s="641" t="s">
        <v>181</v>
      </c>
      <c r="D16" s="313" t="s">
        <v>637</v>
      </c>
      <c r="E16" s="314" t="s">
        <v>638</v>
      </c>
      <c r="F16" s="315" t="s">
        <v>653</v>
      </c>
      <c r="G16" s="658" t="s">
        <v>654</v>
      </c>
      <c r="H16" s="314" t="s">
        <v>655</v>
      </c>
      <c r="I16" s="314" t="s">
        <v>656</v>
      </c>
      <c r="J16" s="316"/>
      <c r="K16" s="317" t="n">
        <v>8</v>
      </c>
    </row>
    <row r="17" customFormat="false" ht="30" hidden="false" customHeight="true" outlineLevel="0" collapsed="false">
      <c r="A17" s="596"/>
      <c r="B17" s="587"/>
      <c r="C17" s="642" t="s">
        <v>189</v>
      </c>
      <c r="D17" s="319" t="s">
        <v>643</v>
      </c>
      <c r="E17" s="320" t="s">
        <v>183</v>
      </c>
      <c r="F17" s="321" t="s">
        <v>653</v>
      </c>
      <c r="G17" s="393" t="s">
        <v>657</v>
      </c>
      <c r="H17" s="320" t="s">
        <v>655</v>
      </c>
      <c r="I17" s="320" t="s">
        <v>656</v>
      </c>
      <c r="J17" s="320"/>
      <c r="K17" s="322" t="n">
        <v>8</v>
      </c>
    </row>
    <row r="18" customFormat="false" ht="45" hidden="false" customHeight="true" outlineLevel="0" collapsed="false">
      <c r="A18" s="596"/>
      <c r="B18" s="587"/>
      <c r="C18" s="643" t="s">
        <v>193</v>
      </c>
      <c r="D18" s="467" t="s">
        <v>658</v>
      </c>
      <c r="E18" s="324" t="s">
        <v>659</v>
      </c>
      <c r="F18" s="326" t="s">
        <v>653</v>
      </c>
      <c r="G18" s="326" t="s">
        <v>371</v>
      </c>
      <c r="H18" s="324" t="s">
        <v>660</v>
      </c>
      <c r="I18" s="324" t="s">
        <v>656</v>
      </c>
      <c r="J18" s="324"/>
      <c r="K18" s="327" t="n">
        <v>16</v>
      </c>
    </row>
    <row r="19" customFormat="false" ht="30" hidden="false" customHeight="true" outlineLevel="0" collapsed="false">
      <c r="A19" s="596"/>
      <c r="B19" s="587"/>
      <c r="C19" s="655" t="s">
        <v>201</v>
      </c>
      <c r="D19" s="659" t="s">
        <v>661</v>
      </c>
      <c r="E19" s="648" t="s">
        <v>662</v>
      </c>
      <c r="F19" s="645" t="n">
        <v>45334</v>
      </c>
      <c r="G19" s="647" t="s">
        <v>663</v>
      </c>
      <c r="H19" s="648" t="s">
        <v>204</v>
      </c>
      <c r="I19" s="656"/>
      <c r="J19" s="657"/>
      <c r="K19" s="660"/>
    </row>
    <row r="20" customFormat="false" ht="30" hidden="false" customHeight="true" outlineLevel="0" collapsed="false">
      <c r="A20" s="596"/>
      <c r="B20" s="587"/>
      <c r="C20" s="655" t="s">
        <v>201</v>
      </c>
      <c r="D20" s="659" t="s">
        <v>661</v>
      </c>
      <c r="E20" s="648" t="s">
        <v>662</v>
      </c>
      <c r="F20" s="645" t="n">
        <v>45337</v>
      </c>
      <c r="G20" s="647" t="s">
        <v>663</v>
      </c>
      <c r="H20" s="648" t="s">
        <v>204</v>
      </c>
      <c r="I20" s="656"/>
      <c r="J20" s="657"/>
      <c r="K20" s="660"/>
    </row>
    <row r="21" customFormat="false" ht="30" hidden="false" customHeight="true" outlineLevel="0" collapsed="false">
      <c r="A21" s="596"/>
      <c r="B21" s="640" t="s">
        <v>651</v>
      </c>
      <c r="C21" s="641" t="s">
        <v>181</v>
      </c>
      <c r="D21" s="313" t="s">
        <v>637</v>
      </c>
      <c r="E21" s="314" t="s">
        <v>638</v>
      </c>
      <c r="F21" s="315" t="s">
        <v>664</v>
      </c>
      <c r="G21" s="658" t="s">
        <v>654</v>
      </c>
      <c r="H21" s="314" t="s">
        <v>655</v>
      </c>
      <c r="I21" s="314" t="s">
        <v>656</v>
      </c>
      <c r="J21" s="316"/>
      <c r="K21" s="317" t="n">
        <v>8</v>
      </c>
    </row>
    <row r="22" customFormat="false" ht="30" hidden="false" customHeight="true" outlineLevel="0" collapsed="false">
      <c r="A22" s="596"/>
      <c r="B22" s="640"/>
      <c r="C22" s="642" t="s">
        <v>189</v>
      </c>
      <c r="D22" s="319" t="s">
        <v>643</v>
      </c>
      <c r="E22" s="320" t="s">
        <v>183</v>
      </c>
      <c r="F22" s="321" t="s">
        <v>664</v>
      </c>
      <c r="G22" s="393" t="s">
        <v>657</v>
      </c>
      <c r="H22" s="320" t="s">
        <v>655</v>
      </c>
      <c r="I22" s="320" t="s">
        <v>656</v>
      </c>
      <c r="J22" s="320"/>
      <c r="K22" s="322" t="n">
        <v>8</v>
      </c>
    </row>
    <row r="23" customFormat="false" ht="30" hidden="false" customHeight="true" outlineLevel="0" collapsed="false">
      <c r="A23" s="596"/>
      <c r="B23" s="640"/>
      <c r="C23" s="643" t="s">
        <v>193</v>
      </c>
      <c r="D23" s="467" t="s">
        <v>496</v>
      </c>
      <c r="E23" s="324" t="s">
        <v>237</v>
      </c>
      <c r="F23" s="325" t="n">
        <v>45342</v>
      </c>
      <c r="G23" s="326" t="s">
        <v>371</v>
      </c>
      <c r="H23" s="324" t="s">
        <v>665</v>
      </c>
      <c r="I23" s="324" t="s">
        <v>656</v>
      </c>
      <c r="J23" s="324"/>
      <c r="K23" s="327" t="n">
        <v>12</v>
      </c>
    </row>
    <row r="24" customFormat="false" ht="30" hidden="false" customHeight="true" outlineLevel="0" collapsed="false">
      <c r="A24" s="596"/>
      <c r="B24" s="640"/>
      <c r="C24" s="643" t="s">
        <v>199</v>
      </c>
      <c r="D24" s="323" t="s">
        <v>496</v>
      </c>
      <c r="E24" s="324" t="s">
        <v>666</v>
      </c>
      <c r="F24" s="325" t="n">
        <v>45344</v>
      </c>
      <c r="G24" s="326" t="s">
        <v>371</v>
      </c>
      <c r="H24" s="324" t="s">
        <v>665</v>
      </c>
      <c r="I24" s="324" t="s">
        <v>656</v>
      </c>
      <c r="J24" s="324" t="s">
        <v>667</v>
      </c>
      <c r="K24" s="327" t="n">
        <v>12</v>
      </c>
    </row>
    <row r="25" customFormat="false" ht="30" hidden="false" customHeight="true" outlineLevel="0" collapsed="false">
      <c r="A25" s="596"/>
      <c r="B25" s="640"/>
      <c r="C25" s="655" t="s">
        <v>201</v>
      </c>
      <c r="D25" s="659" t="s">
        <v>661</v>
      </c>
      <c r="E25" s="648" t="s">
        <v>662</v>
      </c>
      <c r="F25" s="645" t="n">
        <v>45341</v>
      </c>
      <c r="G25" s="647" t="s">
        <v>663</v>
      </c>
      <c r="H25" s="648" t="s">
        <v>204</v>
      </c>
      <c r="I25" s="649"/>
      <c r="J25" s="648"/>
      <c r="K25" s="650"/>
    </row>
    <row r="26" customFormat="false" ht="30" hidden="false" customHeight="true" outlineLevel="0" collapsed="false">
      <c r="A26" s="596"/>
      <c r="B26" s="640"/>
      <c r="C26" s="655" t="s">
        <v>201</v>
      </c>
      <c r="D26" s="659" t="s">
        <v>661</v>
      </c>
      <c r="E26" s="648" t="s">
        <v>662</v>
      </c>
      <c r="F26" s="645" t="n">
        <v>45343</v>
      </c>
      <c r="G26" s="647" t="s">
        <v>663</v>
      </c>
      <c r="H26" s="648" t="s">
        <v>204</v>
      </c>
      <c r="I26" s="649"/>
      <c r="J26" s="648"/>
      <c r="K26" s="650"/>
    </row>
    <row r="27" customFormat="false" ht="30" hidden="false" customHeight="true" outlineLevel="0" collapsed="false">
      <c r="A27" s="661" t="s">
        <v>251</v>
      </c>
      <c r="B27" s="662" t="s">
        <v>636</v>
      </c>
      <c r="C27" s="652" t="s">
        <v>181</v>
      </c>
      <c r="D27" s="313" t="s">
        <v>637</v>
      </c>
      <c r="E27" s="314" t="s">
        <v>638</v>
      </c>
      <c r="F27" s="315" t="s">
        <v>639</v>
      </c>
      <c r="G27" s="315" t="s">
        <v>288</v>
      </c>
      <c r="H27" s="314" t="s">
        <v>668</v>
      </c>
      <c r="I27" s="314" t="s">
        <v>669</v>
      </c>
      <c r="J27" s="316" t="s">
        <v>670</v>
      </c>
      <c r="K27" s="317" t="n">
        <v>8</v>
      </c>
    </row>
    <row r="28" customFormat="false" ht="30" hidden="false" customHeight="true" outlineLevel="0" collapsed="false">
      <c r="A28" s="661"/>
      <c r="B28" s="662"/>
      <c r="C28" s="653" t="s">
        <v>189</v>
      </c>
      <c r="D28" s="319" t="s">
        <v>643</v>
      </c>
      <c r="E28" s="320" t="s">
        <v>671</v>
      </c>
      <c r="F28" s="321" t="s">
        <v>639</v>
      </c>
      <c r="G28" s="321" t="s">
        <v>148</v>
      </c>
      <c r="H28" s="320" t="s">
        <v>672</v>
      </c>
      <c r="I28" s="320" t="s">
        <v>669</v>
      </c>
      <c r="J28" s="320" t="s">
        <v>673</v>
      </c>
      <c r="K28" s="322" t="n">
        <v>8</v>
      </c>
    </row>
    <row r="29" customFormat="false" ht="30" hidden="false" customHeight="true" outlineLevel="0" collapsed="false">
      <c r="A29" s="661"/>
      <c r="B29" s="662"/>
      <c r="C29" s="653" t="s">
        <v>263</v>
      </c>
      <c r="D29" s="319" t="s">
        <v>643</v>
      </c>
      <c r="E29" s="320" t="s">
        <v>674</v>
      </c>
      <c r="F29" s="321" t="s">
        <v>639</v>
      </c>
      <c r="G29" s="321" t="s">
        <v>675</v>
      </c>
      <c r="H29" s="320" t="s">
        <v>672</v>
      </c>
      <c r="I29" s="320" t="s">
        <v>669</v>
      </c>
      <c r="J29" s="320" t="s">
        <v>673</v>
      </c>
      <c r="K29" s="322" t="n">
        <v>8</v>
      </c>
    </row>
    <row r="30" customFormat="false" ht="30" hidden="false" customHeight="true" outlineLevel="0" collapsed="false">
      <c r="A30" s="661"/>
      <c r="B30" s="662"/>
      <c r="C30" s="643" t="s">
        <v>193</v>
      </c>
      <c r="D30" s="323" t="s">
        <v>266</v>
      </c>
      <c r="E30" s="324" t="s">
        <v>270</v>
      </c>
      <c r="F30" s="326" t="s">
        <v>676</v>
      </c>
      <c r="G30" s="326" t="s">
        <v>261</v>
      </c>
      <c r="H30" s="324" t="s">
        <v>677</v>
      </c>
      <c r="I30" s="324" t="s">
        <v>669</v>
      </c>
      <c r="J30" s="324"/>
      <c r="K30" s="327" t="n">
        <v>25</v>
      </c>
    </row>
    <row r="31" customFormat="false" ht="30" hidden="false" customHeight="true" outlineLevel="0" collapsed="false">
      <c r="A31" s="661"/>
      <c r="B31" s="662"/>
      <c r="C31" s="643" t="s">
        <v>199</v>
      </c>
      <c r="D31" s="323" t="s">
        <v>266</v>
      </c>
      <c r="E31" s="324" t="s">
        <v>678</v>
      </c>
      <c r="F31" s="325" t="n">
        <v>45337</v>
      </c>
      <c r="G31" s="326" t="s">
        <v>67</v>
      </c>
      <c r="H31" s="324" t="s">
        <v>677</v>
      </c>
      <c r="I31" s="324" t="s">
        <v>669</v>
      </c>
      <c r="J31" s="324"/>
      <c r="K31" s="327" t="n">
        <v>25</v>
      </c>
    </row>
    <row r="32" customFormat="false" ht="30" hidden="false" customHeight="true" outlineLevel="0" collapsed="false">
      <c r="A32" s="661"/>
      <c r="B32" s="662"/>
      <c r="C32" s="663" t="s">
        <v>281</v>
      </c>
      <c r="D32" s="664" t="s">
        <v>679</v>
      </c>
      <c r="E32" s="665" t="s">
        <v>680</v>
      </c>
      <c r="F32" s="666" t="s">
        <v>639</v>
      </c>
      <c r="G32" s="667" t="s">
        <v>284</v>
      </c>
      <c r="H32" s="665" t="s">
        <v>681</v>
      </c>
      <c r="I32" s="665" t="s">
        <v>669</v>
      </c>
      <c r="J32" s="665"/>
      <c r="K32" s="668" t="n">
        <v>16</v>
      </c>
    </row>
    <row r="33" customFormat="false" ht="30" hidden="false" customHeight="true" outlineLevel="0" collapsed="false">
      <c r="A33" s="661"/>
      <c r="B33" s="662"/>
      <c r="C33" s="655" t="s">
        <v>201</v>
      </c>
      <c r="D33" s="646" t="s">
        <v>278</v>
      </c>
      <c r="E33" s="657" t="s">
        <v>279</v>
      </c>
      <c r="F33" s="669" t="s">
        <v>639</v>
      </c>
      <c r="G33" s="669" t="s">
        <v>682</v>
      </c>
      <c r="H33" s="657" t="s">
        <v>415</v>
      </c>
      <c r="I33" s="656"/>
      <c r="J33" s="657" t="s">
        <v>683</v>
      </c>
      <c r="K33" s="660"/>
    </row>
    <row r="34" customFormat="false" ht="30" hidden="false" customHeight="true" outlineLevel="0" collapsed="false">
      <c r="A34" s="661"/>
      <c r="B34" s="662"/>
      <c r="C34" s="655" t="s">
        <v>201</v>
      </c>
      <c r="D34" s="646" t="s">
        <v>272</v>
      </c>
      <c r="E34" s="657" t="s">
        <v>273</v>
      </c>
      <c r="F34" s="669" t="s">
        <v>639</v>
      </c>
      <c r="G34" s="669" t="s">
        <v>684</v>
      </c>
      <c r="H34" s="657" t="s">
        <v>415</v>
      </c>
      <c r="I34" s="656"/>
      <c r="J34" s="657" t="s">
        <v>277</v>
      </c>
      <c r="K34" s="660"/>
    </row>
    <row r="35" customFormat="false" ht="30" hidden="false" customHeight="true" outlineLevel="0" collapsed="false">
      <c r="A35" s="661"/>
      <c r="B35" s="662" t="s">
        <v>651</v>
      </c>
      <c r="C35" s="641" t="s">
        <v>181</v>
      </c>
      <c r="D35" s="373" t="s">
        <v>314</v>
      </c>
      <c r="E35" s="373"/>
      <c r="F35" s="373"/>
      <c r="G35" s="373"/>
      <c r="H35" s="373"/>
      <c r="I35" s="373"/>
      <c r="J35" s="373"/>
      <c r="K35" s="373"/>
    </row>
    <row r="36" customFormat="false" ht="30" hidden="false" customHeight="true" outlineLevel="0" collapsed="false">
      <c r="A36" s="661"/>
      <c r="B36" s="662"/>
      <c r="C36" s="642" t="s">
        <v>189</v>
      </c>
      <c r="D36" s="373"/>
      <c r="E36" s="373"/>
      <c r="F36" s="373"/>
      <c r="G36" s="373"/>
      <c r="H36" s="373"/>
      <c r="I36" s="373"/>
      <c r="J36" s="373"/>
      <c r="K36" s="373"/>
    </row>
    <row r="37" customFormat="false" ht="30" hidden="false" customHeight="true" outlineLevel="0" collapsed="false">
      <c r="A37" s="661"/>
      <c r="B37" s="662"/>
      <c r="C37" s="643" t="s">
        <v>193</v>
      </c>
      <c r="D37" s="373"/>
      <c r="E37" s="373"/>
      <c r="F37" s="373"/>
      <c r="G37" s="373"/>
      <c r="H37" s="373"/>
      <c r="I37" s="373"/>
      <c r="J37" s="373"/>
      <c r="K37" s="373"/>
    </row>
    <row r="38" customFormat="false" ht="30" hidden="false" customHeight="true" outlineLevel="0" collapsed="false">
      <c r="A38" s="661"/>
      <c r="B38" s="662"/>
      <c r="C38" s="670" t="s">
        <v>201</v>
      </c>
      <c r="D38" s="373"/>
      <c r="E38" s="373"/>
      <c r="F38" s="373"/>
      <c r="G38" s="373"/>
      <c r="H38" s="373"/>
      <c r="I38" s="373"/>
      <c r="J38" s="373"/>
      <c r="K38" s="373"/>
    </row>
    <row r="39" customFormat="false" ht="30" hidden="false" customHeight="true" outlineLevel="0" collapsed="false">
      <c r="A39" s="661"/>
      <c r="B39" s="662"/>
      <c r="C39" s="671" t="s">
        <v>201</v>
      </c>
      <c r="D39" s="373"/>
      <c r="E39" s="373"/>
      <c r="F39" s="373"/>
      <c r="G39" s="373"/>
      <c r="H39" s="373"/>
      <c r="I39" s="373"/>
      <c r="J39" s="373"/>
      <c r="K39" s="373"/>
    </row>
    <row r="40" customFormat="false" ht="30" hidden="false" customHeight="true" outlineLevel="0" collapsed="false">
      <c r="A40" s="548" t="s">
        <v>291</v>
      </c>
      <c r="B40" s="548"/>
      <c r="C40" s="548"/>
      <c r="D40" s="548"/>
      <c r="E40" s="548"/>
      <c r="F40" s="548"/>
      <c r="G40" s="548"/>
      <c r="H40" s="548"/>
      <c r="I40" s="548"/>
      <c r="J40" s="548"/>
      <c r="K40" s="548"/>
    </row>
    <row r="41" customFormat="false" ht="30" hidden="false" customHeight="true" outlineLevel="0" collapsed="false">
      <c r="A41" s="363" t="s">
        <v>292</v>
      </c>
      <c r="B41" s="363" t="s">
        <v>636</v>
      </c>
      <c r="C41" s="672" t="s">
        <v>181</v>
      </c>
      <c r="D41" s="335" t="s">
        <v>685</v>
      </c>
      <c r="E41" s="316" t="s">
        <v>686</v>
      </c>
      <c r="F41" s="351" t="s">
        <v>687</v>
      </c>
      <c r="G41" s="336" t="s">
        <v>688</v>
      </c>
      <c r="H41" s="316" t="s">
        <v>186</v>
      </c>
      <c r="I41" s="316" t="s">
        <v>187</v>
      </c>
      <c r="J41" s="316"/>
      <c r="K41" s="317" t="n">
        <v>8</v>
      </c>
    </row>
    <row r="42" customFormat="false" ht="30" hidden="false" customHeight="true" outlineLevel="0" collapsed="false">
      <c r="A42" s="363"/>
      <c r="B42" s="363"/>
      <c r="C42" s="673" t="s">
        <v>189</v>
      </c>
      <c r="D42" s="319" t="s">
        <v>689</v>
      </c>
      <c r="E42" s="320" t="s">
        <v>294</v>
      </c>
      <c r="F42" s="351" t="s">
        <v>687</v>
      </c>
      <c r="G42" s="321" t="s">
        <v>690</v>
      </c>
      <c r="H42" s="320" t="s">
        <v>186</v>
      </c>
      <c r="I42" s="320" t="s">
        <v>187</v>
      </c>
      <c r="J42" s="320"/>
      <c r="K42" s="322" t="n">
        <v>8</v>
      </c>
    </row>
    <row r="43" customFormat="false" ht="30" hidden="false" customHeight="true" outlineLevel="0" collapsed="false">
      <c r="A43" s="363"/>
      <c r="B43" s="363"/>
      <c r="C43" s="674" t="s">
        <v>193</v>
      </c>
      <c r="D43" s="323" t="s">
        <v>266</v>
      </c>
      <c r="E43" s="324" t="s">
        <v>270</v>
      </c>
      <c r="F43" s="399" t="n">
        <v>45334</v>
      </c>
      <c r="G43" s="326" t="s">
        <v>691</v>
      </c>
      <c r="H43" s="324" t="s">
        <v>197</v>
      </c>
      <c r="I43" s="324" t="s">
        <v>410</v>
      </c>
      <c r="J43" s="324" t="s">
        <v>347</v>
      </c>
      <c r="K43" s="327" t="n">
        <v>15</v>
      </c>
    </row>
    <row r="44" customFormat="false" ht="30" hidden="false" customHeight="true" outlineLevel="0" collapsed="false">
      <c r="A44" s="363"/>
      <c r="B44" s="363"/>
      <c r="C44" s="674" t="s">
        <v>199</v>
      </c>
      <c r="D44" s="323" t="s">
        <v>266</v>
      </c>
      <c r="E44" s="324" t="s">
        <v>692</v>
      </c>
      <c r="F44" s="399" t="n">
        <v>45337</v>
      </c>
      <c r="G44" s="326" t="s">
        <v>691</v>
      </c>
      <c r="H44" s="324" t="s">
        <v>197</v>
      </c>
      <c r="I44" s="324" t="s">
        <v>410</v>
      </c>
      <c r="J44" s="324" t="s">
        <v>342</v>
      </c>
      <c r="K44" s="327" t="n">
        <v>15</v>
      </c>
    </row>
    <row r="45" customFormat="false" ht="30" hidden="false" customHeight="true" outlineLevel="0" collapsed="false">
      <c r="A45" s="363"/>
      <c r="B45" s="363"/>
      <c r="C45" s="675" t="s">
        <v>201</v>
      </c>
      <c r="D45" s="676" t="s">
        <v>693</v>
      </c>
      <c r="E45" s="676" t="s">
        <v>273</v>
      </c>
      <c r="F45" s="677" t="s">
        <v>694</v>
      </c>
      <c r="G45" s="678" t="s">
        <v>695</v>
      </c>
      <c r="H45" s="679" t="s">
        <v>205</v>
      </c>
      <c r="I45" s="679" t="s">
        <v>205</v>
      </c>
      <c r="J45" s="679" t="s">
        <v>347</v>
      </c>
      <c r="K45" s="680"/>
    </row>
    <row r="46" customFormat="false" ht="30" hidden="false" customHeight="true" outlineLevel="0" collapsed="false">
      <c r="A46" s="363"/>
      <c r="B46" s="363" t="s">
        <v>651</v>
      </c>
      <c r="C46" s="672" t="s">
        <v>181</v>
      </c>
      <c r="D46" s="335" t="s">
        <v>685</v>
      </c>
      <c r="E46" s="316" t="s">
        <v>686</v>
      </c>
      <c r="F46" s="351" t="s">
        <v>696</v>
      </c>
      <c r="G46" s="336" t="s">
        <v>688</v>
      </c>
      <c r="H46" s="316" t="s">
        <v>186</v>
      </c>
      <c r="I46" s="316" t="s">
        <v>187</v>
      </c>
      <c r="J46" s="316"/>
      <c r="K46" s="317" t="n">
        <v>8</v>
      </c>
    </row>
    <row r="47" customFormat="false" ht="30" hidden="false" customHeight="true" outlineLevel="0" collapsed="false">
      <c r="A47" s="363"/>
      <c r="B47" s="363"/>
      <c r="C47" s="673" t="s">
        <v>189</v>
      </c>
      <c r="D47" s="319" t="s">
        <v>689</v>
      </c>
      <c r="E47" s="320" t="s">
        <v>294</v>
      </c>
      <c r="F47" s="351" t="s">
        <v>696</v>
      </c>
      <c r="G47" s="321" t="s">
        <v>690</v>
      </c>
      <c r="H47" s="320" t="s">
        <v>186</v>
      </c>
      <c r="I47" s="320" t="s">
        <v>187</v>
      </c>
      <c r="J47" s="320"/>
      <c r="K47" s="322" t="n">
        <v>8</v>
      </c>
    </row>
    <row r="48" customFormat="false" ht="30" hidden="false" customHeight="true" outlineLevel="0" collapsed="false">
      <c r="A48" s="363"/>
      <c r="B48" s="363"/>
      <c r="C48" s="674" t="s">
        <v>193</v>
      </c>
      <c r="D48" s="323" t="s">
        <v>266</v>
      </c>
      <c r="E48" s="324" t="s">
        <v>697</v>
      </c>
      <c r="F48" s="399" t="n">
        <v>45342</v>
      </c>
      <c r="G48" s="326" t="s">
        <v>691</v>
      </c>
      <c r="H48" s="324" t="s">
        <v>197</v>
      </c>
      <c r="I48" s="324" t="s">
        <v>410</v>
      </c>
      <c r="J48" s="324" t="s">
        <v>342</v>
      </c>
      <c r="K48" s="327" t="n">
        <v>10</v>
      </c>
    </row>
    <row r="49" customFormat="false" ht="30" hidden="false" customHeight="true" outlineLevel="0" collapsed="false">
      <c r="A49" s="363"/>
      <c r="B49" s="363"/>
      <c r="C49" s="674" t="s">
        <v>199</v>
      </c>
      <c r="D49" s="323" t="s">
        <v>266</v>
      </c>
      <c r="E49" s="324" t="s">
        <v>270</v>
      </c>
      <c r="F49" s="399" t="n">
        <v>45345</v>
      </c>
      <c r="G49" s="326" t="s">
        <v>691</v>
      </c>
      <c r="H49" s="324" t="s">
        <v>197</v>
      </c>
      <c r="I49" s="324" t="s">
        <v>410</v>
      </c>
      <c r="J49" s="324" t="s">
        <v>347</v>
      </c>
      <c r="K49" s="327" t="n">
        <v>15</v>
      </c>
    </row>
    <row r="50" customFormat="false" ht="30" hidden="false" customHeight="true" outlineLevel="0" collapsed="false">
      <c r="A50" s="363"/>
      <c r="B50" s="363"/>
      <c r="C50" s="675" t="s">
        <v>201</v>
      </c>
      <c r="D50" s="676" t="s">
        <v>693</v>
      </c>
      <c r="E50" s="676" t="s">
        <v>273</v>
      </c>
      <c r="F50" s="677" t="s">
        <v>698</v>
      </c>
      <c r="G50" s="678" t="s">
        <v>695</v>
      </c>
      <c r="H50" s="679" t="s">
        <v>205</v>
      </c>
      <c r="I50" s="679" t="s">
        <v>205</v>
      </c>
      <c r="J50" s="679" t="s">
        <v>347</v>
      </c>
      <c r="K50" s="680"/>
    </row>
    <row r="51" customFormat="false" ht="30" hidden="false" customHeight="true" outlineLevel="0" collapsed="false">
      <c r="A51" s="565" t="s">
        <v>375</v>
      </c>
      <c r="B51" s="363" t="s">
        <v>636</v>
      </c>
      <c r="C51" s="672" t="s">
        <v>181</v>
      </c>
      <c r="D51" s="462" t="s">
        <v>637</v>
      </c>
      <c r="E51" s="316" t="s">
        <v>699</v>
      </c>
      <c r="F51" s="315" t="s">
        <v>639</v>
      </c>
      <c r="G51" s="336" t="s">
        <v>185</v>
      </c>
      <c r="H51" s="320" t="s">
        <v>186</v>
      </c>
      <c r="I51" s="320" t="s">
        <v>187</v>
      </c>
      <c r="J51" s="320" t="s">
        <v>379</v>
      </c>
      <c r="K51" s="681" t="n">
        <v>8</v>
      </c>
    </row>
    <row r="52" customFormat="false" ht="30" hidden="false" customHeight="true" outlineLevel="0" collapsed="false">
      <c r="A52" s="565"/>
      <c r="B52" s="363"/>
      <c r="C52" s="673" t="s">
        <v>189</v>
      </c>
      <c r="D52" s="465" t="s">
        <v>700</v>
      </c>
      <c r="E52" s="320" t="s">
        <v>259</v>
      </c>
      <c r="F52" s="321" t="s">
        <v>639</v>
      </c>
      <c r="G52" s="321" t="s">
        <v>297</v>
      </c>
      <c r="H52" s="320" t="s">
        <v>186</v>
      </c>
      <c r="I52" s="320" t="s">
        <v>187</v>
      </c>
      <c r="J52" s="320" t="s">
        <v>379</v>
      </c>
      <c r="K52" s="682" t="n">
        <v>8</v>
      </c>
    </row>
    <row r="53" customFormat="false" ht="30" hidden="false" customHeight="true" outlineLevel="0" collapsed="false">
      <c r="A53" s="565"/>
      <c r="B53" s="363"/>
      <c r="C53" s="674" t="s">
        <v>193</v>
      </c>
      <c r="D53" s="467" t="s">
        <v>266</v>
      </c>
      <c r="E53" s="324" t="s">
        <v>701</v>
      </c>
      <c r="F53" s="399" t="n">
        <v>45335</v>
      </c>
      <c r="G53" s="326" t="s">
        <v>702</v>
      </c>
      <c r="H53" s="324" t="s">
        <v>197</v>
      </c>
      <c r="I53" s="324"/>
      <c r="J53" s="324"/>
      <c r="K53" s="327" t="n">
        <v>10</v>
      </c>
    </row>
    <row r="54" customFormat="false" ht="30" hidden="false" customHeight="true" outlineLevel="0" collapsed="false">
      <c r="A54" s="565"/>
      <c r="B54" s="363"/>
      <c r="C54" s="674" t="s">
        <v>199</v>
      </c>
      <c r="D54" s="467" t="s">
        <v>266</v>
      </c>
      <c r="E54" s="324" t="s">
        <v>703</v>
      </c>
      <c r="F54" s="399" t="n">
        <v>45337</v>
      </c>
      <c r="G54" s="326" t="s">
        <v>702</v>
      </c>
      <c r="H54" s="324" t="s">
        <v>197</v>
      </c>
      <c r="I54" s="324"/>
      <c r="J54" s="324"/>
      <c r="K54" s="327" t="n">
        <v>10</v>
      </c>
    </row>
    <row r="55" customFormat="false" ht="30" hidden="false" customHeight="true" outlineLevel="0" collapsed="false">
      <c r="A55" s="565"/>
      <c r="B55" s="363"/>
      <c r="C55" s="675" t="s">
        <v>201</v>
      </c>
      <c r="D55" s="676" t="s">
        <v>704</v>
      </c>
      <c r="E55" s="676" t="s">
        <v>279</v>
      </c>
      <c r="F55" s="669" t="s">
        <v>639</v>
      </c>
      <c r="G55" s="678" t="s">
        <v>218</v>
      </c>
      <c r="H55" s="679"/>
      <c r="I55" s="679"/>
      <c r="J55" s="679"/>
      <c r="K55" s="683"/>
    </row>
    <row r="56" customFormat="false" ht="30" hidden="false" customHeight="true" outlineLevel="0" collapsed="false">
      <c r="A56" s="565"/>
      <c r="B56" s="571" t="s">
        <v>651</v>
      </c>
      <c r="C56" s="672" t="s">
        <v>181</v>
      </c>
      <c r="D56" s="462" t="s">
        <v>637</v>
      </c>
      <c r="E56" s="316" t="s">
        <v>699</v>
      </c>
      <c r="F56" s="315" t="s">
        <v>652</v>
      </c>
      <c r="G56" s="336" t="s">
        <v>705</v>
      </c>
      <c r="H56" s="316" t="s">
        <v>186</v>
      </c>
      <c r="I56" s="316" t="s">
        <v>187</v>
      </c>
      <c r="J56" s="316" t="s">
        <v>379</v>
      </c>
      <c r="K56" s="681" t="n">
        <v>8</v>
      </c>
    </row>
    <row r="57" customFormat="false" ht="30" hidden="false" customHeight="true" outlineLevel="0" collapsed="false">
      <c r="A57" s="565"/>
      <c r="B57" s="571"/>
      <c r="C57" s="674" t="s">
        <v>193</v>
      </c>
      <c r="D57" s="467" t="s">
        <v>266</v>
      </c>
      <c r="E57" s="324" t="s">
        <v>701</v>
      </c>
      <c r="F57" s="399" t="n">
        <v>45342</v>
      </c>
      <c r="G57" s="326" t="s">
        <v>702</v>
      </c>
      <c r="H57" s="324" t="s">
        <v>197</v>
      </c>
      <c r="I57" s="324"/>
      <c r="J57" s="324"/>
      <c r="K57" s="327" t="n">
        <v>10</v>
      </c>
    </row>
    <row r="58" customFormat="false" ht="30" hidden="false" customHeight="true" outlineLevel="0" collapsed="false">
      <c r="A58" s="565"/>
      <c r="B58" s="571"/>
      <c r="C58" s="674" t="s">
        <v>199</v>
      </c>
      <c r="D58" s="467" t="s">
        <v>394</v>
      </c>
      <c r="E58" s="324" t="s">
        <v>706</v>
      </c>
      <c r="F58" s="399" t="n">
        <v>45344</v>
      </c>
      <c r="G58" s="326" t="s">
        <v>702</v>
      </c>
      <c r="H58" s="324" t="s">
        <v>197</v>
      </c>
      <c r="I58" s="324" t="s">
        <v>187</v>
      </c>
      <c r="J58" s="324"/>
      <c r="K58" s="327" t="n">
        <v>10</v>
      </c>
    </row>
    <row r="59" customFormat="false" ht="30" hidden="false" customHeight="true" outlineLevel="0" collapsed="false">
      <c r="A59" s="565"/>
      <c r="B59" s="571"/>
      <c r="C59" s="684" t="s">
        <v>201</v>
      </c>
      <c r="D59" s="676" t="s">
        <v>704</v>
      </c>
      <c r="E59" s="676" t="s">
        <v>279</v>
      </c>
      <c r="F59" s="669" t="s">
        <v>639</v>
      </c>
      <c r="G59" s="678" t="s">
        <v>218</v>
      </c>
      <c r="H59" s="679"/>
      <c r="I59" s="679"/>
      <c r="J59" s="679"/>
      <c r="K59" s="683"/>
    </row>
    <row r="60" customFormat="false" ht="30" hidden="false" customHeight="true" outlineLevel="0" collapsed="false">
      <c r="A60" s="382" t="s">
        <v>392</v>
      </c>
      <c r="B60" s="571" t="s">
        <v>636</v>
      </c>
      <c r="C60" s="685" t="s">
        <v>181</v>
      </c>
      <c r="D60" s="462" t="s">
        <v>637</v>
      </c>
      <c r="E60" s="316" t="s">
        <v>699</v>
      </c>
      <c r="F60" s="315" t="s">
        <v>639</v>
      </c>
      <c r="G60" s="336" t="s">
        <v>185</v>
      </c>
      <c r="H60" s="316" t="s">
        <v>186</v>
      </c>
      <c r="I60" s="316" t="s">
        <v>187</v>
      </c>
      <c r="J60" s="316" t="s">
        <v>379</v>
      </c>
      <c r="K60" s="681" t="n">
        <v>8</v>
      </c>
    </row>
    <row r="61" customFormat="false" ht="30" hidden="false" customHeight="true" outlineLevel="0" collapsed="false">
      <c r="A61" s="382"/>
      <c r="B61" s="571"/>
      <c r="C61" s="686" t="s">
        <v>189</v>
      </c>
      <c r="D61" s="465" t="s">
        <v>700</v>
      </c>
      <c r="E61" s="320" t="s">
        <v>259</v>
      </c>
      <c r="F61" s="321" t="s">
        <v>639</v>
      </c>
      <c r="G61" s="321" t="s">
        <v>297</v>
      </c>
      <c r="H61" s="320" t="s">
        <v>186</v>
      </c>
      <c r="I61" s="320" t="s">
        <v>187</v>
      </c>
      <c r="J61" s="320" t="s">
        <v>379</v>
      </c>
      <c r="K61" s="682" t="n">
        <v>8</v>
      </c>
    </row>
    <row r="62" customFormat="false" ht="30" hidden="false" customHeight="true" outlineLevel="0" collapsed="false">
      <c r="A62" s="382"/>
      <c r="B62" s="571"/>
      <c r="C62" s="687" t="s">
        <v>193</v>
      </c>
      <c r="D62" s="467" t="s">
        <v>394</v>
      </c>
      <c r="E62" s="467" t="s">
        <v>707</v>
      </c>
      <c r="F62" s="399" t="n">
        <v>45334</v>
      </c>
      <c r="G62" s="326" t="s">
        <v>708</v>
      </c>
      <c r="H62" s="324" t="s">
        <v>197</v>
      </c>
      <c r="I62" s="324" t="s">
        <v>187</v>
      </c>
      <c r="J62" s="688"/>
      <c r="K62" s="327" t="n">
        <v>8</v>
      </c>
    </row>
    <row r="63" customFormat="false" ht="30" hidden="false" customHeight="true" outlineLevel="0" collapsed="false">
      <c r="A63" s="382"/>
      <c r="B63" s="571"/>
      <c r="C63" s="687" t="s">
        <v>199</v>
      </c>
      <c r="D63" s="467" t="s">
        <v>394</v>
      </c>
      <c r="E63" s="324" t="s">
        <v>706</v>
      </c>
      <c r="F63" s="399" t="n">
        <v>45338</v>
      </c>
      <c r="G63" s="326" t="s">
        <v>708</v>
      </c>
      <c r="H63" s="324" t="s">
        <v>197</v>
      </c>
      <c r="I63" s="324" t="s">
        <v>187</v>
      </c>
      <c r="J63" s="688"/>
      <c r="K63" s="327" t="n">
        <v>8</v>
      </c>
    </row>
    <row r="64" customFormat="false" ht="30" hidden="false" customHeight="true" outlineLevel="0" collapsed="false">
      <c r="A64" s="382"/>
      <c r="B64" s="571"/>
      <c r="C64" s="689" t="s">
        <v>201</v>
      </c>
      <c r="D64" s="690" t="s">
        <v>709</v>
      </c>
      <c r="E64" s="690" t="s">
        <v>710</v>
      </c>
      <c r="F64" s="691" t="n">
        <v>45338</v>
      </c>
      <c r="G64" s="678" t="s">
        <v>705</v>
      </c>
      <c r="H64" s="679" t="s">
        <v>205</v>
      </c>
      <c r="I64" s="679" t="s">
        <v>205</v>
      </c>
      <c r="J64" s="679"/>
      <c r="K64" s="680"/>
    </row>
    <row r="65" customFormat="false" ht="30" hidden="false" customHeight="true" outlineLevel="0" collapsed="false">
      <c r="A65" s="382"/>
      <c r="B65" s="363" t="s">
        <v>651</v>
      </c>
      <c r="C65" s="672" t="s">
        <v>181</v>
      </c>
      <c r="D65" s="462" t="s">
        <v>637</v>
      </c>
      <c r="E65" s="316" t="s">
        <v>699</v>
      </c>
      <c r="F65" s="315" t="s">
        <v>652</v>
      </c>
      <c r="G65" s="336" t="s">
        <v>185</v>
      </c>
      <c r="H65" s="316" t="s">
        <v>186</v>
      </c>
      <c r="I65" s="316" t="s">
        <v>187</v>
      </c>
      <c r="J65" s="316" t="s">
        <v>379</v>
      </c>
      <c r="K65" s="681" t="n">
        <v>8</v>
      </c>
    </row>
    <row r="66" customFormat="false" ht="30" hidden="false" customHeight="true" outlineLevel="0" collapsed="false">
      <c r="A66" s="382"/>
      <c r="B66" s="363"/>
      <c r="C66" s="673" t="s">
        <v>189</v>
      </c>
      <c r="D66" s="465" t="s">
        <v>700</v>
      </c>
      <c r="E66" s="320" t="s">
        <v>259</v>
      </c>
      <c r="F66" s="321" t="s">
        <v>652</v>
      </c>
      <c r="G66" s="321" t="s">
        <v>297</v>
      </c>
      <c r="H66" s="320" t="s">
        <v>186</v>
      </c>
      <c r="I66" s="320" t="s">
        <v>187</v>
      </c>
      <c r="J66" s="320" t="s">
        <v>379</v>
      </c>
      <c r="K66" s="682" t="n">
        <v>8</v>
      </c>
    </row>
    <row r="67" customFormat="false" ht="30" hidden="false" customHeight="true" outlineLevel="0" collapsed="false">
      <c r="A67" s="382"/>
      <c r="B67" s="363"/>
      <c r="C67" s="674" t="s">
        <v>193</v>
      </c>
      <c r="D67" s="467" t="s">
        <v>394</v>
      </c>
      <c r="E67" s="324" t="s">
        <v>706</v>
      </c>
      <c r="F67" s="399" t="n">
        <v>45341</v>
      </c>
      <c r="G67" s="326" t="s">
        <v>192</v>
      </c>
      <c r="H67" s="324" t="s">
        <v>197</v>
      </c>
      <c r="I67" s="324" t="s">
        <v>187</v>
      </c>
      <c r="J67" s="688"/>
      <c r="K67" s="327" t="n">
        <v>8</v>
      </c>
    </row>
    <row r="68" customFormat="false" ht="30" hidden="false" customHeight="true" outlineLevel="0" collapsed="false">
      <c r="A68" s="382"/>
      <c r="B68" s="363"/>
      <c r="C68" s="674" t="s">
        <v>199</v>
      </c>
      <c r="D68" s="467" t="s">
        <v>394</v>
      </c>
      <c r="E68" s="324" t="s">
        <v>706</v>
      </c>
      <c r="F68" s="399" t="n">
        <v>45345</v>
      </c>
      <c r="G68" s="326" t="s">
        <v>192</v>
      </c>
      <c r="H68" s="324" t="s">
        <v>197</v>
      </c>
      <c r="I68" s="324" t="s">
        <v>187</v>
      </c>
      <c r="J68" s="688"/>
      <c r="K68" s="327" t="n">
        <v>8</v>
      </c>
    </row>
    <row r="69" customFormat="false" ht="30" hidden="false" customHeight="true" outlineLevel="0" collapsed="false">
      <c r="A69" s="382"/>
      <c r="B69" s="363"/>
      <c r="C69" s="675" t="s">
        <v>201</v>
      </c>
      <c r="D69" s="690" t="s">
        <v>709</v>
      </c>
      <c r="E69" s="690" t="s">
        <v>710</v>
      </c>
      <c r="F69" s="678" t="s">
        <v>711</v>
      </c>
      <c r="G69" s="678" t="s">
        <v>705</v>
      </c>
      <c r="H69" s="679" t="s">
        <v>205</v>
      </c>
      <c r="I69" s="679" t="s">
        <v>205</v>
      </c>
      <c r="J69" s="679"/>
      <c r="K69" s="322"/>
    </row>
    <row r="70" customFormat="false" ht="30" hidden="false" customHeight="true" outlineLevel="0" collapsed="false">
      <c r="A70" s="566" t="s">
        <v>330</v>
      </c>
      <c r="B70" s="363" t="s">
        <v>636</v>
      </c>
      <c r="C70" s="672" t="s">
        <v>181</v>
      </c>
      <c r="D70" s="373" t="s">
        <v>314</v>
      </c>
      <c r="E70" s="373"/>
      <c r="F70" s="373"/>
      <c r="G70" s="373"/>
      <c r="H70" s="373"/>
      <c r="I70" s="373"/>
      <c r="J70" s="373"/>
      <c r="K70" s="373"/>
    </row>
    <row r="71" customFormat="false" ht="30" hidden="false" customHeight="true" outlineLevel="0" collapsed="false">
      <c r="A71" s="566"/>
      <c r="B71" s="363"/>
      <c r="C71" s="673" t="s">
        <v>189</v>
      </c>
      <c r="D71" s="373"/>
      <c r="E71" s="373"/>
      <c r="F71" s="373"/>
      <c r="G71" s="373"/>
      <c r="H71" s="373"/>
      <c r="I71" s="373"/>
      <c r="J71" s="373"/>
      <c r="K71" s="373"/>
    </row>
    <row r="72" customFormat="false" ht="30" hidden="false" customHeight="true" outlineLevel="0" collapsed="false">
      <c r="A72" s="566"/>
      <c r="B72" s="363"/>
      <c r="C72" s="673" t="s">
        <v>263</v>
      </c>
      <c r="D72" s="373"/>
      <c r="E72" s="373"/>
      <c r="F72" s="373"/>
      <c r="G72" s="373"/>
      <c r="H72" s="373"/>
      <c r="I72" s="373"/>
      <c r="J72" s="373"/>
      <c r="K72" s="373"/>
    </row>
    <row r="73" customFormat="false" ht="30" hidden="false" customHeight="true" outlineLevel="0" collapsed="false">
      <c r="A73" s="566"/>
      <c r="B73" s="363"/>
      <c r="C73" s="674" t="s">
        <v>193</v>
      </c>
      <c r="D73" s="373"/>
      <c r="E73" s="373"/>
      <c r="F73" s="373"/>
      <c r="G73" s="373"/>
      <c r="H73" s="373"/>
      <c r="I73" s="373"/>
      <c r="J73" s="373"/>
      <c r="K73" s="373"/>
    </row>
    <row r="74" customFormat="false" ht="30" hidden="false" customHeight="true" outlineLevel="0" collapsed="false">
      <c r="A74" s="566"/>
      <c r="B74" s="363"/>
      <c r="C74" s="674" t="s">
        <v>199</v>
      </c>
      <c r="D74" s="373"/>
      <c r="E74" s="373"/>
      <c r="F74" s="373"/>
      <c r="G74" s="373"/>
      <c r="H74" s="373"/>
      <c r="I74" s="373"/>
      <c r="J74" s="373"/>
      <c r="K74" s="373"/>
    </row>
    <row r="75" customFormat="false" ht="30" hidden="false" customHeight="true" outlineLevel="0" collapsed="false">
      <c r="A75" s="566"/>
      <c r="B75" s="363"/>
      <c r="C75" s="674" t="s">
        <v>302</v>
      </c>
      <c r="D75" s="373"/>
      <c r="E75" s="373"/>
      <c r="F75" s="373"/>
      <c r="G75" s="373"/>
      <c r="H75" s="373"/>
      <c r="I75" s="373"/>
      <c r="J75" s="373"/>
      <c r="K75" s="373"/>
    </row>
    <row r="76" customFormat="false" ht="30" hidden="false" customHeight="true" outlineLevel="0" collapsed="false">
      <c r="A76" s="566"/>
      <c r="B76" s="363"/>
      <c r="C76" s="684" t="s">
        <v>201</v>
      </c>
      <c r="D76" s="373"/>
      <c r="E76" s="373"/>
      <c r="F76" s="373"/>
      <c r="G76" s="373"/>
      <c r="H76" s="373"/>
      <c r="I76" s="373"/>
      <c r="J76" s="373"/>
      <c r="K76" s="373"/>
    </row>
    <row r="77" customFormat="false" ht="30" hidden="false" customHeight="true" outlineLevel="0" collapsed="false">
      <c r="A77" s="566"/>
      <c r="B77" s="363"/>
      <c r="C77" s="684" t="s">
        <v>201</v>
      </c>
      <c r="D77" s="373"/>
      <c r="E77" s="373"/>
      <c r="F77" s="373"/>
      <c r="G77" s="373"/>
      <c r="H77" s="373"/>
      <c r="I77" s="373"/>
      <c r="J77" s="373"/>
      <c r="K77" s="373"/>
    </row>
    <row r="78" customFormat="false" ht="30" hidden="false" customHeight="true" outlineLevel="0" collapsed="false">
      <c r="A78" s="566"/>
      <c r="B78" s="363"/>
      <c r="C78" s="684" t="s">
        <v>201</v>
      </c>
      <c r="D78" s="373"/>
      <c r="E78" s="373"/>
      <c r="F78" s="373"/>
      <c r="G78" s="373"/>
      <c r="H78" s="373"/>
      <c r="I78" s="373"/>
      <c r="J78" s="373"/>
      <c r="K78" s="373"/>
    </row>
    <row r="79" customFormat="false" ht="30" hidden="false" customHeight="true" outlineLevel="0" collapsed="false">
      <c r="A79" s="566"/>
      <c r="B79" s="363"/>
      <c r="C79" s="675" t="s">
        <v>201</v>
      </c>
      <c r="D79" s="373"/>
      <c r="E79" s="373"/>
      <c r="F79" s="373"/>
      <c r="G79" s="373"/>
      <c r="H79" s="373"/>
      <c r="I79" s="373"/>
      <c r="J79" s="373"/>
      <c r="K79" s="373"/>
    </row>
    <row r="80" customFormat="false" ht="30" hidden="false" customHeight="true" outlineLevel="0" collapsed="false">
      <c r="A80" s="566"/>
      <c r="B80" s="571" t="s">
        <v>651</v>
      </c>
      <c r="C80" s="672" t="s">
        <v>181</v>
      </c>
      <c r="D80" s="692" t="s">
        <v>637</v>
      </c>
      <c r="E80" s="314" t="s">
        <v>712</v>
      </c>
      <c r="F80" s="314" t="s">
        <v>713</v>
      </c>
      <c r="G80" s="314" t="s">
        <v>714</v>
      </c>
      <c r="H80" s="314" t="s">
        <v>715</v>
      </c>
      <c r="I80" s="314" t="s">
        <v>716</v>
      </c>
      <c r="J80" s="316" t="s">
        <v>335</v>
      </c>
      <c r="K80" s="354" t="n">
        <v>8</v>
      </c>
    </row>
    <row r="81" customFormat="false" ht="30" hidden="false" customHeight="true" outlineLevel="0" collapsed="false">
      <c r="A81" s="566"/>
      <c r="B81" s="571"/>
      <c r="C81" s="673" t="s">
        <v>189</v>
      </c>
      <c r="D81" s="319" t="s">
        <v>376</v>
      </c>
      <c r="E81" s="320" t="s">
        <v>331</v>
      </c>
      <c r="F81" s="320" t="s">
        <v>713</v>
      </c>
      <c r="G81" s="320" t="s">
        <v>717</v>
      </c>
      <c r="H81" s="320" t="s">
        <v>715</v>
      </c>
      <c r="I81" s="320" t="s">
        <v>716</v>
      </c>
      <c r="J81" s="320" t="s">
        <v>335</v>
      </c>
      <c r="K81" s="356" t="n">
        <v>8</v>
      </c>
    </row>
    <row r="82" customFormat="false" ht="30" hidden="false" customHeight="true" outlineLevel="0" collapsed="false">
      <c r="A82" s="566"/>
      <c r="B82" s="571"/>
      <c r="C82" s="674" t="s">
        <v>193</v>
      </c>
      <c r="D82" s="323" t="s">
        <v>194</v>
      </c>
      <c r="E82" s="324" t="s">
        <v>411</v>
      </c>
      <c r="F82" s="324" t="s">
        <v>718</v>
      </c>
      <c r="G82" s="324" t="s">
        <v>719</v>
      </c>
      <c r="H82" s="324" t="s">
        <v>197</v>
      </c>
      <c r="I82" s="324" t="s">
        <v>410</v>
      </c>
      <c r="J82" s="324" t="s">
        <v>347</v>
      </c>
      <c r="K82" s="358" t="n">
        <v>12</v>
      </c>
    </row>
    <row r="83" customFormat="false" ht="30" hidden="false" customHeight="true" outlineLevel="0" collapsed="false">
      <c r="A83" s="566"/>
      <c r="B83" s="571"/>
      <c r="C83" s="674" t="s">
        <v>199</v>
      </c>
      <c r="D83" s="323" t="s">
        <v>194</v>
      </c>
      <c r="E83" s="324" t="s">
        <v>720</v>
      </c>
      <c r="F83" s="324" t="s">
        <v>721</v>
      </c>
      <c r="G83" s="324" t="s">
        <v>722</v>
      </c>
      <c r="H83" s="324" t="s">
        <v>197</v>
      </c>
      <c r="I83" s="324" t="s">
        <v>200</v>
      </c>
      <c r="J83" s="324" t="s">
        <v>342</v>
      </c>
      <c r="K83" s="358" t="n">
        <v>4</v>
      </c>
    </row>
    <row r="84" customFormat="false" ht="30" hidden="false" customHeight="true" outlineLevel="0" collapsed="false">
      <c r="A84" s="566"/>
      <c r="B84" s="571"/>
      <c r="C84" s="674" t="s">
        <v>199</v>
      </c>
      <c r="D84" s="323" t="s">
        <v>194</v>
      </c>
      <c r="E84" s="324" t="s">
        <v>720</v>
      </c>
      <c r="F84" s="324" t="s">
        <v>723</v>
      </c>
      <c r="G84" s="324" t="s">
        <v>724</v>
      </c>
      <c r="H84" s="324" t="s">
        <v>197</v>
      </c>
      <c r="I84" s="324" t="s">
        <v>200</v>
      </c>
      <c r="J84" s="324" t="s">
        <v>342</v>
      </c>
      <c r="K84" s="358" t="n">
        <v>5</v>
      </c>
    </row>
    <row r="85" customFormat="false" ht="30" hidden="false" customHeight="true" outlineLevel="0" collapsed="false">
      <c r="A85" s="566"/>
      <c r="B85" s="571"/>
      <c r="C85" s="684" t="s">
        <v>201</v>
      </c>
      <c r="D85" s="646" t="s">
        <v>354</v>
      </c>
      <c r="E85" s="657" t="s">
        <v>273</v>
      </c>
      <c r="F85" s="657" t="s">
        <v>713</v>
      </c>
      <c r="G85" s="657" t="s">
        <v>356</v>
      </c>
      <c r="H85" s="657" t="s">
        <v>357</v>
      </c>
      <c r="I85" s="657"/>
      <c r="J85" s="657" t="s">
        <v>347</v>
      </c>
      <c r="K85" s="693" t="n">
        <v>10</v>
      </c>
    </row>
    <row r="86" customFormat="false" ht="30" hidden="false" customHeight="true" outlineLevel="0" collapsed="false">
      <c r="A86" s="566"/>
      <c r="B86" s="571"/>
      <c r="C86" s="684" t="s">
        <v>201</v>
      </c>
      <c r="D86" s="646" t="s">
        <v>266</v>
      </c>
      <c r="E86" s="657" t="s">
        <v>358</v>
      </c>
      <c r="F86" s="657" t="s">
        <v>725</v>
      </c>
      <c r="G86" s="657" t="s">
        <v>363</v>
      </c>
      <c r="H86" s="657" t="s">
        <v>357</v>
      </c>
      <c r="I86" s="657"/>
      <c r="J86" s="657" t="s">
        <v>342</v>
      </c>
      <c r="K86" s="693" t="n">
        <v>8</v>
      </c>
    </row>
    <row r="87" customFormat="false" ht="30" hidden="false" customHeight="true" outlineLevel="0" collapsed="false">
      <c r="A87" s="372" t="s">
        <v>313</v>
      </c>
      <c r="B87" s="571" t="s">
        <v>636</v>
      </c>
      <c r="C87" s="685" t="s">
        <v>181</v>
      </c>
      <c r="D87" s="462" t="s">
        <v>637</v>
      </c>
      <c r="E87" s="316" t="s">
        <v>712</v>
      </c>
      <c r="F87" s="336" t="s">
        <v>726</v>
      </c>
      <c r="G87" s="336" t="s">
        <v>185</v>
      </c>
      <c r="H87" s="316" t="s">
        <v>186</v>
      </c>
      <c r="I87" s="316" t="s">
        <v>187</v>
      </c>
      <c r="J87" s="316"/>
      <c r="K87" s="317" t="n">
        <v>8</v>
      </c>
    </row>
    <row r="88" customFormat="false" ht="30" hidden="false" customHeight="true" outlineLevel="0" collapsed="false">
      <c r="A88" s="372"/>
      <c r="B88" s="571"/>
      <c r="C88" s="686" t="s">
        <v>189</v>
      </c>
      <c r="D88" s="319" t="s">
        <v>376</v>
      </c>
      <c r="E88" s="320" t="s">
        <v>331</v>
      </c>
      <c r="F88" s="321" t="s">
        <v>726</v>
      </c>
      <c r="G88" s="321" t="s">
        <v>727</v>
      </c>
      <c r="H88" s="320" t="s">
        <v>186</v>
      </c>
      <c r="I88" s="320" t="s">
        <v>187</v>
      </c>
      <c r="J88" s="320"/>
      <c r="K88" s="322" t="n">
        <v>8</v>
      </c>
    </row>
    <row r="89" customFormat="false" ht="30" hidden="false" customHeight="true" outlineLevel="0" collapsed="false">
      <c r="A89" s="372"/>
      <c r="B89" s="571"/>
      <c r="C89" s="687" t="s">
        <v>193</v>
      </c>
      <c r="D89" s="323" t="s">
        <v>266</v>
      </c>
      <c r="E89" s="324" t="s">
        <v>321</v>
      </c>
      <c r="F89" s="326" t="s">
        <v>728</v>
      </c>
      <c r="G89" s="326" t="s">
        <v>729</v>
      </c>
      <c r="H89" s="324" t="s">
        <v>197</v>
      </c>
      <c r="I89" s="324" t="s">
        <v>239</v>
      </c>
      <c r="J89" s="324"/>
      <c r="K89" s="327" t="n">
        <v>15</v>
      </c>
    </row>
    <row r="90" customFormat="false" ht="30" hidden="false" customHeight="true" outlineLevel="0" collapsed="false">
      <c r="A90" s="372"/>
      <c r="B90" s="571"/>
      <c r="C90" s="687" t="s">
        <v>199</v>
      </c>
      <c r="D90" s="323" t="s">
        <v>266</v>
      </c>
      <c r="E90" s="324" t="s">
        <v>324</v>
      </c>
      <c r="F90" s="326" t="s">
        <v>730</v>
      </c>
      <c r="G90" s="326" t="s">
        <v>729</v>
      </c>
      <c r="H90" s="324" t="s">
        <v>197</v>
      </c>
      <c r="I90" s="324" t="s">
        <v>239</v>
      </c>
      <c r="J90" s="324"/>
      <c r="K90" s="327" t="n">
        <v>20</v>
      </c>
    </row>
    <row r="91" customFormat="false" ht="30" hidden="false" customHeight="true" outlineLevel="0" collapsed="false">
      <c r="A91" s="372"/>
      <c r="B91" s="571"/>
      <c r="C91" s="694" t="s">
        <v>201</v>
      </c>
      <c r="D91" s="646" t="s">
        <v>731</v>
      </c>
      <c r="E91" s="695" t="s">
        <v>732</v>
      </c>
      <c r="F91" s="695" t="s">
        <v>733</v>
      </c>
      <c r="G91" s="695" t="s">
        <v>734</v>
      </c>
      <c r="H91" s="657" t="s">
        <v>357</v>
      </c>
      <c r="I91" s="695"/>
      <c r="J91" s="695"/>
      <c r="K91" s="696"/>
    </row>
    <row r="92" customFormat="false" ht="30" hidden="false" customHeight="true" outlineLevel="0" collapsed="false">
      <c r="A92" s="372"/>
      <c r="B92" s="571"/>
      <c r="C92" s="694" t="s">
        <v>201</v>
      </c>
      <c r="D92" s="646" t="s">
        <v>413</v>
      </c>
      <c r="E92" s="695" t="s">
        <v>216</v>
      </c>
      <c r="F92" s="695" t="s">
        <v>733</v>
      </c>
      <c r="G92" s="695" t="s">
        <v>735</v>
      </c>
      <c r="H92" s="657" t="s">
        <v>357</v>
      </c>
      <c r="I92" s="695"/>
      <c r="J92" s="695"/>
      <c r="K92" s="696"/>
    </row>
    <row r="93" customFormat="false" ht="30" hidden="false" customHeight="true" outlineLevel="0" collapsed="false">
      <c r="A93" s="372"/>
      <c r="B93" s="363" t="s">
        <v>651</v>
      </c>
      <c r="C93" s="697" t="s">
        <v>181</v>
      </c>
      <c r="D93" s="373" t="s">
        <v>314</v>
      </c>
      <c r="E93" s="373"/>
      <c r="F93" s="373"/>
      <c r="G93" s="373"/>
      <c r="H93" s="373"/>
      <c r="I93" s="373"/>
      <c r="J93" s="373"/>
      <c r="K93" s="373"/>
    </row>
    <row r="94" customFormat="false" ht="30" hidden="false" customHeight="true" outlineLevel="0" collapsed="false">
      <c r="A94" s="372"/>
      <c r="B94" s="363"/>
      <c r="C94" s="673" t="s">
        <v>189</v>
      </c>
      <c r="D94" s="373"/>
      <c r="E94" s="373"/>
      <c r="F94" s="373"/>
      <c r="G94" s="373"/>
      <c r="H94" s="373"/>
      <c r="I94" s="373"/>
      <c r="J94" s="373"/>
      <c r="K94" s="373"/>
    </row>
    <row r="95" customFormat="false" ht="30" hidden="false" customHeight="true" outlineLevel="0" collapsed="false">
      <c r="A95" s="372"/>
      <c r="B95" s="363"/>
      <c r="C95" s="674" t="s">
        <v>193</v>
      </c>
      <c r="D95" s="373"/>
      <c r="E95" s="373"/>
      <c r="F95" s="373"/>
      <c r="G95" s="373"/>
      <c r="H95" s="373"/>
      <c r="I95" s="373"/>
      <c r="J95" s="373"/>
      <c r="K95" s="373"/>
    </row>
    <row r="96" customFormat="false" ht="30" hidden="false" customHeight="true" outlineLevel="0" collapsed="false">
      <c r="A96" s="372"/>
      <c r="B96" s="363"/>
      <c r="C96" s="674" t="s">
        <v>199</v>
      </c>
      <c r="D96" s="373"/>
      <c r="E96" s="373"/>
      <c r="F96" s="373"/>
      <c r="G96" s="373"/>
      <c r="H96" s="373"/>
      <c r="I96" s="373"/>
      <c r="J96" s="373"/>
      <c r="K96" s="373"/>
    </row>
    <row r="97" customFormat="false" ht="30" hidden="false" customHeight="true" outlineLevel="0" collapsed="false">
      <c r="A97" s="372"/>
      <c r="B97" s="363"/>
      <c r="C97" s="675" t="s">
        <v>201</v>
      </c>
      <c r="D97" s="373"/>
      <c r="E97" s="373"/>
      <c r="F97" s="373"/>
      <c r="G97" s="373"/>
      <c r="H97" s="373"/>
      <c r="I97" s="373"/>
      <c r="J97" s="373"/>
      <c r="K97" s="373"/>
    </row>
    <row r="98" customFormat="false" ht="30" hidden="false" customHeight="true" outlineLevel="0" collapsed="false">
      <c r="A98" s="698" t="s">
        <v>400</v>
      </c>
      <c r="B98" s="698"/>
      <c r="C98" s="698"/>
      <c r="D98" s="698"/>
      <c r="E98" s="698"/>
      <c r="F98" s="698"/>
      <c r="G98" s="698"/>
      <c r="H98" s="698"/>
      <c r="I98" s="698"/>
      <c r="J98" s="698"/>
      <c r="K98" s="698"/>
    </row>
    <row r="99" customFormat="false" ht="30" hidden="false" customHeight="true" outlineLevel="0" collapsed="false">
      <c r="A99" s="385" t="s">
        <v>401</v>
      </c>
      <c r="B99" s="385" t="s">
        <v>636</v>
      </c>
      <c r="C99" s="699" t="s">
        <v>181</v>
      </c>
      <c r="D99" s="316" t="s">
        <v>736</v>
      </c>
      <c r="E99" s="336" t="s">
        <v>253</v>
      </c>
      <c r="F99" s="387" t="s">
        <v>737</v>
      </c>
      <c r="G99" s="388" t="s">
        <v>405</v>
      </c>
      <c r="H99" s="316" t="s">
        <v>186</v>
      </c>
      <c r="I99" s="316" t="s">
        <v>187</v>
      </c>
      <c r="J99" s="390"/>
      <c r="K99" s="391" t="n">
        <v>8</v>
      </c>
    </row>
    <row r="100" customFormat="false" ht="30" hidden="false" customHeight="true" outlineLevel="0" collapsed="false">
      <c r="A100" s="385"/>
      <c r="B100" s="385"/>
      <c r="C100" s="700" t="s">
        <v>189</v>
      </c>
      <c r="D100" s="352" t="s">
        <v>425</v>
      </c>
      <c r="E100" s="393" t="s">
        <v>406</v>
      </c>
      <c r="F100" s="394" t="s">
        <v>738</v>
      </c>
      <c r="G100" s="395" t="s">
        <v>408</v>
      </c>
      <c r="H100" s="320" t="s">
        <v>186</v>
      </c>
      <c r="I100" s="320" t="s">
        <v>187</v>
      </c>
      <c r="J100" s="396"/>
      <c r="K100" s="397" t="n">
        <v>8</v>
      </c>
    </row>
    <row r="101" customFormat="false" ht="30" hidden="false" customHeight="true" outlineLevel="0" collapsed="false">
      <c r="A101" s="385"/>
      <c r="B101" s="385"/>
      <c r="C101" s="701" t="s">
        <v>193</v>
      </c>
      <c r="D101" s="326" t="s">
        <v>266</v>
      </c>
      <c r="E101" s="398" t="s">
        <v>270</v>
      </c>
      <c r="F101" s="399" t="s">
        <v>739</v>
      </c>
      <c r="G101" s="398" t="s">
        <v>409</v>
      </c>
      <c r="H101" s="324" t="s">
        <v>197</v>
      </c>
      <c r="I101" s="324" t="s">
        <v>410</v>
      </c>
      <c r="J101" s="400"/>
      <c r="K101" s="401" t="n">
        <v>15</v>
      </c>
    </row>
    <row r="102" customFormat="false" ht="30" hidden="false" customHeight="true" outlineLevel="0" collapsed="false">
      <c r="A102" s="385"/>
      <c r="B102" s="385"/>
      <c r="C102" s="701" t="s">
        <v>199</v>
      </c>
      <c r="D102" s="326" t="s">
        <v>266</v>
      </c>
      <c r="E102" s="398" t="s">
        <v>740</v>
      </c>
      <c r="F102" s="402" t="s">
        <v>741</v>
      </c>
      <c r="G102" s="398" t="s">
        <v>409</v>
      </c>
      <c r="H102" s="324" t="s">
        <v>197</v>
      </c>
      <c r="I102" s="324" t="s">
        <v>410</v>
      </c>
      <c r="J102" s="400"/>
      <c r="K102" s="403" t="n">
        <v>15</v>
      </c>
    </row>
    <row r="103" customFormat="false" ht="30" hidden="false" customHeight="true" outlineLevel="0" collapsed="false">
      <c r="A103" s="385"/>
      <c r="B103" s="385"/>
      <c r="C103" s="702" t="s">
        <v>201</v>
      </c>
      <c r="D103" s="703" t="s">
        <v>413</v>
      </c>
      <c r="E103" s="703" t="s">
        <v>273</v>
      </c>
      <c r="F103" s="669" t="s">
        <v>742</v>
      </c>
      <c r="G103" s="703" t="s">
        <v>743</v>
      </c>
      <c r="H103" s="679" t="s">
        <v>415</v>
      </c>
      <c r="I103" s="657"/>
      <c r="J103" s="657" t="s">
        <v>399</v>
      </c>
      <c r="K103" s="414"/>
    </row>
    <row r="104" customFormat="false" ht="30" hidden="false" customHeight="true" outlineLevel="0" collapsed="false">
      <c r="A104" s="385"/>
      <c r="B104" s="385"/>
      <c r="C104" s="702" t="s">
        <v>201</v>
      </c>
      <c r="D104" s="669" t="s">
        <v>416</v>
      </c>
      <c r="E104" s="703" t="s">
        <v>417</v>
      </c>
      <c r="F104" s="669" t="s">
        <v>742</v>
      </c>
      <c r="G104" s="703" t="s">
        <v>744</v>
      </c>
      <c r="H104" s="679"/>
      <c r="I104" s="657"/>
      <c r="J104" s="704"/>
      <c r="K104" s="414"/>
    </row>
    <row r="105" customFormat="false" ht="30" hidden="false" customHeight="true" outlineLevel="0" collapsed="false">
      <c r="A105" s="385"/>
      <c r="B105" s="385"/>
      <c r="C105" s="705" t="s">
        <v>201</v>
      </c>
      <c r="D105" s="678" t="s">
        <v>266</v>
      </c>
      <c r="E105" s="706" t="s">
        <v>418</v>
      </c>
      <c r="F105" s="669" t="s">
        <v>742</v>
      </c>
      <c r="G105" s="706" t="s">
        <v>745</v>
      </c>
      <c r="H105" s="679"/>
      <c r="I105" s="679"/>
      <c r="J105" s="707"/>
      <c r="K105" s="415"/>
    </row>
    <row r="106" customFormat="false" ht="30" hidden="false" customHeight="true" outlineLevel="0" collapsed="false">
      <c r="A106" s="385"/>
      <c r="B106" s="385" t="s">
        <v>651</v>
      </c>
      <c r="C106" s="699" t="s">
        <v>181</v>
      </c>
      <c r="D106" s="316" t="s">
        <v>736</v>
      </c>
      <c r="E106" s="336" t="s">
        <v>253</v>
      </c>
      <c r="F106" s="387" t="s">
        <v>737</v>
      </c>
      <c r="G106" s="388" t="s">
        <v>405</v>
      </c>
      <c r="H106" s="316"/>
      <c r="I106" s="316" t="s">
        <v>187</v>
      </c>
      <c r="J106" s="390"/>
      <c r="K106" s="391" t="n">
        <v>8</v>
      </c>
    </row>
    <row r="107" customFormat="false" ht="30" hidden="false" customHeight="true" outlineLevel="0" collapsed="false">
      <c r="A107" s="385"/>
      <c r="B107" s="385"/>
      <c r="C107" s="700" t="s">
        <v>189</v>
      </c>
      <c r="D107" s="352" t="s">
        <v>425</v>
      </c>
      <c r="E107" s="393" t="s">
        <v>406</v>
      </c>
      <c r="F107" s="394" t="s">
        <v>738</v>
      </c>
      <c r="G107" s="395" t="s">
        <v>408</v>
      </c>
      <c r="H107" s="320"/>
      <c r="I107" s="320" t="s">
        <v>187</v>
      </c>
      <c r="J107" s="396"/>
      <c r="K107" s="397" t="n">
        <v>8</v>
      </c>
    </row>
    <row r="108" customFormat="false" ht="30" hidden="false" customHeight="true" outlineLevel="0" collapsed="false">
      <c r="A108" s="385"/>
      <c r="B108" s="385"/>
      <c r="C108" s="701" t="s">
        <v>193</v>
      </c>
      <c r="D108" s="326" t="s">
        <v>266</v>
      </c>
      <c r="E108" s="404" t="s">
        <v>411</v>
      </c>
      <c r="F108" s="402" t="s">
        <v>746</v>
      </c>
      <c r="G108" s="398" t="s">
        <v>409</v>
      </c>
      <c r="H108" s="324" t="s">
        <v>197</v>
      </c>
      <c r="I108" s="324" t="s">
        <v>410</v>
      </c>
      <c r="J108" s="400"/>
      <c r="K108" s="403" t="n">
        <v>15</v>
      </c>
    </row>
    <row r="109" customFormat="false" ht="30" hidden="false" customHeight="true" outlineLevel="0" collapsed="false">
      <c r="A109" s="385"/>
      <c r="B109" s="385"/>
      <c r="C109" s="701" t="s">
        <v>199</v>
      </c>
      <c r="D109" s="326" t="s">
        <v>266</v>
      </c>
      <c r="E109" s="398" t="s">
        <v>270</v>
      </c>
      <c r="F109" s="402" t="s">
        <v>747</v>
      </c>
      <c r="G109" s="398" t="s">
        <v>409</v>
      </c>
      <c r="H109" s="324" t="s">
        <v>197</v>
      </c>
      <c r="I109" s="324" t="s">
        <v>410</v>
      </c>
      <c r="J109" s="400"/>
      <c r="K109" s="403" t="n">
        <v>15</v>
      </c>
    </row>
    <row r="110" customFormat="false" ht="30" hidden="false" customHeight="true" outlineLevel="0" collapsed="false">
      <c r="A110" s="385"/>
      <c r="B110" s="385"/>
      <c r="C110" s="701" t="s">
        <v>302</v>
      </c>
      <c r="D110" s="324" t="s">
        <v>266</v>
      </c>
      <c r="E110" s="398" t="s">
        <v>748</v>
      </c>
      <c r="F110" s="402" t="s">
        <v>749</v>
      </c>
      <c r="G110" s="398" t="s">
        <v>409</v>
      </c>
      <c r="H110" s="324" t="s">
        <v>197</v>
      </c>
      <c r="I110" s="324" t="s">
        <v>410</v>
      </c>
      <c r="J110" s="400"/>
      <c r="K110" s="403" t="n">
        <v>15</v>
      </c>
    </row>
    <row r="111" customFormat="false" ht="30" hidden="false" customHeight="true" outlineLevel="0" collapsed="false">
      <c r="A111" s="385"/>
      <c r="B111" s="385"/>
      <c r="C111" s="701" t="s">
        <v>412</v>
      </c>
      <c r="D111" s="324" t="s">
        <v>266</v>
      </c>
      <c r="E111" s="404" t="s">
        <v>237</v>
      </c>
      <c r="F111" s="402" t="s">
        <v>750</v>
      </c>
      <c r="G111" s="398" t="s">
        <v>409</v>
      </c>
      <c r="H111" s="324" t="s">
        <v>197</v>
      </c>
      <c r="I111" s="324" t="s">
        <v>410</v>
      </c>
      <c r="J111" s="400"/>
      <c r="K111" s="403" t="n">
        <v>15</v>
      </c>
    </row>
    <row r="112" customFormat="false" ht="30" hidden="false" customHeight="true" outlineLevel="0" collapsed="false">
      <c r="A112" s="385"/>
      <c r="B112" s="385"/>
      <c r="C112" s="702" t="s">
        <v>201</v>
      </c>
      <c r="D112" s="703" t="s">
        <v>413</v>
      </c>
      <c r="E112" s="703" t="s">
        <v>273</v>
      </c>
      <c r="F112" s="669" t="s">
        <v>742</v>
      </c>
      <c r="G112" s="703" t="s">
        <v>743</v>
      </c>
      <c r="H112" s="679" t="s">
        <v>415</v>
      </c>
      <c r="I112" s="657"/>
      <c r="J112" s="657" t="s">
        <v>399</v>
      </c>
      <c r="K112" s="414"/>
    </row>
    <row r="113" customFormat="false" ht="30" hidden="false" customHeight="true" outlineLevel="0" collapsed="false">
      <c r="A113" s="385"/>
      <c r="B113" s="385"/>
      <c r="C113" s="702" t="s">
        <v>201</v>
      </c>
      <c r="D113" s="669" t="s">
        <v>416</v>
      </c>
      <c r="E113" s="703" t="s">
        <v>417</v>
      </c>
      <c r="F113" s="669" t="s">
        <v>742</v>
      </c>
      <c r="G113" s="703" t="s">
        <v>744</v>
      </c>
      <c r="H113" s="679"/>
      <c r="I113" s="657"/>
      <c r="J113" s="704"/>
      <c r="K113" s="414"/>
    </row>
    <row r="114" customFormat="false" ht="30" hidden="false" customHeight="true" outlineLevel="0" collapsed="false">
      <c r="A114" s="385"/>
      <c r="B114" s="385"/>
      <c r="C114" s="705" t="s">
        <v>201</v>
      </c>
      <c r="D114" s="678" t="s">
        <v>266</v>
      </c>
      <c r="E114" s="706" t="s">
        <v>418</v>
      </c>
      <c r="F114" s="669" t="s">
        <v>742</v>
      </c>
      <c r="G114" s="706" t="s">
        <v>745</v>
      </c>
      <c r="H114" s="679"/>
      <c r="I114" s="679"/>
      <c r="J114" s="707"/>
      <c r="K114" s="415"/>
    </row>
    <row r="115" customFormat="false" ht="30" hidden="false" customHeight="true" outlineLevel="0" collapsed="false">
      <c r="A115" s="385" t="s">
        <v>424</v>
      </c>
      <c r="B115" s="385" t="s">
        <v>636</v>
      </c>
      <c r="C115" s="699" t="s">
        <v>699</v>
      </c>
      <c r="D115" s="335" t="s">
        <v>751</v>
      </c>
      <c r="E115" s="316" t="s">
        <v>752</v>
      </c>
      <c r="F115" s="336" t="s">
        <v>639</v>
      </c>
      <c r="G115" s="336" t="s">
        <v>427</v>
      </c>
      <c r="H115" s="316" t="s">
        <v>446</v>
      </c>
      <c r="I115" s="316" t="s">
        <v>429</v>
      </c>
      <c r="J115" s="316"/>
      <c r="K115" s="317" t="n">
        <v>8</v>
      </c>
    </row>
    <row r="116" customFormat="false" ht="30" hidden="false" customHeight="true" outlineLevel="0" collapsed="false">
      <c r="A116" s="385"/>
      <c r="B116" s="385"/>
      <c r="C116" s="700" t="s">
        <v>259</v>
      </c>
      <c r="D116" s="319" t="s">
        <v>753</v>
      </c>
      <c r="E116" s="320" t="s">
        <v>183</v>
      </c>
      <c r="F116" s="351" t="s">
        <v>639</v>
      </c>
      <c r="G116" s="321" t="s">
        <v>430</v>
      </c>
      <c r="H116" s="320" t="s">
        <v>446</v>
      </c>
      <c r="I116" s="320" t="s">
        <v>429</v>
      </c>
      <c r="J116" s="320"/>
      <c r="K116" s="322" t="n">
        <v>8</v>
      </c>
    </row>
    <row r="117" customFormat="false" ht="30" hidden="false" customHeight="true" outlineLevel="0" collapsed="false">
      <c r="A117" s="385"/>
      <c r="B117" s="385"/>
      <c r="C117" s="701" t="s">
        <v>193</v>
      </c>
      <c r="D117" s="323" t="s">
        <v>194</v>
      </c>
      <c r="E117" s="324" t="s">
        <v>434</v>
      </c>
      <c r="F117" s="326" t="s">
        <v>754</v>
      </c>
      <c r="G117" s="326" t="s">
        <v>522</v>
      </c>
      <c r="H117" s="324" t="s">
        <v>197</v>
      </c>
      <c r="I117" s="324" t="s">
        <v>410</v>
      </c>
      <c r="J117" s="324"/>
      <c r="K117" s="327" t="n">
        <v>16</v>
      </c>
    </row>
    <row r="118" customFormat="false" ht="30" hidden="false" customHeight="true" outlineLevel="0" collapsed="false">
      <c r="A118" s="385"/>
      <c r="B118" s="385"/>
      <c r="C118" s="701" t="s">
        <v>199</v>
      </c>
      <c r="D118" s="323" t="s">
        <v>194</v>
      </c>
      <c r="E118" s="324" t="s">
        <v>436</v>
      </c>
      <c r="F118" s="326" t="s">
        <v>755</v>
      </c>
      <c r="G118" s="326" t="s">
        <v>522</v>
      </c>
      <c r="H118" s="324" t="s">
        <v>197</v>
      </c>
      <c r="I118" s="324" t="s">
        <v>410</v>
      </c>
      <c r="J118" s="324"/>
      <c r="K118" s="327" t="n">
        <v>8</v>
      </c>
    </row>
    <row r="119" customFormat="false" ht="30" hidden="false" customHeight="true" outlineLevel="0" collapsed="false">
      <c r="A119" s="385"/>
      <c r="B119" s="385"/>
      <c r="C119" s="701" t="s">
        <v>302</v>
      </c>
      <c r="D119" s="323" t="s">
        <v>194</v>
      </c>
      <c r="E119" s="324" t="s">
        <v>756</v>
      </c>
      <c r="F119" s="326" t="s">
        <v>757</v>
      </c>
      <c r="G119" s="326" t="s">
        <v>522</v>
      </c>
      <c r="H119" s="324" t="s">
        <v>758</v>
      </c>
      <c r="I119" s="324" t="s">
        <v>410</v>
      </c>
      <c r="J119" s="324"/>
      <c r="K119" s="327" t="n">
        <v>16</v>
      </c>
    </row>
    <row r="120" customFormat="false" ht="30" hidden="false" customHeight="true" outlineLevel="0" collapsed="false">
      <c r="A120" s="385"/>
      <c r="B120" s="385"/>
      <c r="C120" s="702" t="s">
        <v>201</v>
      </c>
      <c r="D120" s="703" t="s">
        <v>413</v>
      </c>
      <c r="E120" s="703" t="s">
        <v>273</v>
      </c>
      <c r="F120" s="647" t="s">
        <v>414</v>
      </c>
      <c r="G120" s="647" t="s">
        <v>575</v>
      </c>
      <c r="H120" s="679" t="s">
        <v>389</v>
      </c>
      <c r="I120" s="648" t="s">
        <v>429</v>
      </c>
      <c r="J120" s="657" t="s">
        <v>399</v>
      </c>
      <c r="K120" s="415"/>
    </row>
    <row r="121" customFormat="false" ht="30" hidden="false" customHeight="true" outlineLevel="0" collapsed="false">
      <c r="A121" s="385"/>
      <c r="B121" s="385"/>
      <c r="C121" s="705" t="s">
        <v>201</v>
      </c>
      <c r="D121" s="678" t="s">
        <v>266</v>
      </c>
      <c r="E121" s="706" t="s">
        <v>418</v>
      </c>
      <c r="F121" s="678" t="s">
        <v>414</v>
      </c>
      <c r="G121" s="678" t="s">
        <v>511</v>
      </c>
      <c r="H121" s="679"/>
      <c r="I121" s="679" t="s">
        <v>429</v>
      </c>
      <c r="J121" s="679"/>
      <c r="K121" s="415"/>
    </row>
    <row r="122" customFormat="false" ht="30" hidden="false" customHeight="true" outlineLevel="0" collapsed="false">
      <c r="A122" s="385"/>
      <c r="B122" s="385" t="s">
        <v>651</v>
      </c>
      <c r="C122" s="699" t="s">
        <v>699</v>
      </c>
      <c r="D122" s="335" t="s">
        <v>751</v>
      </c>
      <c r="E122" s="316" t="s">
        <v>752</v>
      </c>
      <c r="F122" s="336" t="s">
        <v>652</v>
      </c>
      <c r="G122" s="336" t="s">
        <v>427</v>
      </c>
      <c r="H122" s="316" t="s">
        <v>446</v>
      </c>
      <c r="I122" s="316" t="s">
        <v>429</v>
      </c>
      <c r="J122" s="316"/>
      <c r="K122" s="317" t="n">
        <v>8</v>
      </c>
    </row>
    <row r="123" customFormat="false" ht="30" hidden="false" customHeight="true" outlineLevel="0" collapsed="false">
      <c r="A123" s="385"/>
      <c r="B123" s="385"/>
      <c r="C123" s="700" t="s">
        <v>259</v>
      </c>
      <c r="D123" s="319" t="s">
        <v>753</v>
      </c>
      <c r="E123" s="320" t="s">
        <v>183</v>
      </c>
      <c r="F123" s="351" t="s">
        <v>652</v>
      </c>
      <c r="G123" s="321" t="s">
        <v>430</v>
      </c>
      <c r="H123" s="320" t="s">
        <v>446</v>
      </c>
      <c r="I123" s="320" t="s">
        <v>429</v>
      </c>
      <c r="J123" s="320"/>
      <c r="K123" s="322" t="n">
        <v>8</v>
      </c>
    </row>
    <row r="124" customFormat="false" ht="30" hidden="false" customHeight="true" outlineLevel="0" collapsed="false">
      <c r="A124" s="385"/>
      <c r="B124" s="385"/>
      <c r="C124" s="701" t="s">
        <v>193</v>
      </c>
      <c r="D124" s="323" t="s">
        <v>194</v>
      </c>
      <c r="E124" s="324" t="s">
        <v>237</v>
      </c>
      <c r="F124" s="324" t="s">
        <v>759</v>
      </c>
      <c r="G124" s="326" t="s">
        <v>522</v>
      </c>
      <c r="H124" s="324" t="s">
        <v>197</v>
      </c>
      <c r="I124" s="324" t="s">
        <v>410</v>
      </c>
      <c r="J124" s="324"/>
      <c r="K124" s="708" t="n">
        <v>20</v>
      </c>
    </row>
    <row r="125" customFormat="false" ht="30" hidden="false" customHeight="true" outlineLevel="0" collapsed="false">
      <c r="A125" s="385"/>
      <c r="B125" s="385"/>
      <c r="C125" s="701" t="s">
        <v>199</v>
      </c>
      <c r="D125" s="323" t="s">
        <v>194</v>
      </c>
      <c r="E125" s="324" t="s">
        <v>434</v>
      </c>
      <c r="F125" s="326" t="s">
        <v>760</v>
      </c>
      <c r="G125" s="326" t="s">
        <v>578</v>
      </c>
      <c r="H125" s="324" t="s">
        <v>197</v>
      </c>
      <c r="I125" s="324" t="s">
        <v>410</v>
      </c>
      <c r="J125" s="324"/>
      <c r="K125" s="327" t="n">
        <v>16</v>
      </c>
    </row>
    <row r="126" customFormat="false" ht="30" hidden="false" customHeight="true" outlineLevel="0" collapsed="false">
      <c r="A126" s="385"/>
      <c r="B126" s="385"/>
      <c r="C126" s="701" t="s">
        <v>302</v>
      </c>
      <c r="D126" s="323" t="s">
        <v>194</v>
      </c>
      <c r="E126" s="324" t="s">
        <v>434</v>
      </c>
      <c r="F126" s="326" t="s">
        <v>761</v>
      </c>
      <c r="G126" s="326" t="s">
        <v>522</v>
      </c>
      <c r="H126" s="324" t="s">
        <v>197</v>
      </c>
      <c r="I126" s="324" t="s">
        <v>410</v>
      </c>
      <c r="J126" s="324"/>
      <c r="K126" s="327" t="n">
        <v>16</v>
      </c>
    </row>
    <row r="127" customFormat="false" ht="30" hidden="false" customHeight="true" outlineLevel="0" collapsed="false">
      <c r="A127" s="385"/>
      <c r="B127" s="385"/>
      <c r="C127" s="701" t="s">
        <v>412</v>
      </c>
      <c r="D127" s="323" t="s">
        <v>194</v>
      </c>
      <c r="E127" s="324" t="s">
        <v>436</v>
      </c>
      <c r="F127" s="326" t="s">
        <v>760</v>
      </c>
      <c r="G127" s="326" t="s">
        <v>522</v>
      </c>
      <c r="H127" s="324" t="s">
        <v>197</v>
      </c>
      <c r="I127" s="324" t="s">
        <v>410</v>
      </c>
      <c r="J127" s="324"/>
      <c r="K127" s="327" t="n">
        <v>8</v>
      </c>
    </row>
    <row r="128" customFormat="false" ht="30" hidden="false" customHeight="true" outlineLevel="0" collapsed="false">
      <c r="A128" s="385"/>
      <c r="B128" s="385"/>
      <c r="C128" s="701" t="s">
        <v>463</v>
      </c>
      <c r="D128" s="323" t="s">
        <v>194</v>
      </c>
      <c r="E128" s="324" t="s">
        <v>756</v>
      </c>
      <c r="F128" s="326" t="s">
        <v>762</v>
      </c>
      <c r="G128" s="326" t="s">
        <v>522</v>
      </c>
      <c r="H128" s="324" t="s">
        <v>758</v>
      </c>
      <c r="I128" s="324" t="s">
        <v>410</v>
      </c>
      <c r="J128" s="324"/>
      <c r="K128" s="327" t="n">
        <v>16</v>
      </c>
    </row>
    <row r="129" customFormat="false" ht="30" hidden="false" customHeight="true" outlineLevel="0" collapsed="false">
      <c r="A129" s="385"/>
      <c r="B129" s="385"/>
      <c r="C129" s="702" t="s">
        <v>201</v>
      </c>
      <c r="D129" s="703" t="s">
        <v>413</v>
      </c>
      <c r="E129" s="703" t="s">
        <v>273</v>
      </c>
      <c r="F129" s="647" t="s">
        <v>414</v>
      </c>
      <c r="G129" s="647" t="s">
        <v>575</v>
      </c>
      <c r="H129" s="679" t="s">
        <v>389</v>
      </c>
      <c r="I129" s="648" t="s">
        <v>429</v>
      </c>
      <c r="J129" s="657" t="s">
        <v>399</v>
      </c>
      <c r="K129" s="415"/>
    </row>
    <row r="130" customFormat="false" ht="30" hidden="false" customHeight="true" outlineLevel="0" collapsed="false">
      <c r="A130" s="385"/>
      <c r="B130" s="385"/>
      <c r="C130" s="705" t="s">
        <v>201</v>
      </c>
      <c r="D130" s="678" t="s">
        <v>266</v>
      </c>
      <c r="E130" s="706" t="s">
        <v>418</v>
      </c>
      <c r="F130" s="678" t="s">
        <v>414</v>
      </c>
      <c r="G130" s="678" t="s">
        <v>511</v>
      </c>
      <c r="H130" s="679"/>
      <c r="I130" s="679" t="s">
        <v>429</v>
      </c>
      <c r="J130" s="679"/>
      <c r="K130" s="415"/>
    </row>
    <row r="131" customFormat="false" ht="30" hidden="false" customHeight="true" outlineLevel="0" collapsed="false">
      <c r="A131" s="385" t="s">
        <v>441</v>
      </c>
      <c r="B131" s="385" t="s">
        <v>636</v>
      </c>
      <c r="C131" s="699" t="s">
        <v>181</v>
      </c>
      <c r="D131" s="373" t="s">
        <v>314</v>
      </c>
      <c r="E131" s="373"/>
      <c r="F131" s="373"/>
      <c r="G131" s="373"/>
      <c r="H131" s="373"/>
      <c r="I131" s="373"/>
      <c r="J131" s="373"/>
      <c r="K131" s="373"/>
    </row>
    <row r="132" customFormat="false" ht="30" hidden="false" customHeight="true" outlineLevel="0" collapsed="false">
      <c r="A132" s="385"/>
      <c r="B132" s="385"/>
      <c r="C132" s="700" t="s">
        <v>189</v>
      </c>
      <c r="D132" s="373"/>
      <c r="E132" s="373"/>
      <c r="F132" s="373"/>
      <c r="G132" s="373"/>
      <c r="H132" s="373"/>
      <c r="I132" s="373"/>
      <c r="J132" s="373"/>
      <c r="K132" s="373"/>
    </row>
    <row r="133" customFormat="false" ht="15.75" hidden="false" customHeight="false" outlineLevel="0" collapsed="false">
      <c r="A133" s="385"/>
      <c r="B133" s="385"/>
      <c r="C133" s="701" t="s">
        <v>193</v>
      </c>
      <c r="D133" s="373"/>
      <c r="E133" s="373"/>
      <c r="F133" s="373"/>
      <c r="G133" s="373"/>
      <c r="H133" s="373"/>
      <c r="I133" s="373"/>
      <c r="J133" s="373"/>
      <c r="K133" s="373"/>
    </row>
    <row r="134" customFormat="false" ht="16.5" hidden="false" customHeight="false" outlineLevel="0" collapsed="false">
      <c r="A134" s="385"/>
      <c r="B134" s="385"/>
      <c r="C134" s="709" t="s">
        <v>199</v>
      </c>
      <c r="D134" s="373"/>
      <c r="E134" s="373"/>
      <c r="F134" s="373"/>
      <c r="G134" s="373"/>
      <c r="H134" s="373"/>
      <c r="I134" s="373"/>
      <c r="J134" s="373"/>
      <c r="K134" s="373"/>
    </row>
    <row r="135" customFormat="false" ht="31.5" hidden="false" customHeight="true" outlineLevel="0" collapsed="false">
      <c r="A135" s="385"/>
      <c r="B135" s="710" t="s">
        <v>651</v>
      </c>
      <c r="C135" s="711" t="s">
        <v>181</v>
      </c>
      <c r="D135" s="462" t="s">
        <v>637</v>
      </c>
      <c r="E135" s="316" t="s">
        <v>443</v>
      </c>
      <c r="F135" s="336" t="s">
        <v>713</v>
      </c>
      <c r="G135" s="336" t="s">
        <v>445</v>
      </c>
      <c r="H135" s="316" t="s">
        <v>446</v>
      </c>
      <c r="I135" s="316" t="s">
        <v>429</v>
      </c>
      <c r="J135" s="316"/>
      <c r="K135" s="317" t="n">
        <v>8</v>
      </c>
    </row>
    <row r="136" customFormat="false" ht="31.5" hidden="false" customHeight="false" outlineLevel="0" collapsed="false">
      <c r="A136" s="385"/>
      <c r="B136" s="385"/>
      <c r="C136" s="712" t="s">
        <v>189</v>
      </c>
      <c r="D136" s="319" t="s">
        <v>376</v>
      </c>
      <c r="E136" s="320" t="s">
        <v>449</v>
      </c>
      <c r="F136" s="321" t="s">
        <v>713</v>
      </c>
      <c r="G136" s="321" t="s">
        <v>450</v>
      </c>
      <c r="H136" s="320" t="s">
        <v>446</v>
      </c>
      <c r="I136" s="320" t="s">
        <v>429</v>
      </c>
      <c r="J136" s="352" t="s">
        <v>673</v>
      </c>
      <c r="K136" s="322" t="s">
        <v>451</v>
      </c>
    </row>
    <row r="137" customFormat="false" ht="30.95" hidden="false" customHeight="true" outlineLevel="0" collapsed="false">
      <c r="A137" s="385"/>
      <c r="B137" s="385"/>
      <c r="C137" s="713" t="s">
        <v>193</v>
      </c>
      <c r="D137" s="323" t="s">
        <v>452</v>
      </c>
      <c r="E137" s="323" t="s">
        <v>763</v>
      </c>
      <c r="F137" s="325" t="n">
        <v>45342</v>
      </c>
      <c r="G137" s="326" t="s">
        <v>299</v>
      </c>
      <c r="H137" s="324" t="s">
        <v>197</v>
      </c>
      <c r="I137" s="324" t="s">
        <v>764</v>
      </c>
      <c r="J137" s="324"/>
      <c r="K137" s="327" t="s">
        <v>456</v>
      </c>
    </row>
    <row r="138" customFormat="false" ht="15.75" hidden="false" customHeight="false" outlineLevel="0" collapsed="false">
      <c r="A138" s="385"/>
      <c r="B138" s="385"/>
      <c r="C138" s="713" t="s">
        <v>199</v>
      </c>
      <c r="D138" s="323" t="s">
        <v>452</v>
      </c>
      <c r="E138" s="323" t="s">
        <v>763</v>
      </c>
      <c r="F138" s="325" t="n">
        <v>45344</v>
      </c>
      <c r="G138" s="326" t="s">
        <v>299</v>
      </c>
      <c r="H138" s="324" t="s">
        <v>197</v>
      </c>
      <c r="I138" s="324" t="s">
        <v>764</v>
      </c>
      <c r="J138" s="324"/>
      <c r="K138" s="327" t="s">
        <v>456</v>
      </c>
    </row>
    <row r="139" customFormat="false" ht="15.75" hidden="false" customHeight="true" outlineLevel="0" collapsed="false">
      <c r="A139" s="385"/>
      <c r="B139" s="385"/>
      <c r="C139" s="714" t="s">
        <v>201</v>
      </c>
      <c r="D139" s="715" t="s">
        <v>266</v>
      </c>
      <c r="E139" s="703" t="s">
        <v>418</v>
      </c>
      <c r="F139" s="651" t="s">
        <v>733</v>
      </c>
      <c r="G139" s="669" t="s">
        <v>765</v>
      </c>
      <c r="H139" s="716" t="s">
        <v>415</v>
      </c>
      <c r="I139" s="716"/>
      <c r="J139" s="716"/>
      <c r="K139" s="717"/>
    </row>
    <row r="140" customFormat="false" ht="16.5" hidden="false" customHeight="false" outlineLevel="0" collapsed="false">
      <c r="A140" s="385"/>
      <c r="B140" s="710"/>
      <c r="C140" s="714"/>
      <c r="D140" s="715"/>
      <c r="E140" s="703"/>
      <c r="F140" s="651"/>
      <c r="G140" s="669"/>
      <c r="H140" s="716"/>
      <c r="I140" s="716"/>
      <c r="J140" s="716"/>
      <c r="K140" s="717"/>
    </row>
    <row r="141" customFormat="false" ht="31.5" hidden="false" customHeight="true" outlineLevel="0" collapsed="false">
      <c r="A141" s="718" t="s">
        <v>458</v>
      </c>
      <c r="B141" s="719" t="s">
        <v>636</v>
      </c>
      <c r="C141" s="720" t="s">
        <v>181</v>
      </c>
      <c r="D141" s="721" t="s">
        <v>637</v>
      </c>
      <c r="E141" s="352" t="s">
        <v>443</v>
      </c>
      <c r="F141" s="722" t="s">
        <v>713</v>
      </c>
      <c r="G141" s="351" t="s">
        <v>459</v>
      </c>
      <c r="H141" s="352" t="s">
        <v>446</v>
      </c>
      <c r="I141" s="352" t="s">
        <v>429</v>
      </c>
      <c r="J141" s="352"/>
      <c r="K141" s="421" t="n">
        <v>8</v>
      </c>
    </row>
    <row r="142" customFormat="false" ht="14.45" hidden="false" customHeight="true" outlineLevel="0" collapsed="false">
      <c r="A142" s="718"/>
      <c r="B142" s="719"/>
      <c r="C142" s="720" t="s">
        <v>189</v>
      </c>
      <c r="D142" s="319" t="s">
        <v>376</v>
      </c>
      <c r="E142" s="352" t="s">
        <v>449</v>
      </c>
      <c r="F142" s="351" t="s">
        <v>713</v>
      </c>
      <c r="G142" s="351" t="s">
        <v>445</v>
      </c>
      <c r="H142" s="723" t="s">
        <v>446</v>
      </c>
      <c r="I142" s="723" t="s">
        <v>429</v>
      </c>
      <c r="J142" s="352" t="s">
        <v>673</v>
      </c>
      <c r="K142" s="421" t="s">
        <v>451</v>
      </c>
    </row>
    <row r="143" customFormat="false" ht="15" hidden="false" customHeight="true" outlineLevel="0" collapsed="false">
      <c r="A143" s="718"/>
      <c r="B143" s="719"/>
      <c r="C143" s="713" t="s">
        <v>193</v>
      </c>
      <c r="D143" s="323" t="s">
        <v>452</v>
      </c>
      <c r="E143" s="323" t="s">
        <v>763</v>
      </c>
      <c r="F143" s="325" t="n">
        <v>45335</v>
      </c>
      <c r="G143" s="449" t="s">
        <v>766</v>
      </c>
      <c r="H143" s="324" t="s">
        <v>462</v>
      </c>
      <c r="I143" s="324" t="s">
        <v>764</v>
      </c>
      <c r="J143" s="328"/>
      <c r="K143" s="724" t="s">
        <v>447</v>
      </c>
    </row>
    <row r="144" customFormat="false" ht="15.75" hidden="false" customHeight="false" outlineLevel="0" collapsed="false">
      <c r="A144" s="718"/>
      <c r="B144" s="719"/>
      <c r="C144" s="713" t="s">
        <v>199</v>
      </c>
      <c r="D144" s="323" t="s">
        <v>452</v>
      </c>
      <c r="E144" s="323" t="s">
        <v>763</v>
      </c>
      <c r="F144" s="325" t="n">
        <v>45338</v>
      </c>
      <c r="G144" s="449" t="s">
        <v>766</v>
      </c>
      <c r="H144" s="324" t="s">
        <v>197</v>
      </c>
      <c r="I144" s="324" t="s">
        <v>764</v>
      </c>
      <c r="J144" s="328"/>
      <c r="K144" s="724" t="s">
        <v>447</v>
      </c>
    </row>
    <row r="145" customFormat="false" ht="15.75" hidden="false" customHeight="false" outlineLevel="0" collapsed="false">
      <c r="A145" s="718"/>
      <c r="B145" s="719"/>
      <c r="C145" s="713" t="s">
        <v>302</v>
      </c>
      <c r="D145" s="323" t="s">
        <v>452</v>
      </c>
      <c r="E145" s="323" t="s">
        <v>270</v>
      </c>
      <c r="F145" s="325" t="n">
        <v>45336</v>
      </c>
      <c r="G145" s="449" t="s">
        <v>767</v>
      </c>
      <c r="H145" s="324" t="s">
        <v>197</v>
      </c>
      <c r="I145" s="324" t="s">
        <v>764</v>
      </c>
      <c r="J145" s="725"/>
      <c r="K145" s="327" t="s">
        <v>768</v>
      </c>
    </row>
    <row r="146" customFormat="false" ht="15.75" hidden="false" customHeight="true" outlineLevel="0" collapsed="false">
      <c r="A146" s="718"/>
      <c r="B146" s="719"/>
      <c r="C146" s="726" t="s">
        <v>201</v>
      </c>
      <c r="D146" s="727" t="s">
        <v>266</v>
      </c>
      <c r="E146" s="706" t="s">
        <v>769</v>
      </c>
      <c r="F146" s="677" t="s">
        <v>733</v>
      </c>
      <c r="G146" s="678" t="s">
        <v>765</v>
      </c>
      <c r="H146" s="728" t="s">
        <v>415</v>
      </c>
      <c r="I146" s="728"/>
      <c r="J146" s="728"/>
      <c r="K146" s="327"/>
    </row>
    <row r="147" customFormat="false" ht="16.5" hidden="false" customHeight="false" outlineLevel="0" collapsed="false">
      <c r="A147" s="718"/>
      <c r="B147" s="719"/>
      <c r="C147" s="726"/>
      <c r="D147" s="727"/>
      <c r="E147" s="706"/>
      <c r="F147" s="677"/>
      <c r="G147" s="678"/>
      <c r="H147" s="728"/>
      <c r="I147" s="728"/>
      <c r="J147" s="728"/>
      <c r="K147" s="729"/>
    </row>
    <row r="148" customFormat="false" ht="15.75" hidden="false" customHeight="true" outlineLevel="0" collapsed="false">
      <c r="A148" s="718" t="s">
        <v>458</v>
      </c>
      <c r="B148" s="385" t="s">
        <v>651</v>
      </c>
      <c r="C148" s="699" t="s">
        <v>181</v>
      </c>
      <c r="D148" s="730" t="s">
        <v>314</v>
      </c>
      <c r="E148" s="730"/>
      <c r="F148" s="730"/>
      <c r="G148" s="730"/>
      <c r="H148" s="730"/>
      <c r="I148" s="730"/>
      <c r="J148" s="730"/>
      <c r="K148" s="730"/>
    </row>
    <row r="149" customFormat="false" ht="15.75" hidden="false" customHeight="false" outlineLevel="0" collapsed="false">
      <c r="A149" s="718"/>
      <c r="B149" s="385"/>
      <c r="C149" s="700" t="s">
        <v>189</v>
      </c>
      <c r="D149" s="730"/>
      <c r="E149" s="730"/>
      <c r="F149" s="730"/>
      <c r="G149" s="730"/>
      <c r="H149" s="730"/>
      <c r="I149" s="730"/>
      <c r="J149" s="730"/>
      <c r="K149" s="730"/>
    </row>
    <row r="150" customFormat="false" ht="15.75" hidden="false" customHeight="false" outlineLevel="0" collapsed="false">
      <c r="A150" s="718"/>
      <c r="B150" s="385"/>
      <c r="C150" s="701" t="s">
        <v>193</v>
      </c>
      <c r="D150" s="730"/>
      <c r="E150" s="730"/>
      <c r="F150" s="730"/>
      <c r="G150" s="730"/>
      <c r="H150" s="730"/>
      <c r="I150" s="730"/>
      <c r="J150" s="730"/>
      <c r="K150" s="730"/>
    </row>
    <row r="151" customFormat="false" ht="30" hidden="false" customHeight="true" outlineLevel="0" collapsed="false">
      <c r="A151" s="718"/>
      <c r="B151" s="385"/>
      <c r="C151" s="701" t="s">
        <v>199</v>
      </c>
      <c r="D151" s="730"/>
      <c r="E151" s="730"/>
      <c r="F151" s="730"/>
      <c r="G151" s="730"/>
      <c r="H151" s="730"/>
      <c r="I151" s="730"/>
      <c r="J151" s="730"/>
      <c r="K151" s="730"/>
    </row>
    <row r="152" customFormat="false" ht="30" hidden="false" customHeight="true" outlineLevel="0" collapsed="false">
      <c r="A152" s="718"/>
      <c r="B152" s="385"/>
      <c r="C152" s="701" t="s">
        <v>302</v>
      </c>
      <c r="D152" s="730"/>
      <c r="E152" s="730"/>
      <c r="F152" s="730"/>
      <c r="G152" s="730"/>
      <c r="H152" s="730"/>
      <c r="I152" s="730"/>
      <c r="J152" s="730"/>
      <c r="K152" s="730"/>
    </row>
    <row r="153" customFormat="false" ht="30" hidden="false" customHeight="true" outlineLevel="0" collapsed="false">
      <c r="A153" s="718"/>
      <c r="B153" s="385"/>
      <c r="C153" s="701" t="s">
        <v>412</v>
      </c>
      <c r="D153" s="730"/>
      <c r="E153" s="730"/>
      <c r="F153" s="730"/>
      <c r="G153" s="730"/>
      <c r="H153" s="730"/>
      <c r="I153" s="730"/>
      <c r="J153" s="730"/>
      <c r="K153" s="730"/>
    </row>
    <row r="154" customFormat="false" ht="30" hidden="false" customHeight="true" outlineLevel="0" collapsed="false">
      <c r="A154" s="718"/>
      <c r="B154" s="385"/>
      <c r="C154" s="709" t="s">
        <v>463</v>
      </c>
      <c r="D154" s="730"/>
      <c r="E154" s="730"/>
      <c r="F154" s="730"/>
      <c r="G154" s="730"/>
      <c r="H154" s="730"/>
      <c r="I154" s="730"/>
      <c r="J154" s="730"/>
      <c r="K154" s="730"/>
    </row>
    <row r="155" customFormat="false" ht="16.5" hidden="false" customHeight="false" outlineLevel="0" collapsed="false">
      <c r="A155" s="731" t="s">
        <v>770</v>
      </c>
      <c r="B155" s="731"/>
      <c r="C155" s="731"/>
      <c r="D155" s="731"/>
      <c r="E155" s="731"/>
      <c r="F155" s="731"/>
      <c r="G155" s="731"/>
      <c r="H155" s="731"/>
      <c r="I155" s="731"/>
      <c r="J155" s="731"/>
      <c r="K155" s="731"/>
    </row>
    <row r="156" customFormat="false" ht="47.25" hidden="false" customHeight="true" outlineLevel="0" collapsed="false">
      <c r="A156" s="732" t="s">
        <v>771</v>
      </c>
      <c r="B156" s="733" t="s">
        <v>636</v>
      </c>
      <c r="C156" s="734" t="s">
        <v>181</v>
      </c>
      <c r="D156" s="735" t="s">
        <v>751</v>
      </c>
      <c r="E156" s="736" t="s">
        <v>752</v>
      </c>
      <c r="F156" s="737" t="s">
        <v>639</v>
      </c>
      <c r="G156" s="737" t="s">
        <v>772</v>
      </c>
      <c r="H156" s="736" t="s">
        <v>446</v>
      </c>
      <c r="I156" s="736" t="s">
        <v>429</v>
      </c>
      <c r="J156" s="736"/>
      <c r="K156" s="738" t="n">
        <v>8</v>
      </c>
    </row>
    <row r="157" customFormat="false" ht="47.25" hidden="false" customHeight="false" outlineLevel="0" collapsed="false">
      <c r="A157" s="732"/>
      <c r="B157" s="733"/>
      <c r="C157" s="739" t="s">
        <v>189</v>
      </c>
      <c r="D157" s="740" t="s">
        <v>773</v>
      </c>
      <c r="E157" s="741" t="s">
        <v>183</v>
      </c>
      <c r="F157" s="742" t="s">
        <v>639</v>
      </c>
      <c r="G157" s="742" t="s">
        <v>555</v>
      </c>
      <c r="H157" s="743" t="s">
        <v>446</v>
      </c>
      <c r="I157" s="741" t="s">
        <v>429</v>
      </c>
      <c r="J157" s="741"/>
      <c r="K157" s="744" t="n">
        <v>8</v>
      </c>
    </row>
    <row r="158" customFormat="false" ht="47.25" hidden="false" customHeight="false" outlineLevel="0" collapsed="false">
      <c r="A158" s="732"/>
      <c r="B158" s="733"/>
      <c r="C158" s="739" t="s">
        <v>263</v>
      </c>
      <c r="D158" s="745" t="s">
        <v>751</v>
      </c>
      <c r="E158" s="746" t="s">
        <v>752</v>
      </c>
      <c r="F158" s="747" t="s">
        <v>639</v>
      </c>
      <c r="G158" s="747" t="s">
        <v>774</v>
      </c>
      <c r="H158" s="748" t="s">
        <v>446</v>
      </c>
      <c r="I158" s="746" t="s">
        <v>429</v>
      </c>
      <c r="J158" s="746"/>
      <c r="K158" s="749" t="n">
        <v>8</v>
      </c>
    </row>
    <row r="159" customFormat="false" ht="47.25" hidden="false" customHeight="false" outlineLevel="0" collapsed="false">
      <c r="A159" s="732"/>
      <c r="B159" s="733"/>
      <c r="C159" s="739" t="s">
        <v>775</v>
      </c>
      <c r="D159" s="740" t="s">
        <v>773</v>
      </c>
      <c r="E159" s="741" t="s">
        <v>183</v>
      </c>
      <c r="F159" s="747" t="s">
        <v>639</v>
      </c>
      <c r="G159" s="742" t="s">
        <v>556</v>
      </c>
      <c r="H159" s="743" t="s">
        <v>446</v>
      </c>
      <c r="I159" s="741" t="s">
        <v>429</v>
      </c>
      <c r="J159" s="741"/>
      <c r="K159" s="744" t="n">
        <v>8</v>
      </c>
    </row>
    <row r="160" customFormat="false" ht="31.5" hidden="false" customHeight="false" outlineLevel="0" collapsed="false">
      <c r="A160" s="732"/>
      <c r="B160" s="733"/>
      <c r="C160" s="750" t="s">
        <v>193</v>
      </c>
      <c r="D160" s="751" t="s">
        <v>194</v>
      </c>
      <c r="E160" s="752" t="s">
        <v>434</v>
      </c>
      <c r="F160" s="753" t="s">
        <v>776</v>
      </c>
      <c r="G160" s="753" t="s">
        <v>626</v>
      </c>
      <c r="H160" s="752" t="s">
        <v>197</v>
      </c>
      <c r="I160" s="752" t="s">
        <v>410</v>
      </c>
      <c r="J160" s="752"/>
      <c r="K160" s="754" t="n">
        <v>20</v>
      </c>
    </row>
    <row r="161" customFormat="false" ht="47.25" hidden="false" customHeight="false" outlineLevel="0" collapsed="false">
      <c r="A161" s="732"/>
      <c r="B161" s="733"/>
      <c r="C161" s="750" t="s">
        <v>199</v>
      </c>
      <c r="D161" s="751" t="s">
        <v>194</v>
      </c>
      <c r="E161" s="752" t="s">
        <v>431</v>
      </c>
      <c r="F161" s="753" t="s">
        <v>777</v>
      </c>
      <c r="G161" s="753" t="s">
        <v>626</v>
      </c>
      <c r="H161" s="752" t="s">
        <v>197</v>
      </c>
      <c r="I161" s="752" t="s">
        <v>410</v>
      </c>
      <c r="J161" s="752"/>
      <c r="K161" s="754" t="n">
        <v>30</v>
      </c>
    </row>
    <row r="162" customFormat="false" ht="31.5" hidden="false" customHeight="false" outlineLevel="0" collapsed="false">
      <c r="A162" s="732"/>
      <c r="B162" s="733"/>
      <c r="C162" s="750" t="s">
        <v>302</v>
      </c>
      <c r="D162" s="751" t="s">
        <v>194</v>
      </c>
      <c r="E162" s="752" t="s">
        <v>434</v>
      </c>
      <c r="F162" s="753" t="s">
        <v>639</v>
      </c>
      <c r="G162" s="753" t="s">
        <v>778</v>
      </c>
      <c r="H162" s="752" t="s">
        <v>758</v>
      </c>
      <c r="I162" s="752" t="s">
        <v>410</v>
      </c>
      <c r="J162" s="752"/>
      <c r="K162" s="754" t="n">
        <v>20</v>
      </c>
    </row>
    <row r="163" customFormat="false" ht="79.5" hidden="false" customHeight="false" outlineLevel="0" collapsed="false">
      <c r="A163" s="732"/>
      <c r="B163" s="733"/>
      <c r="C163" s="755" t="s">
        <v>201</v>
      </c>
      <c r="D163" s="756" t="s">
        <v>413</v>
      </c>
      <c r="E163" s="756" t="s">
        <v>273</v>
      </c>
      <c r="F163" s="757" t="s">
        <v>414</v>
      </c>
      <c r="G163" s="757" t="s">
        <v>623</v>
      </c>
      <c r="H163" s="758" t="s">
        <v>389</v>
      </c>
      <c r="I163" s="758" t="s">
        <v>429</v>
      </c>
      <c r="J163" s="759" t="s">
        <v>399</v>
      </c>
      <c r="K163" s="760"/>
    </row>
    <row r="164" customFormat="false" ht="15.75" hidden="false" customHeight="true" outlineLevel="0" collapsed="false">
      <c r="A164" s="732"/>
      <c r="B164" s="733"/>
      <c r="C164" s="761" t="s">
        <v>201</v>
      </c>
      <c r="D164" s="727" t="s">
        <v>266</v>
      </c>
      <c r="E164" s="706" t="s">
        <v>769</v>
      </c>
      <c r="F164" s="677" t="s">
        <v>733</v>
      </c>
      <c r="G164" s="678" t="s">
        <v>779</v>
      </c>
      <c r="H164" s="728" t="s">
        <v>415</v>
      </c>
      <c r="I164" s="728"/>
      <c r="J164" s="728"/>
      <c r="K164" s="660"/>
    </row>
    <row r="165" customFormat="false" ht="16.5" hidden="false" customHeight="false" outlineLevel="0" collapsed="false">
      <c r="A165" s="732"/>
      <c r="B165" s="733"/>
      <c r="C165" s="761"/>
      <c r="D165" s="727"/>
      <c r="E165" s="706"/>
      <c r="F165" s="706"/>
      <c r="G165" s="706"/>
      <c r="H165" s="728"/>
      <c r="I165" s="728"/>
      <c r="J165" s="728"/>
      <c r="K165" s="680"/>
    </row>
    <row r="166" customFormat="false" ht="15" hidden="false" customHeight="true" outlineLevel="0" collapsed="false">
      <c r="A166" s="732"/>
      <c r="B166" s="762" t="s">
        <v>651</v>
      </c>
      <c r="C166" s="763" t="s">
        <v>314</v>
      </c>
      <c r="D166" s="763"/>
      <c r="E166" s="763"/>
      <c r="F166" s="763"/>
      <c r="G166" s="763"/>
      <c r="H166" s="763"/>
      <c r="I166" s="763"/>
      <c r="J166" s="763"/>
      <c r="K166" s="763"/>
    </row>
    <row r="167" customFormat="false" ht="15" hidden="false" customHeight="false" outlineLevel="0" collapsed="false">
      <c r="A167" s="732"/>
      <c r="B167" s="732"/>
      <c r="C167" s="763"/>
      <c r="D167" s="763"/>
      <c r="E167" s="763"/>
      <c r="F167" s="763"/>
      <c r="G167" s="763"/>
      <c r="H167" s="763"/>
      <c r="I167" s="763"/>
      <c r="J167" s="763"/>
      <c r="K167" s="763"/>
    </row>
    <row r="168" customFormat="false" ht="15" hidden="false" customHeight="false" outlineLevel="0" collapsed="false">
      <c r="A168" s="732"/>
      <c r="B168" s="732"/>
      <c r="C168" s="763"/>
      <c r="D168" s="763"/>
      <c r="E168" s="763"/>
      <c r="F168" s="763"/>
      <c r="G168" s="763"/>
      <c r="H168" s="763"/>
      <c r="I168" s="763"/>
      <c r="J168" s="763"/>
      <c r="K168" s="763"/>
    </row>
    <row r="169" customFormat="false" ht="15" hidden="false" customHeight="false" outlineLevel="0" collapsed="false">
      <c r="A169" s="732"/>
      <c r="B169" s="732"/>
      <c r="C169" s="763"/>
      <c r="D169" s="763"/>
      <c r="E169" s="763"/>
      <c r="F169" s="763"/>
      <c r="G169" s="763"/>
      <c r="H169" s="763"/>
      <c r="I169" s="763"/>
      <c r="J169" s="763"/>
      <c r="K169" s="763"/>
    </row>
    <row r="170" customFormat="false" ht="15" hidden="false" customHeight="false" outlineLevel="0" collapsed="false">
      <c r="A170" s="732"/>
      <c r="B170" s="732"/>
      <c r="C170" s="763"/>
      <c r="D170" s="763"/>
      <c r="E170" s="763"/>
      <c r="F170" s="763"/>
      <c r="G170" s="763"/>
      <c r="H170" s="763"/>
      <c r="I170" s="763"/>
      <c r="J170" s="763"/>
      <c r="K170" s="763"/>
    </row>
    <row r="171" customFormat="false" ht="15" hidden="false" customHeight="false" outlineLevel="0" collapsed="false">
      <c r="A171" s="732"/>
      <c r="B171" s="732"/>
      <c r="C171" s="763"/>
      <c r="D171" s="763"/>
      <c r="E171" s="763"/>
      <c r="F171" s="763"/>
      <c r="G171" s="763"/>
      <c r="H171" s="763"/>
      <c r="I171" s="763"/>
      <c r="J171" s="763"/>
      <c r="K171" s="763"/>
    </row>
    <row r="172" customFormat="false" ht="15" hidden="false" customHeight="false" outlineLevel="0" collapsed="false">
      <c r="A172" s="732"/>
      <c r="B172" s="732"/>
      <c r="C172" s="763"/>
      <c r="D172" s="763"/>
      <c r="E172" s="763"/>
      <c r="F172" s="763"/>
      <c r="G172" s="763"/>
      <c r="H172" s="763"/>
      <c r="I172" s="763"/>
      <c r="J172" s="763"/>
      <c r="K172" s="763"/>
    </row>
    <row r="173" customFormat="false" ht="15" hidden="false" customHeight="false" outlineLevel="0" collapsed="false">
      <c r="A173" s="732"/>
      <c r="B173" s="732"/>
      <c r="C173" s="763"/>
      <c r="D173" s="763"/>
      <c r="E173" s="763"/>
      <c r="F173" s="763"/>
      <c r="G173" s="763"/>
      <c r="H173" s="763"/>
      <c r="I173" s="763"/>
      <c r="J173" s="763"/>
      <c r="K173" s="763"/>
    </row>
    <row r="174" customFormat="false" ht="15.75" hidden="false" customHeight="false" outlineLevel="0" collapsed="false">
      <c r="A174" s="732"/>
      <c r="B174" s="732"/>
      <c r="C174" s="763"/>
      <c r="D174" s="763"/>
      <c r="E174" s="763"/>
      <c r="F174" s="763"/>
      <c r="G174" s="763"/>
      <c r="H174" s="763"/>
      <c r="I174" s="763"/>
      <c r="J174" s="763"/>
      <c r="K174" s="763"/>
    </row>
  </sheetData>
  <mergeCells count="8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15"/>
    <mergeCell ref="B5:B10"/>
    <mergeCell ref="B11:B15"/>
    <mergeCell ref="A16:A26"/>
    <mergeCell ref="B16:B20"/>
    <mergeCell ref="B21:B26"/>
    <mergeCell ref="A27:A39"/>
    <mergeCell ref="B27:B34"/>
    <mergeCell ref="B35:B39"/>
    <mergeCell ref="D35:K39"/>
    <mergeCell ref="A40:K40"/>
    <mergeCell ref="A41:A50"/>
    <mergeCell ref="B41:B45"/>
    <mergeCell ref="B46:B50"/>
    <mergeCell ref="A51:A59"/>
    <mergeCell ref="B51:B55"/>
    <mergeCell ref="B56:B59"/>
    <mergeCell ref="A60:A69"/>
    <mergeCell ref="B60:B64"/>
    <mergeCell ref="B65:B69"/>
    <mergeCell ref="A70:A86"/>
    <mergeCell ref="B70:B79"/>
    <mergeCell ref="D70:K79"/>
    <mergeCell ref="B80:B86"/>
    <mergeCell ref="A87:A97"/>
    <mergeCell ref="B87:B92"/>
    <mergeCell ref="B93:B97"/>
    <mergeCell ref="D93:K97"/>
    <mergeCell ref="A98:K98"/>
    <mergeCell ref="A99:A114"/>
    <mergeCell ref="B99:B105"/>
    <mergeCell ref="H103:H105"/>
    <mergeCell ref="B106:B114"/>
    <mergeCell ref="H112:H114"/>
    <mergeCell ref="A115:A130"/>
    <mergeCell ref="B115:B121"/>
    <mergeCell ref="H120:H121"/>
    <mergeCell ref="B122:B130"/>
    <mergeCell ref="H129:H130"/>
    <mergeCell ref="A131:A140"/>
    <mergeCell ref="B131:B134"/>
    <mergeCell ref="D131:K134"/>
    <mergeCell ref="B135:B140"/>
    <mergeCell ref="C139:C140"/>
    <mergeCell ref="D139:D140"/>
    <mergeCell ref="E139:E140"/>
    <mergeCell ref="F139:F140"/>
    <mergeCell ref="G139:G140"/>
    <mergeCell ref="H139:J140"/>
    <mergeCell ref="A141:A147"/>
    <mergeCell ref="B141:B147"/>
    <mergeCell ref="C146:C147"/>
    <mergeCell ref="D146:D147"/>
    <mergeCell ref="E146:E147"/>
    <mergeCell ref="F146:F147"/>
    <mergeCell ref="G146:G147"/>
    <mergeCell ref="H146:J147"/>
    <mergeCell ref="A148:A154"/>
    <mergeCell ref="B148:B154"/>
    <mergeCell ref="D148:K154"/>
    <mergeCell ref="A155:K155"/>
    <mergeCell ref="A156:A174"/>
    <mergeCell ref="B156:B165"/>
    <mergeCell ref="C164:C165"/>
    <mergeCell ref="D164:D165"/>
    <mergeCell ref="E164:E165"/>
    <mergeCell ref="F164:F165"/>
    <mergeCell ref="G164:G165"/>
    <mergeCell ref="H164:J165"/>
    <mergeCell ref="B166:B174"/>
    <mergeCell ref="C166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5" width="52.14"/>
    <col collapsed="false" customWidth="true" hidden="false" outlineLevel="0" max="3" min="3" style="115" width="21.84"/>
    <col collapsed="false" customWidth="true" hidden="false" outlineLevel="0" max="4" min="4" style="115" width="52.28"/>
    <col collapsed="false" customWidth="true" hidden="false" outlineLevel="0" max="5" min="5" style="115" width="18.14"/>
    <col collapsed="false" customWidth="true" hidden="false" outlineLevel="0" max="6" min="6" style="115" width="28.56"/>
    <col collapsed="false" customWidth="true" hidden="false" outlineLevel="0" max="7" min="7" style="301" width="22.99"/>
    <col collapsed="false" customWidth="true" hidden="false" outlineLevel="0" max="8" min="8" style="301" width="36.85"/>
    <col collapsed="false" customWidth="true" hidden="false" outlineLevel="0" max="9" min="9" style="115" width="29.56"/>
    <col collapsed="false" customWidth="false" hidden="false" outlineLevel="0" max="257" min="10" style="115" width="9.14"/>
  </cols>
  <sheetData>
    <row r="1" customFormat="false" ht="42.75" hidden="false" customHeight="true" outlineLevel="0" collapsed="false">
      <c r="A1" s="764"/>
      <c r="B1" s="764"/>
      <c r="C1" s="764"/>
      <c r="D1" s="764"/>
      <c r="E1" s="764"/>
      <c r="F1" s="764"/>
      <c r="G1" s="764"/>
      <c r="H1" s="764"/>
      <c r="I1" s="764"/>
    </row>
    <row r="2" customFormat="false" ht="33.75" hidden="false" customHeight="true" outlineLevel="0" collapsed="false">
      <c r="A2" s="765"/>
      <c r="B2" s="766"/>
      <c r="C2" s="766"/>
      <c r="D2" s="766"/>
      <c r="E2" s="766"/>
      <c r="F2" s="767"/>
      <c r="G2" s="767"/>
      <c r="H2" s="767"/>
      <c r="I2" s="768"/>
    </row>
    <row r="3" customFormat="false" ht="33.75" hidden="fals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</row>
    <row r="4" customFormat="false" ht="36" hidden="false" customHeight="true" outlineLevel="0" collapsed="false">
      <c r="A4" s="769"/>
      <c r="B4" s="770"/>
      <c r="C4" s="770"/>
      <c r="D4" s="770"/>
      <c r="E4" s="770"/>
      <c r="F4" s="770"/>
      <c r="G4" s="770"/>
      <c r="H4" s="770"/>
      <c r="I4" s="770"/>
    </row>
    <row r="5" customFormat="false" ht="36" hidden="false" customHeight="true" outlineLevel="0" collapsed="false">
      <c r="A5" s="493"/>
      <c r="B5" s="771"/>
      <c r="C5" s="352"/>
      <c r="D5" s="723"/>
      <c r="E5" s="352"/>
      <c r="F5" s="351"/>
      <c r="G5" s="352"/>
      <c r="H5" s="351"/>
      <c r="I5" s="772"/>
    </row>
    <row r="6" customFormat="false" ht="36" hidden="false" customHeight="true" outlineLevel="0" collapsed="false">
      <c r="A6" s="493"/>
      <c r="B6" s="656"/>
      <c r="C6" s="657"/>
      <c r="D6" s="657"/>
      <c r="E6" s="657"/>
      <c r="F6" s="657"/>
      <c r="G6" s="657"/>
      <c r="H6" s="715"/>
      <c r="I6" s="660"/>
    </row>
    <row r="7" customFormat="false" ht="36" hidden="false" customHeight="true" outlineLevel="0" collapsed="false">
      <c r="A7" s="493"/>
      <c r="B7" s="773"/>
      <c r="C7" s="446"/>
      <c r="D7" s="723"/>
      <c r="E7" s="723"/>
      <c r="F7" s="774"/>
      <c r="G7" s="723"/>
      <c r="H7" s="774"/>
      <c r="I7" s="772"/>
    </row>
    <row r="8" customFormat="false" ht="36" hidden="false" customHeight="true" outlineLevel="0" collapsed="false">
      <c r="A8" s="310"/>
      <c r="B8" s="775"/>
      <c r="C8" s="775"/>
      <c r="D8" s="775"/>
      <c r="E8" s="775"/>
      <c r="F8" s="775"/>
      <c r="G8" s="775"/>
      <c r="H8" s="775"/>
      <c r="I8" s="775"/>
    </row>
    <row r="9" customFormat="false" ht="36" hidden="false" customHeight="true" outlineLevel="0" collapsed="false">
      <c r="A9" s="310"/>
      <c r="B9" s="320"/>
      <c r="C9" s="776"/>
      <c r="D9" s="320"/>
      <c r="E9" s="320"/>
      <c r="F9" s="321"/>
      <c r="G9" s="393"/>
      <c r="H9" s="777"/>
      <c r="I9" s="778"/>
    </row>
    <row r="10" customFormat="false" ht="36" hidden="false" customHeight="true" outlineLevel="0" collapsed="false">
      <c r="A10" s="310"/>
      <c r="B10" s="320"/>
      <c r="C10" s="776"/>
      <c r="D10" s="321"/>
      <c r="E10" s="321"/>
      <c r="F10" s="321"/>
      <c r="G10" s="321"/>
      <c r="H10" s="465"/>
      <c r="I10" s="779"/>
    </row>
    <row r="11" customFormat="false" ht="36" hidden="false" customHeight="true" outlineLevel="0" collapsed="false">
      <c r="A11" s="310"/>
      <c r="B11" s="320"/>
      <c r="C11" s="776"/>
      <c r="D11" s="321"/>
      <c r="E11" s="321"/>
      <c r="F11" s="321"/>
      <c r="G11" s="321"/>
      <c r="H11" s="465"/>
      <c r="I11" s="779"/>
    </row>
    <row r="12" customFormat="false" ht="36" hidden="false" customHeight="true" outlineLevel="0" collapsed="false">
      <c r="A12" s="310"/>
      <c r="B12" s="320"/>
      <c r="C12" s="776"/>
      <c r="D12" s="321"/>
      <c r="E12" s="321"/>
      <c r="F12" s="321"/>
      <c r="G12" s="321"/>
      <c r="H12" s="465"/>
      <c r="I12" s="779"/>
    </row>
    <row r="13" customFormat="false" ht="24" hidden="false" customHeight="true" outlineLevel="0" collapsed="false">
      <c r="A13" s="310"/>
      <c r="B13" s="320"/>
      <c r="C13" s="776"/>
      <c r="D13" s="321"/>
      <c r="E13" s="321"/>
      <c r="F13" s="321"/>
      <c r="G13" s="321"/>
      <c r="H13" s="465"/>
      <c r="I13" s="779"/>
    </row>
    <row r="14" customFormat="false" ht="36" hidden="false" customHeight="true" outlineLevel="0" collapsed="false">
      <c r="A14" s="310"/>
      <c r="B14" s="657"/>
      <c r="C14" s="656"/>
      <c r="D14" s="669"/>
      <c r="E14" s="669"/>
      <c r="F14" s="669"/>
      <c r="G14" s="669"/>
      <c r="H14" s="780"/>
      <c r="I14" s="781"/>
    </row>
    <row r="15" customFormat="false" ht="36" hidden="false" customHeight="true" outlineLevel="0" collapsed="false">
      <c r="A15" s="310"/>
      <c r="B15" s="679"/>
      <c r="C15" s="782"/>
      <c r="D15" s="678"/>
      <c r="E15" s="678"/>
      <c r="F15" s="678"/>
      <c r="G15" s="678"/>
      <c r="H15" s="690"/>
      <c r="I15" s="783"/>
    </row>
    <row r="16" customFormat="false" ht="36" hidden="false" customHeight="true" outlineLevel="0" collapsed="false">
      <c r="A16" s="784"/>
      <c r="B16" s="784"/>
      <c r="C16" s="784"/>
      <c r="D16" s="784"/>
      <c r="E16" s="784"/>
      <c r="F16" s="784"/>
      <c r="G16" s="784"/>
      <c r="H16" s="784"/>
      <c r="I16" s="784"/>
    </row>
    <row r="17" customFormat="false" ht="36" hidden="false" customHeight="true" outlineLevel="0" collapsed="false">
      <c r="A17" s="785"/>
      <c r="B17" s="786"/>
      <c r="C17" s="316"/>
      <c r="D17" s="787"/>
      <c r="E17" s="316"/>
      <c r="F17" s="316"/>
      <c r="G17" s="412"/>
      <c r="H17" s="336"/>
      <c r="I17" s="473"/>
    </row>
    <row r="18" customFormat="false" ht="36" hidden="false" customHeight="true" outlineLevel="0" collapsed="false">
      <c r="A18" s="785"/>
      <c r="B18" s="788"/>
      <c r="C18" s="320"/>
      <c r="D18" s="789"/>
      <c r="E18" s="320"/>
      <c r="F18" s="320"/>
      <c r="G18" s="393"/>
      <c r="H18" s="321"/>
      <c r="I18" s="466"/>
    </row>
    <row r="19" customFormat="false" ht="36" hidden="false" customHeight="true" outlineLevel="0" collapsed="false">
      <c r="A19" s="785"/>
      <c r="B19" s="788"/>
      <c r="C19" s="320"/>
      <c r="D19" s="789"/>
      <c r="E19" s="320"/>
      <c r="F19" s="320"/>
      <c r="G19" s="393"/>
      <c r="H19" s="321"/>
      <c r="I19" s="466"/>
    </row>
    <row r="20" customFormat="false" ht="36" hidden="false" customHeight="true" outlineLevel="0" collapsed="false">
      <c r="A20" s="785"/>
      <c r="B20" s="788"/>
      <c r="C20" s="320"/>
      <c r="D20" s="789"/>
      <c r="E20" s="320"/>
      <c r="F20" s="320"/>
      <c r="G20" s="393"/>
      <c r="H20" s="321"/>
      <c r="I20" s="466"/>
    </row>
    <row r="21" customFormat="false" ht="36" hidden="false" customHeight="true" outlineLevel="0" collapsed="false">
      <c r="A21" s="785"/>
      <c r="B21" s="776"/>
      <c r="C21" s="320"/>
      <c r="D21" s="790"/>
      <c r="E21" s="320"/>
      <c r="F21" s="320"/>
      <c r="G21" s="393"/>
      <c r="H21" s="321"/>
      <c r="I21" s="778"/>
    </row>
    <row r="22" customFormat="false" ht="36" hidden="false" customHeight="true" outlineLevel="0" collapsed="false">
      <c r="A22" s="785"/>
      <c r="B22" s="773"/>
      <c r="C22" s="446"/>
      <c r="D22" s="791"/>
      <c r="E22" s="446"/>
      <c r="F22" s="446"/>
      <c r="G22" s="792"/>
      <c r="H22" s="793"/>
      <c r="I22" s="794"/>
    </row>
    <row r="23" customFormat="false" ht="36" hidden="false" customHeight="true" outlineLevel="0" collapsed="false">
      <c r="A23" s="785"/>
      <c r="B23" s="328"/>
      <c r="C23" s="324"/>
      <c r="D23" s="399"/>
      <c r="E23" s="324"/>
      <c r="F23" s="324"/>
      <c r="G23" s="326"/>
      <c r="H23" s="326"/>
      <c r="I23" s="708"/>
    </row>
    <row r="24" customFormat="false" ht="36" hidden="false" customHeight="true" outlineLevel="0" collapsed="false">
      <c r="A24" s="785"/>
      <c r="B24" s="795"/>
      <c r="C24" s="433"/>
      <c r="D24" s="796"/>
      <c r="E24" s="433"/>
      <c r="F24" s="433"/>
      <c r="G24" s="434"/>
      <c r="H24" s="434"/>
      <c r="I24" s="797"/>
    </row>
    <row r="25" customFormat="false" ht="36" hidden="false" customHeight="true" outlineLevel="0" collapsed="false">
      <c r="A25" s="798"/>
      <c r="B25" s="351"/>
      <c r="C25" s="799"/>
      <c r="D25" s="351"/>
      <c r="E25" s="352"/>
      <c r="F25" s="799"/>
      <c r="G25" s="799"/>
      <c r="H25" s="800"/>
      <c r="I25" s="801"/>
    </row>
    <row r="26" customFormat="false" ht="36" hidden="false" customHeight="true" outlineLevel="0" collapsed="false">
      <c r="A26" s="798"/>
      <c r="B26" s="321"/>
      <c r="C26" s="393"/>
      <c r="D26" s="321"/>
      <c r="E26" s="320"/>
      <c r="F26" s="393"/>
      <c r="G26" s="393"/>
      <c r="H26" s="367"/>
      <c r="I26" s="802"/>
    </row>
    <row r="27" customFormat="false" ht="36" hidden="false" customHeight="true" outlineLevel="0" collapsed="false">
      <c r="A27" s="798"/>
      <c r="B27" s="657"/>
      <c r="C27" s="657"/>
      <c r="D27" s="669"/>
      <c r="E27" s="657"/>
      <c r="F27" s="657"/>
      <c r="G27" s="715"/>
      <c r="H27" s="669"/>
      <c r="I27" s="803"/>
    </row>
    <row r="28" customFormat="false" ht="36" hidden="false" customHeight="true" outlineLevel="0" collapsed="false">
      <c r="A28" s="798"/>
      <c r="B28" s="324"/>
      <c r="C28" s="324"/>
      <c r="D28" s="804"/>
      <c r="E28" s="324"/>
      <c r="F28" s="404"/>
      <c r="G28" s="326"/>
      <c r="H28" s="400"/>
      <c r="I28" s="708"/>
    </row>
    <row r="29" customFormat="false" ht="36" hidden="false" customHeight="true" outlineLevel="0" collapsed="false">
      <c r="A29" s="798"/>
      <c r="B29" s="324"/>
      <c r="C29" s="324"/>
      <c r="D29" s="805"/>
      <c r="E29" s="324"/>
      <c r="F29" s="404"/>
      <c r="G29" s="326"/>
      <c r="H29" s="400"/>
      <c r="I29" s="708"/>
    </row>
    <row r="30" customFormat="false" ht="36" hidden="false" customHeight="true" outlineLevel="0" collapsed="false">
      <c r="A30" s="798"/>
      <c r="B30" s="324"/>
      <c r="C30" s="324"/>
      <c r="D30" s="806"/>
      <c r="E30" s="324"/>
      <c r="F30" s="404"/>
      <c r="G30" s="326"/>
      <c r="H30" s="400"/>
      <c r="I30" s="708"/>
    </row>
    <row r="31" customFormat="false" ht="36" hidden="false" customHeight="true" outlineLevel="0" collapsed="false">
      <c r="A31" s="798"/>
      <c r="B31" s="324"/>
      <c r="C31" s="324"/>
      <c r="D31" s="804"/>
      <c r="E31" s="324"/>
      <c r="F31" s="404"/>
      <c r="G31" s="326"/>
      <c r="H31" s="400"/>
      <c r="I31" s="708"/>
    </row>
    <row r="32" customFormat="false" ht="36" hidden="false" customHeight="true" outlineLevel="0" collapsed="false">
      <c r="A32" s="798"/>
      <c r="B32" s="807"/>
      <c r="C32" s="807"/>
      <c r="D32" s="807"/>
      <c r="E32" s="807"/>
      <c r="F32" s="807"/>
      <c r="G32" s="807"/>
      <c r="H32" s="807"/>
      <c r="I32" s="807"/>
    </row>
    <row r="33" customFormat="false" ht="15.75" hidden="false" customHeight="false" outlineLevel="0" collapsed="false">
      <c r="A33" s="808"/>
      <c r="B33" s="809"/>
      <c r="C33" s="316"/>
      <c r="D33" s="810"/>
      <c r="E33" s="809"/>
      <c r="F33" s="412"/>
      <c r="G33" s="412"/>
      <c r="H33" s="336"/>
      <c r="I33" s="354"/>
    </row>
    <row r="34" customFormat="false" ht="36" hidden="false" customHeight="true" outlineLevel="0" collapsed="false">
      <c r="A34" s="808"/>
      <c r="B34" s="320"/>
      <c r="C34" s="320"/>
      <c r="D34" s="319"/>
      <c r="E34" s="633"/>
      <c r="F34" s="393"/>
      <c r="G34" s="393"/>
      <c r="H34" s="321"/>
      <c r="I34" s="356"/>
    </row>
    <row r="35" customFormat="false" ht="36" hidden="false" customHeight="true" outlineLevel="0" collapsed="false">
      <c r="A35" s="808"/>
      <c r="B35" s="716"/>
      <c r="C35" s="657"/>
      <c r="D35" s="811"/>
      <c r="E35" s="716"/>
      <c r="F35" s="657"/>
      <c r="G35" s="715"/>
      <c r="H35" s="812"/>
      <c r="I35" s="693"/>
    </row>
    <row r="36" customFormat="false" ht="36" hidden="false" customHeight="true" outlineLevel="0" collapsed="false">
      <c r="A36" s="808"/>
      <c r="B36" s="813"/>
      <c r="C36" s="813"/>
      <c r="D36" s="813"/>
      <c r="E36" s="813"/>
      <c r="F36" s="813"/>
      <c r="G36" s="813"/>
      <c r="H36" s="813"/>
      <c r="I36" s="813"/>
    </row>
    <row r="37" customFormat="false" ht="36" hidden="false" customHeight="true" outlineLevel="0" collapsed="false">
      <c r="A37" s="814"/>
      <c r="B37" s="478"/>
      <c r="C37" s="352"/>
      <c r="D37" s="352"/>
      <c r="E37" s="352"/>
      <c r="F37" s="352"/>
      <c r="G37" s="352"/>
      <c r="H37" s="352"/>
      <c r="I37" s="815"/>
    </row>
    <row r="38" customFormat="false" ht="36" hidden="false" customHeight="true" outlineLevel="0" collapsed="false">
      <c r="A38" s="814"/>
      <c r="B38" s="481"/>
      <c r="C38" s="816"/>
      <c r="D38" s="816"/>
      <c r="E38" s="816"/>
      <c r="F38" s="816"/>
      <c r="G38" s="816"/>
      <c r="H38" s="816"/>
      <c r="I38" s="817"/>
    </row>
    <row r="39" customFormat="false" ht="45.6" hidden="false" customHeight="true" outlineLevel="0" collapsed="false">
      <c r="A39" s="818"/>
      <c r="B39" s="819"/>
      <c r="C39" s="819"/>
      <c r="D39" s="819"/>
      <c r="E39" s="819"/>
      <c r="F39" s="819"/>
      <c r="G39" s="819"/>
      <c r="H39" s="819"/>
      <c r="I39" s="819"/>
    </row>
    <row r="40" customFormat="false" ht="36" hidden="false" customHeight="true" outlineLevel="0" collapsed="false">
      <c r="A40" s="820"/>
      <c r="B40" s="820"/>
      <c r="C40" s="820"/>
      <c r="D40" s="820"/>
      <c r="E40" s="820"/>
      <c r="F40" s="820"/>
      <c r="G40" s="820"/>
      <c r="H40" s="820"/>
      <c r="I40" s="820"/>
    </row>
    <row r="41" customFormat="false" ht="54.6" hidden="false" customHeight="true" outlineLevel="0" collapsed="false">
      <c r="A41" s="818"/>
      <c r="B41" s="769"/>
      <c r="C41" s="769"/>
      <c r="D41" s="769"/>
      <c r="E41" s="769"/>
      <c r="F41" s="769"/>
      <c r="G41" s="769"/>
      <c r="H41" s="769"/>
      <c r="I41" s="769"/>
    </row>
    <row r="42" customFormat="false" ht="36" hidden="false" customHeight="true" outlineLevel="0" collapsed="false">
      <c r="A42" s="820"/>
      <c r="B42" s="821"/>
      <c r="C42" s="822"/>
      <c r="D42" s="823"/>
      <c r="E42" s="824"/>
      <c r="F42" s="825"/>
      <c r="G42" s="826"/>
      <c r="H42" s="827"/>
      <c r="I42" s="826"/>
    </row>
    <row r="43" customFormat="false" ht="36" hidden="false" customHeight="true" outlineLevel="0" collapsed="false">
      <c r="A43" s="820"/>
      <c r="B43" s="821"/>
      <c r="C43" s="647"/>
      <c r="D43" s="828"/>
      <c r="E43" s="716"/>
      <c r="F43" s="829"/>
      <c r="G43" s="830"/>
      <c r="H43" s="831"/>
      <c r="I43" s="832"/>
    </row>
    <row r="44" customFormat="false" ht="36" hidden="false" customHeight="true" outlineLevel="0" collapsed="false">
      <c r="A44" s="820"/>
      <c r="B44" s="833"/>
      <c r="C44" s="669"/>
      <c r="D44" s="834"/>
      <c r="E44" s="824"/>
      <c r="F44" s="835"/>
      <c r="G44" s="836"/>
      <c r="H44" s="837"/>
      <c r="I44" s="832"/>
    </row>
    <row r="45" customFormat="false" ht="36" hidden="false" customHeight="true" outlineLevel="0" collapsed="false">
      <c r="A45" s="820"/>
      <c r="B45" s="838"/>
      <c r="C45" s="839"/>
      <c r="D45" s="355"/>
      <c r="E45" s="839"/>
      <c r="F45" s="799"/>
      <c r="G45" s="840"/>
      <c r="H45" s="473"/>
      <c r="I45" s="841"/>
    </row>
    <row r="46" customFormat="false" ht="36" hidden="false" customHeight="true" outlineLevel="0" collapsed="false">
      <c r="A46" s="820"/>
      <c r="B46" s="838"/>
      <c r="C46" s="321"/>
      <c r="D46" s="355"/>
      <c r="E46" s="633"/>
      <c r="F46" s="321"/>
      <c r="G46" s="840"/>
      <c r="H46" s="466"/>
      <c r="I46" s="842"/>
    </row>
    <row r="47" customFormat="false" ht="36" hidden="false" customHeight="true" outlineLevel="0" collapsed="false">
      <c r="A47" s="820"/>
      <c r="B47" s="843"/>
      <c r="C47" s="468"/>
      <c r="D47" s="357"/>
      <c r="E47" s="357"/>
      <c r="F47" s="844"/>
      <c r="G47" s="844"/>
      <c r="H47" s="845"/>
      <c r="I47" s="846"/>
    </row>
    <row r="48" customFormat="false" ht="36" hidden="false" customHeight="true" outlineLevel="0" collapsed="false">
      <c r="A48" s="820"/>
      <c r="B48" s="843"/>
      <c r="C48" s="468"/>
      <c r="D48" s="847"/>
      <c r="E48" s="357"/>
      <c r="F48" s="844"/>
      <c r="G48" s="844"/>
      <c r="H48" s="845"/>
      <c r="I48" s="846"/>
    </row>
    <row r="49" customFormat="false" ht="36" hidden="false" customHeight="true" outlineLevel="0" collapsed="false">
      <c r="A49" s="820"/>
      <c r="B49" s="848"/>
      <c r="C49" s="849"/>
      <c r="D49" s="850"/>
      <c r="E49" s="851"/>
      <c r="F49" s="844"/>
      <c r="G49" s="844"/>
      <c r="H49" s="845"/>
      <c r="I49" s="846"/>
    </row>
    <row r="50" customFormat="false" ht="36" hidden="false" customHeight="true" outlineLevel="0" collapsed="false">
      <c r="A50" s="820"/>
      <c r="B50" s="843"/>
      <c r="C50" s="849"/>
      <c r="D50" s="850"/>
      <c r="E50" s="851"/>
      <c r="F50" s="844"/>
      <c r="G50" s="844"/>
      <c r="H50" s="845"/>
      <c r="I50" s="846"/>
    </row>
    <row r="51" customFormat="false" ht="36" hidden="false" customHeight="true" outlineLevel="0" collapsed="false">
      <c r="A51" s="852"/>
      <c r="B51" s="853"/>
      <c r="C51" s="853"/>
      <c r="D51" s="853"/>
      <c r="E51" s="853"/>
      <c r="F51" s="853"/>
      <c r="G51" s="853"/>
      <c r="H51" s="853"/>
      <c r="I51" s="853"/>
    </row>
    <row r="52" customFormat="false" ht="36" hidden="false" customHeight="true" outlineLevel="0" collapsed="false">
      <c r="A52" s="852"/>
      <c r="B52" s="633"/>
      <c r="C52" s="321"/>
      <c r="D52" s="854"/>
      <c r="E52" s="633"/>
      <c r="F52" s="792"/>
      <c r="G52" s="446"/>
      <c r="H52" s="446"/>
      <c r="I52" s="778"/>
    </row>
    <row r="53" customFormat="false" ht="36" hidden="false" customHeight="true" outlineLevel="0" collapsed="false">
      <c r="A53" s="852"/>
      <c r="B53" s="633"/>
      <c r="C53" s="321"/>
      <c r="D53" s="854"/>
      <c r="E53" s="633"/>
      <c r="F53" s="792"/>
      <c r="G53" s="446"/>
      <c r="H53" s="446"/>
      <c r="I53" s="778"/>
    </row>
    <row r="54" customFormat="false" ht="36" hidden="false" customHeight="true" outlineLevel="0" collapsed="false">
      <c r="A54" s="852"/>
      <c r="B54" s="855"/>
      <c r="C54" s="856"/>
      <c r="D54" s="854"/>
      <c r="E54" s="855"/>
      <c r="F54" s="792"/>
      <c r="G54" s="446"/>
      <c r="H54" s="446"/>
      <c r="I54" s="857"/>
    </row>
    <row r="55" customFormat="false" ht="36" hidden="false" customHeight="true" outlineLevel="0" collapsed="false">
      <c r="A55" s="785"/>
      <c r="B55" s="412"/>
      <c r="C55" s="316"/>
      <c r="D55" s="809"/>
      <c r="E55" s="809"/>
      <c r="F55" s="336"/>
      <c r="G55" s="336"/>
      <c r="H55" s="336"/>
      <c r="I55" s="354"/>
    </row>
    <row r="56" customFormat="false" ht="36" hidden="false" customHeight="true" outlineLevel="0" collapsed="false">
      <c r="A56" s="785"/>
      <c r="B56" s="633"/>
      <c r="C56" s="321"/>
      <c r="D56" s="321"/>
      <c r="E56" s="321"/>
      <c r="F56" s="465"/>
      <c r="G56" s="465"/>
      <c r="H56" s="465"/>
      <c r="I56" s="356"/>
    </row>
    <row r="57" customFormat="false" ht="36" hidden="false" customHeight="true" outlineLevel="0" collapsed="false">
      <c r="A57" s="785"/>
      <c r="B57" s="858"/>
      <c r="C57" s="858"/>
      <c r="D57" s="858"/>
      <c r="E57" s="858"/>
      <c r="F57" s="858"/>
      <c r="G57" s="858"/>
      <c r="H57" s="858"/>
      <c r="I57" s="858"/>
    </row>
    <row r="58" customFormat="false" ht="30" hidden="false" customHeight="true" outlineLevel="0" collapsed="false">
      <c r="A58" s="458"/>
      <c r="B58" s="458"/>
      <c r="C58" s="458"/>
      <c r="D58" s="458"/>
      <c r="E58" s="458"/>
      <c r="F58" s="458"/>
      <c r="G58" s="458"/>
      <c r="H58" s="458"/>
      <c r="I58" s="458"/>
      <c r="J58" s="584"/>
    </row>
    <row r="59" customFormat="false" ht="28.5" hidden="false" customHeight="true" outlineLevel="0" collapsed="false">
      <c r="A59" s="859"/>
      <c r="B59" s="703"/>
      <c r="C59" s="860"/>
      <c r="D59" s="861"/>
      <c r="E59" s="860"/>
      <c r="F59" s="862"/>
      <c r="G59" s="863"/>
      <c r="H59" s="863"/>
      <c r="I59" s="864"/>
      <c r="J59" s="584"/>
    </row>
    <row r="60" customFormat="false" ht="12.95" hidden="false" customHeight="true" outlineLevel="0" collapsed="false">
      <c r="A60" s="859"/>
      <c r="B60" s="320"/>
      <c r="C60" s="352"/>
      <c r="D60" s="865"/>
      <c r="E60" s="866"/>
      <c r="F60" s="867"/>
      <c r="G60" s="865"/>
      <c r="H60" s="868"/>
      <c r="I60" s="869"/>
      <c r="J60" s="584"/>
    </row>
    <row r="61" customFormat="false" ht="15.75" hidden="false" customHeight="false" outlineLevel="0" collapsed="false">
      <c r="A61" s="859"/>
      <c r="B61" s="320"/>
      <c r="C61" s="352"/>
      <c r="D61" s="867"/>
      <c r="E61" s="866"/>
      <c r="F61" s="867"/>
      <c r="G61" s="867"/>
      <c r="H61" s="870"/>
      <c r="I61" s="802"/>
      <c r="J61" s="584"/>
    </row>
    <row r="62" customFormat="false" ht="15.75" hidden="false" customHeight="false" outlineLevel="0" collapsed="false">
      <c r="A62" s="859"/>
      <c r="B62" s="320"/>
      <c r="C62" s="320"/>
      <c r="D62" s="867"/>
      <c r="E62" s="367"/>
      <c r="F62" s="867"/>
      <c r="G62" s="867"/>
      <c r="H62" s="870"/>
      <c r="I62" s="802"/>
      <c r="J62" s="584"/>
    </row>
    <row r="63" customFormat="false" ht="15.75" hidden="false" customHeight="false" outlineLevel="0" collapsed="false">
      <c r="A63" s="859"/>
      <c r="B63" s="320"/>
      <c r="C63" s="352"/>
      <c r="D63" s="866"/>
      <c r="E63" s="367"/>
      <c r="F63" s="867"/>
      <c r="G63" s="867"/>
      <c r="H63" s="870"/>
      <c r="I63" s="802"/>
      <c r="J63" s="584"/>
    </row>
    <row r="64" customFormat="false" ht="15.75" hidden="false" customHeight="false" outlineLevel="0" collapsed="false">
      <c r="A64" s="859"/>
      <c r="B64" s="398"/>
      <c r="C64" s="871"/>
      <c r="D64" s="872"/>
      <c r="E64" s="404"/>
      <c r="F64" s="398"/>
      <c r="G64" s="326"/>
      <c r="H64" s="873"/>
      <c r="I64" s="403"/>
      <c r="J64" s="584"/>
    </row>
    <row r="65" customFormat="false" ht="15.75" hidden="false" customHeight="false" outlineLevel="0" collapsed="false">
      <c r="A65" s="859"/>
      <c r="B65" s="398"/>
      <c r="C65" s="874"/>
      <c r="D65" s="875"/>
      <c r="E65" s="876"/>
      <c r="F65" s="875"/>
      <c r="G65" s="856"/>
      <c r="H65" s="877"/>
      <c r="I65" s="878"/>
    </row>
    <row r="66" customFormat="false" ht="15.75" hidden="false" customHeight="false" outlineLevel="0" collapsed="false">
      <c r="A66" s="859"/>
      <c r="B66" s="879"/>
      <c r="C66" s="879"/>
      <c r="D66" s="879"/>
      <c r="E66" s="879"/>
      <c r="F66" s="879"/>
      <c r="G66" s="879"/>
      <c r="H66" s="879"/>
      <c r="I66" s="879"/>
    </row>
    <row r="67" customFormat="false" ht="15.75" hidden="false" customHeight="false" outlineLevel="0" collapsed="false">
      <c r="A67" s="478"/>
      <c r="B67" s="839"/>
      <c r="C67" s="839"/>
      <c r="D67" s="479"/>
      <c r="E67" s="880"/>
      <c r="F67" s="880"/>
      <c r="G67" s="880"/>
      <c r="H67" s="880"/>
      <c r="I67" s="880"/>
    </row>
    <row r="68" customFormat="false" ht="16.5" hidden="false" customHeight="false" outlineLevel="0" collapsed="false">
      <c r="A68" s="481"/>
      <c r="B68" s="881"/>
      <c r="C68" s="881"/>
      <c r="D68" s="482"/>
      <c r="E68" s="882"/>
      <c r="F68" s="882"/>
      <c r="G68" s="882"/>
      <c r="H68" s="882"/>
      <c r="I68" s="882"/>
    </row>
    <row r="69" customFormat="false" ht="15.75" hidden="false" customHeight="false" outlineLevel="0" collapsed="false">
      <c r="A69" s="478"/>
      <c r="B69" s="839"/>
      <c r="C69" s="839"/>
      <c r="D69" s="479"/>
      <c r="E69" s="882"/>
      <c r="F69" s="882"/>
      <c r="G69" s="882"/>
      <c r="H69" s="882"/>
      <c r="I69" s="882"/>
    </row>
    <row r="70" customFormat="false" ht="15.75" hidden="false" customHeight="false" outlineLevel="0" collapsed="false">
      <c r="A70" s="484"/>
      <c r="B70" s="633"/>
      <c r="C70" s="633"/>
      <c r="D70" s="356"/>
      <c r="E70" s="882"/>
      <c r="F70" s="882"/>
      <c r="G70" s="882"/>
      <c r="H70" s="882"/>
      <c r="I70" s="882"/>
    </row>
    <row r="71" customFormat="false" ht="15.75" hidden="false" customHeight="false" outlineLevel="0" collapsed="false">
      <c r="A71" s="484"/>
      <c r="B71" s="633"/>
      <c r="C71" s="633"/>
      <c r="D71" s="356"/>
      <c r="E71" s="882"/>
      <c r="F71" s="882"/>
      <c r="G71" s="882"/>
      <c r="H71" s="882"/>
      <c r="I71" s="882"/>
    </row>
    <row r="72" customFormat="false" ht="15.75" hidden="false" customHeight="false" outlineLevel="0" collapsed="false">
      <c r="A72" s="484"/>
      <c r="B72" s="633"/>
      <c r="C72" s="633"/>
      <c r="D72" s="356"/>
      <c r="E72" s="882"/>
      <c r="F72" s="882"/>
      <c r="G72" s="882"/>
      <c r="H72" s="882"/>
      <c r="I72" s="882"/>
    </row>
    <row r="73" customFormat="false" ht="15.75" hidden="false" customHeight="false" outlineLevel="0" collapsed="false">
      <c r="A73" s="484"/>
      <c r="B73" s="633"/>
      <c r="C73" s="633"/>
      <c r="D73" s="356"/>
      <c r="E73" s="882"/>
      <c r="F73" s="882"/>
      <c r="G73" s="882"/>
      <c r="H73" s="882"/>
      <c r="I73" s="882"/>
    </row>
    <row r="74" customFormat="false" ht="16.5" hidden="false" customHeight="false" outlineLevel="0" collapsed="false">
      <c r="A74" s="481"/>
      <c r="B74" s="881"/>
      <c r="C74" s="881"/>
      <c r="D74" s="482"/>
      <c r="E74" s="882"/>
      <c r="F74" s="882"/>
      <c r="G74" s="882"/>
      <c r="H74" s="882"/>
      <c r="I74" s="882"/>
    </row>
    <row r="75" customFormat="false" ht="15.75" hidden="false" customHeight="false" outlineLevel="0" collapsed="false">
      <c r="A75" s="880"/>
      <c r="B75" s="880"/>
      <c r="C75" s="880"/>
      <c r="D75" s="880"/>
      <c r="E75" s="880"/>
      <c r="F75" s="880"/>
      <c r="G75" s="880"/>
      <c r="H75" s="880"/>
      <c r="I75" s="880"/>
    </row>
    <row r="76" customFormat="false" ht="15.75" hidden="false" customHeight="false" outlineLevel="0" collapsed="false">
      <c r="A76" s="880"/>
      <c r="B76" s="880"/>
      <c r="C76" s="880"/>
      <c r="D76" s="880"/>
      <c r="E76" s="880"/>
      <c r="F76" s="880"/>
      <c r="G76" s="880"/>
      <c r="H76" s="880"/>
      <c r="I76" s="880"/>
    </row>
    <row r="77" customFormat="false" ht="15.75" hidden="false" customHeight="false" outlineLevel="0" collapsed="false">
      <c r="A77" s="880"/>
      <c r="B77" s="880"/>
      <c r="C77" s="880"/>
      <c r="D77" s="880"/>
      <c r="E77" s="880"/>
      <c r="F77" s="880"/>
      <c r="G77" s="880"/>
      <c r="H77" s="880"/>
      <c r="I77" s="880"/>
    </row>
    <row r="78" customFormat="false" ht="15.75" hidden="false" customHeight="false" outlineLevel="0" collapsed="false">
      <c r="A78" s="880"/>
      <c r="B78" s="880"/>
      <c r="C78" s="880"/>
      <c r="D78" s="880"/>
      <c r="E78" s="880"/>
      <c r="F78" s="880"/>
      <c r="G78" s="880"/>
      <c r="H78" s="880"/>
      <c r="I78" s="880"/>
    </row>
    <row r="79" customFormat="false" ht="15.75" hidden="false" customHeight="false" outlineLevel="0" collapsed="false">
      <c r="A79" s="880"/>
      <c r="B79" s="880"/>
      <c r="C79" s="880"/>
      <c r="D79" s="880"/>
      <c r="E79" s="880"/>
      <c r="F79" s="880"/>
      <c r="G79" s="880"/>
      <c r="H79" s="880"/>
      <c r="I79" s="880"/>
    </row>
    <row r="80" customFormat="false" ht="15.75" hidden="false" customHeight="false" outlineLevel="0" collapsed="false">
      <c r="A80" s="880"/>
      <c r="B80" s="880"/>
      <c r="C80" s="880"/>
      <c r="D80" s="880"/>
      <c r="E80" s="880"/>
      <c r="F80" s="880"/>
      <c r="G80" s="880"/>
      <c r="H80" s="880"/>
      <c r="I80" s="880"/>
    </row>
    <row r="81" customFormat="false" ht="15.75" hidden="false" customHeight="false" outlineLevel="0" collapsed="false">
      <c r="A81" s="880"/>
      <c r="B81" s="880"/>
      <c r="C81" s="880"/>
      <c r="D81" s="880"/>
      <c r="E81" s="880"/>
      <c r="F81" s="880"/>
      <c r="G81" s="880"/>
      <c r="H81" s="880"/>
      <c r="I81" s="880"/>
    </row>
    <row r="82" customFormat="false" ht="15.75" hidden="false" customHeight="false" outlineLevel="0" collapsed="false">
      <c r="A82" s="880"/>
      <c r="B82" s="880"/>
      <c r="C82" s="880"/>
      <c r="D82" s="880"/>
      <c r="E82" s="880"/>
      <c r="F82" s="880"/>
      <c r="G82" s="880"/>
      <c r="H82" s="880"/>
      <c r="I82" s="880"/>
    </row>
    <row r="83" customFormat="false" ht="15" hidden="false" customHeight="false" outlineLevel="0" collapsed="false">
      <c r="G83" s="115"/>
      <c r="H83" s="115"/>
    </row>
  </sheetData>
  <mergeCells count="29">
    <mergeCell ref="A1:I1"/>
    <mergeCell ref="A3:I3"/>
    <mergeCell ref="B4:I4"/>
    <mergeCell ref="A5:A7"/>
    <mergeCell ref="A8:A15"/>
    <mergeCell ref="B8:I8"/>
    <mergeCell ref="A16:I16"/>
    <mergeCell ref="A17:A24"/>
    <mergeCell ref="A25:A32"/>
    <mergeCell ref="B32:I32"/>
    <mergeCell ref="A33:A36"/>
    <mergeCell ref="B36:I36"/>
    <mergeCell ref="A37:A38"/>
    <mergeCell ref="B39:I39"/>
    <mergeCell ref="A40:I40"/>
    <mergeCell ref="B41:I41"/>
    <mergeCell ref="A42:A50"/>
    <mergeCell ref="A51:A54"/>
    <mergeCell ref="B51:I51"/>
    <mergeCell ref="B52:B53"/>
    <mergeCell ref="D52:D54"/>
    <mergeCell ref="F52:F54"/>
    <mergeCell ref="G52:G54"/>
    <mergeCell ref="H52:H54"/>
    <mergeCell ref="A55:A57"/>
    <mergeCell ref="B57:I57"/>
    <mergeCell ref="A58:I58"/>
    <mergeCell ref="A59:A66"/>
    <mergeCell ref="B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3:37:47Z</dcterms:created>
  <dc:creator>maintenance</dc:creator>
  <dc:description/>
  <dc:language>en-US</dc:language>
  <cp:lastModifiedBy>VALENTIN jérémie</cp:lastModifiedBy>
  <cp:lastPrinted>2023-01-09T15:18:25Z</cp:lastPrinted>
  <dcterms:modified xsi:type="dcterms:W3CDTF">2024-02-01T13:10:27Z</dcterms:modified>
  <cp:revision>0</cp:revision>
  <dc:subject/>
  <dc:title/>
</cp:coreProperties>
</file>