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7"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UX</t>
  </si>
  <si>
    <t xml:space="preserve">Décès</t>
  </si>
  <si>
    <t xml:space="preserve">Enfants sans vie</t>
  </si>
  <si>
    <t xml:space="preserve">Transcriptions</t>
  </si>
  <si>
    <t xml:space="preserve">Hôpi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i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4.4" zeroHeight="false" outlineLevelRow="0" outlineLevelCol="0"/>
  <sheetData>
    <row r="1" customFormat="false" ht="15" hidden="false" customHeight="false" outlineLevel="0" collapsed="false">
      <c r="A1" s="1" t="n">
        <v>2023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 t="s">
        <v>12</v>
      </c>
    </row>
    <row r="2" customFormat="false" ht="15" hidden="false" customHeight="false" outlineLevel="0" collapsed="false">
      <c r="A2" s="4" t="s">
        <v>13</v>
      </c>
      <c r="B2" s="5" t="n">
        <v>427</v>
      </c>
      <c r="C2" s="5" t="n">
        <v>329</v>
      </c>
      <c r="D2" s="5" t="n">
        <v>329</v>
      </c>
      <c r="E2" s="5" t="n">
        <v>287</v>
      </c>
      <c r="F2" s="5" t="n">
        <v>315</v>
      </c>
      <c r="G2" s="5" t="n">
        <v>311</v>
      </c>
      <c r="H2" s="5" t="n">
        <v>301</v>
      </c>
      <c r="I2" s="5" t="n">
        <v>308</v>
      </c>
      <c r="J2" s="5" t="n">
        <v>321</v>
      </c>
      <c r="K2" s="5" t="n">
        <v>317</v>
      </c>
      <c r="L2" s="5" t="n">
        <v>365</v>
      </c>
      <c r="M2" s="5" t="n">
        <v>387</v>
      </c>
      <c r="N2" s="6" t="n">
        <v>3997</v>
      </c>
    </row>
    <row r="3" customFormat="false" ht="15" hidden="false" customHeight="false" outlineLevel="0" collapsed="false">
      <c r="A3" s="4" t="s">
        <v>14</v>
      </c>
      <c r="B3" s="5" t="n">
        <v>13</v>
      </c>
      <c r="C3" s="5" t="n">
        <v>19</v>
      </c>
      <c r="D3" s="5" t="n">
        <v>16</v>
      </c>
      <c r="E3" s="5" t="n">
        <v>6</v>
      </c>
      <c r="F3" s="5" t="n">
        <v>9</v>
      </c>
      <c r="G3" s="5" t="n">
        <v>17</v>
      </c>
      <c r="H3" s="5" t="n">
        <v>12</v>
      </c>
      <c r="I3" s="5" t="n">
        <v>10</v>
      </c>
      <c r="J3" s="5" t="n">
        <v>11</v>
      </c>
      <c r="K3" s="5" t="n">
        <v>6</v>
      </c>
      <c r="L3" s="5" t="n">
        <v>11</v>
      </c>
      <c r="M3" s="5" t="n">
        <v>7</v>
      </c>
      <c r="N3" s="7" t="n">
        <v>137</v>
      </c>
    </row>
    <row r="4" customFormat="false" ht="15" hidden="false" customHeight="false" outlineLevel="0" collapsed="false">
      <c r="A4" s="4" t="s">
        <v>15</v>
      </c>
      <c r="B4" s="5" t="n">
        <v>23</v>
      </c>
      <c r="C4" s="5" t="n">
        <v>17</v>
      </c>
      <c r="D4" s="5" t="n">
        <v>19</v>
      </c>
      <c r="E4" s="5" t="n">
        <v>15</v>
      </c>
      <c r="F4" s="5" t="n">
        <v>15</v>
      </c>
      <c r="G4" s="5" t="n">
        <v>15</v>
      </c>
      <c r="H4" s="5" t="n">
        <v>12</v>
      </c>
      <c r="I4" s="5" t="n">
        <v>20</v>
      </c>
      <c r="J4" s="5" t="n">
        <v>22</v>
      </c>
      <c r="K4" s="5" t="n">
        <v>19</v>
      </c>
      <c r="L4" s="5" t="n">
        <v>20</v>
      </c>
      <c r="M4" s="5" t="n">
        <v>15</v>
      </c>
      <c r="N4" s="7" t="n">
        <v>212</v>
      </c>
    </row>
    <row r="5" customFormat="false" ht="15" hidden="false" customHeight="false" outlineLevel="0" collapsed="false">
      <c r="A5" s="8"/>
      <c r="B5" s="9" t="n">
        <v>463</v>
      </c>
      <c r="C5" s="7" t="n">
        <v>365</v>
      </c>
      <c r="D5" s="7" t="n">
        <v>364</v>
      </c>
      <c r="E5" s="7" t="n">
        <v>308</v>
      </c>
      <c r="F5" s="7" t="n">
        <v>339</v>
      </c>
      <c r="G5" s="7" t="n">
        <v>343</v>
      </c>
      <c r="H5" s="7" t="n">
        <v>325</v>
      </c>
      <c r="I5" s="7" t="n">
        <v>338</v>
      </c>
      <c r="J5" s="7" t="n">
        <v>354</v>
      </c>
      <c r="K5" s="7" t="n">
        <v>342</v>
      </c>
      <c r="L5" s="7" t="n">
        <v>396</v>
      </c>
      <c r="M5" s="7" t="n">
        <v>409</v>
      </c>
      <c r="N5" s="7" t="n">
        <v>4346</v>
      </c>
    </row>
    <row r="7" customFormat="false" ht="15" hidden="false" customHeight="false" outlineLevel="0" collapsed="false">
      <c r="A7" s="10" t="n">
        <v>2022</v>
      </c>
      <c r="B7" s="11" t="s">
        <v>0</v>
      </c>
      <c r="C7" s="11" t="s">
        <v>1</v>
      </c>
      <c r="D7" s="11" t="s">
        <v>2</v>
      </c>
      <c r="E7" s="11" t="s">
        <v>3</v>
      </c>
      <c r="F7" s="11" t="s">
        <v>4</v>
      </c>
      <c r="G7" s="11" t="s">
        <v>5</v>
      </c>
      <c r="H7" s="11" t="s">
        <v>6</v>
      </c>
      <c r="I7" s="11" t="s">
        <v>7</v>
      </c>
      <c r="J7" s="11" t="s">
        <v>8</v>
      </c>
      <c r="K7" s="11" t="s">
        <v>9</v>
      </c>
      <c r="L7" s="11" t="s">
        <v>10</v>
      </c>
      <c r="M7" s="11" t="s">
        <v>11</v>
      </c>
      <c r="N7" s="12" t="s">
        <v>12</v>
      </c>
    </row>
    <row r="8" customFormat="false" ht="15" hidden="false" customHeight="false" outlineLevel="0" collapsed="false">
      <c r="A8" s="11" t="s">
        <v>13</v>
      </c>
      <c r="B8" s="5" t="n">
        <v>406</v>
      </c>
      <c r="C8" s="5" t="n">
        <v>339</v>
      </c>
      <c r="D8" s="5" t="n">
        <v>316</v>
      </c>
      <c r="E8" s="5" t="n">
        <v>332</v>
      </c>
      <c r="F8" s="5" t="n">
        <v>322</v>
      </c>
      <c r="G8" s="5" t="n">
        <v>322</v>
      </c>
      <c r="H8" s="5" t="n">
        <v>326</v>
      </c>
      <c r="I8" s="5" t="n">
        <v>321</v>
      </c>
      <c r="J8" s="5" t="n">
        <v>309</v>
      </c>
      <c r="K8" s="5" t="n">
        <v>348</v>
      </c>
      <c r="L8" s="5" t="n">
        <v>328</v>
      </c>
      <c r="M8" s="5" t="n">
        <v>417</v>
      </c>
      <c r="N8" s="6" t="n">
        <v>4086</v>
      </c>
    </row>
    <row r="9" customFormat="false" ht="15" hidden="false" customHeight="false" outlineLevel="0" collapsed="false">
      <c r="A9" s="11" t="s">
        <v>14</v>
      </c>
      <c r="B9" s="5" t="n">
        <v>14</v>
      </c>
      <c r="C9" s="5" t="n">
        <v>12</v>
      </c>
      <c r="D9" s="5" t="n">
        <v>8</v>
      </c>
      <c r="E9" s="5" t="n">
        <v>12</v>
      </c>
      <c r="F9" s="5" t="n">
        <v>9</v>
      </c>
      <c r="G9" s="5" t="n">
        <v>13</v>
      </c>
      <c r="H9" s="5" t="n">
        <v>11</v>
      </c>
      <c r="I9" s="5" t="n">
        <v>10</v>
      </c>
      <c r="J9" s="5" t="n">
        <v>14</v>
      </c>
      <c r="K9" s="5" t="n">
        <v>6</v>
      </c>
      <c r="L9" s="5" t="n">
        <v>11</v>
      </c>
      <c r="M9" s="5" t="n">
        <v>9</v>
      </c>
      <c r="N9" s="7" t="n">
        <v>129</v>
      </c>
    </row>
    <row r="10" customFormat="false" ht="15" hidden="false" customHeight="false" outlineLevel="0" collapsed="false">
      <c r="A10" s="11" t="s">
        <v>15</v>
      </c>
      <c r="B10" s="5" t="n">
        <v>23</v>
      </c>
      <c r="C10" s="5" t="n">
        <v>24</v>
      </c>
      <c r="D10" s="5" t="n">
        <v>19</v>
      </c>
      <c r="E10" s="5" t="n">
        <v>22</v>
      </c>
      <c r="F10" s="5" t="n">
        <v>15</v>
      </c>
      <c r="G10" s="5" t="n">
        <v>25</v>
      </c>
      <c r="H10" s="5" t="n">
        <v>25</v>
      </c>
      <c r="I10" s="5" t="n">
        <v>21</v>
      </c>
      <c r="J10" s="5" t="n">
        <v>23</v>
      </c>
      <c r="K10" s="5" t="n">
        <v>22</v>
      </c>
      <c r="L10" s="5" t="n">
        <v>25</v>
      </c>
      <c r="M10" s="5" t="n">
        <v>34</v>
      </c>
      <c r="N10" s="7" t="n">
        <v>278</v>
      </c>
    </row>
    <row r="11" customFormat="false" ht="15" hidden="false" customHeight="false" outlineLevel="0" collapsed="false">
      <c r="B11" s="9" t="n">
        <v>443</v>
      </c>
      <c r="C11" s="7" t="n">
        <v>375</v>
      </c>
      <c r="D11" s="7" t="n">
        <v>343</v>
      </c>
      <c r="E11" s="7" t="n">
        <v>366</v>
      </c>
      <c r="F11" s="7" t="n">
        <v>346</v>
      </c>
      <c r="G11" s="7" t="n">
        <v>360</v>
      </c>
      <c r="H11" s="7" t="n">
        <v>362</v>
      </c>
      <c r="I11" s="7" t="n">
        <v>352</v>
      </c>
      <c r="J11" s="7" t="n">
        <v>346</v>
      </c>
      <c r="K11" s="7" t="n">
        <v>376</v>
      </c>
      <c r="L11" s="7" t="n">
        <v>364</v>
      </c>
      <c r="M11" s="7" t="n">
        <v>459</v>
      </c>
      <c r="N11" s="7" t="n">
        <v>4493</v>
      </c>
    </row>
    <row r="13" customFormat="false" ht="14.4" hidden="false" customHeight="false" outlineLevel="0" collapsed="false">
      <c r="A13" s="10" t="n">
        <v>2021</v>
      </c>
      <c r="B13" s="11" t="s">
        <v>0</v>
      </c>
      <c r="C13" s="11" t="s">
        <v>1</v>
      </c>
      <c r="D13" s="11" t="s">
        <v>2</v>
      </c>
      <c r="E13" s="11" t="s">
        <v>3</v>
      </c>
      <c r="F13" s="11" t="s">
        <v>4</v>
      </c>
      <c r="G13" s="11" t="s">
        <v>5</v>
      </c>
      <c r="H13" s="11" t="s">
        <v>6</v>
      </c>
      <c r="I13" s="11" t="s">
        <v>7</v>
      </c>
      <c r="J13" s="11" t="s">
        <v>8</v>
      </c>
      <c r="K13" s="11" t="s">
        <v>9</v>
      </c>
      <c r="L13" s="11" t="s">
        <v>10</v>
      </c>
      <c r="M13" s="11" t="s">
        <v>11</v>
      </c>
      <c r="N13" s="12" t="s">
        <v>12</v>
      </c>
    </row>
    <row r="14" customFormat="false" ht="14.4" hidden="false" customHeight="false" outlineLevel="0" collapsed="false">
      <c r="A14" s="11" t="s">
        <v>13</v>
      </c>
      <c r="B14" s="11" t="n">
        <v>330</v>
      </c>
      <c r="C14" s="11" t="n">
        <v>332</v>
      </c>
      <c r="D14" s="11" t="n">
        <v>340</v>
      </c>
      <c r="E14" s="11" t="n">
        <v>319</v>
      </c>
      <c r="F14" s="11" t="n">
        <v>298</v>
      </c>
      <c r="G14" s="11" t="n">
        <v>311</v>
      </c>
      <c r="H14" s="11" t="n">
        <v>321</v>
      </c>
      <c r="I14" s="11" t="n">
        <v>346</v>
      </c>
      <c r="J14" s="11" t="n">
        <v>330</v>
      </c>
      <c r="K14" s="11" t="n">
        <v>332</v>
      </c>
      <c r="L14" s="11" t="n">
        <v>320</v>
      </c>
      <c r="M14" s="11" t="n">
        <v>367</v>
      </c>
      <c r="N14" s="13" t="n">
        <f aca="false">SUM(B14:M14)</f>
        <v>3946</v>
      </c>
    </row>
    <row r="15" customFormat="false" ht="14.4" hidden="false" customHeight="false" outlineLevel="0" collapsed="false">
      <c r="A15" s="11" t="s">
        <v>14</v>
      </c>
      <c r="B15" s="11" t="n">
        <v>11</v>
      </c>
      <c r="C15" s="11" t="n">
        <v>9</v>
      </c>
      <c r="D15" s="11" t="n">
        <v>15</v>
      </c>
      <c r="E15" s="11" t="n">
        <v>15</v>
      </c>
      <c r="F15" s="11" t="n">
        <v>4</v>
      </c>
      <c r="G15" s="11" t="n">
        <v>16</v>
      </c>
      <c r="H15" s="11" t="n">
        <v>10</v>
      </c>
      <c r="I15" s="11" t="n">
        <v>13</v>
      </c>
      <c r="J15" s="11" t="n">
        <v>15</v>
      </c>
      <c r="K15" s="11" t="n">
        <v>9</v>
      </c>
      <c r="L15" s="11" t="n">
        <v>11</v>
      </c>
      <c r="M15" s="11" t="n">
        <v>10</v>
      </c>
      <c r="N15" s="13" t="n">
        <f aca="false">SUM(B15:M15)</f>
        <v>138</v>
      </c>
    </row>
    <row r="16" customFormat="false" ht="14.4" hidden="false" customHeight="false" outlineLevel="0" collapsed="false">
      <c r="A16" s="11" t="s">
        <v>15</v>
      </c>
      <c r="B16" s="11" t="n">
        <v>21</v>
      </c>
      <c r="C16" s="11" t="n">
        <v>19</v>
      </c>
      <c r="D16" s="11" t="n">
        <v>21</v>
      </c>
      <c r="E16" s="11" t="n">
        <v>20</v>
      </c>
      <c r="F16" s="11" t="n">
        <v>19</v>
      </c>
      <c r="G16" s="11" t="n">
        <v>26</v>
      </c>
      <c r="H16" s="11" t="n">
        <v>22</v>
      </c>
      <c r="I16" s="11" t="n">
        <v>29</v>
      </c>
      <c r="J16" s="11" t="n">
        <v>24</v>
      </c>
      <c r="K16" s="11" t="n">
        <v>19</v>
      </c>
      <c r="L16" s="11" t="n">
        <v>12</v>
      </c>
      <c r="M16" s="11" t="n">
        <v>23</v>
      </c>
      <c r="N16" s="13" t="n">
        <f aca="false">SUM(B16:M16)</f>
        <v>255</v>
      </c>
    </row>
    <row r="17" customFormat="false" ht="14.4" hidden="false" customHeight="false" outlineLevel="0" collapsed="false">
      <c r="B17" s="13" t="n">
        <f aca="false">SUM(B14:B16)</f>
        <v>362</v>
      </c>
      <c r="C17" s="13" t="n">
        <f aca="false">SUM(C14:C16)</f>
        <v>360</v>
      </c>
      <c r="D17" s="13" t="n">
        <f aca="false">SUM(D14:D16)</f>
        <v>376</v>
      </c>
      <c r="E17" s="13" t="n">
        <f aca="false">SUM(E14:E16)</f>
        <v>354</v>
      </c>
      <c r="F17" s="13" t="n">
        <f aca="false">SUM(F14:F16)</f>
        <v>321</v>
      </c>
      <c r="G17" s="13" t="n">
        <f aca="false">SUM(G14:G16)</f>
        <v>353</v>
      </c>
      <c r="H17" s="13" t="n">
        <f aca="false">SUM(H14:H16)</f>
        <v>353</v>
      </c>
      <c r="I17" s="13" t="n">
        <f aca="false">SUM(I14:I16)</f>
        <v>388</v>
      </c>
      <c r="J17" s="13" t="n">
        <f aca="false">SUM(J14:J16)</f>
        <v>369</v>
      </c>
      <c r="K17" s="13" t="n">
        <f aca="false">SUM(K14:K16)</f>
        <v>360</v>
      </c>
      <c r="L17" s="13" t="n">
        <f aca="false">SUM(L14:L16)</f>
        <v>343</v>
      </c>
      <c r="M17" s="13" t="n">
        <f aca="false">SUM(M14:M16)</f>
        <v>400</v>
      </c>
      <c r="N17" s="13" t="n">
        <f aca="false">SUM(N14:N16)</f>
        <v>4339</v>
      </c>
    </row>
    <row r="20" customFormat="false" ht="14.4" hidden="false" customHeight="false" outlineLevel="0" collapsed="false">
      <c r="A20" s="10" t="n">
        <v>2020</v>
      </c>
      <c r="B20" s="11" t="s">
        <v>0</v>
      </c>
      <c r="C20" s="11" t="s">
        <v>1</v>
      </c>
      <c r="D20" s="11" t="s">
        <v>2</v>
      </c>
      <c r="E20" s="11" t="s">
        <v>3</v>
      </c>
      <c r="F20" s="11" t="s">
        <v>4</v>
      </c>
      <c r="G20" s="11" t="s">
        <v>5</v>
      </c>
      <c r="H20" s="11" t="s">
        <v>6</v>
      </c>
      <c r="I20" s="11" t="s">
        <v>7</v>
      </c>
      <c r="J20" s="11" t="s">
        <v>8</v>
      </c>
      <c r="K20" s="11" t="s">
        <v>9</v>
      </c>
      <c r="L20" s="11" t="s">
        <v>10</v>
      </c>
      <c r="M20" s="11" t="s">
        <v>11</v>
      </c>
      <c r="N20" s="12" t="s">
        <v>12</v>
      </c>
    </row>
    <row r="21" customFormat="false" ht="14.4" hidden="false" customHeight="false" outlineLevel="0" collapsed="false">
      <c r="A21" s="11" t="s">
        <v>13</v>
      </c>
      <c r="B21" s="11" t="n">
        <v>332</v>
      </c>
      <c r="C21" s="11" t="n">
        <v>343</v>
      </c>
      <c r="D21" s="11" t="n">
        <v>372</v>
      </c>
      <c r="E21" s="11" t="n">
        <v>315</v>
      </c>
      <c r="F21" s="11" t="n">
        <v>260</v>
      </c>
      <c r="G21" s="11" t="n">
        <v>296</v>
      </c>
      <c r="H21" s="11" t="n">
        <v>277</v>
      </c>
      <c r="I21" s="11" t="n">
        <v>308</v>
      </c>
      <c r="J21" s="11" t="n">
        <v>299</v>
      </c>
      <c r="K21" s="11" t="n">
        <v>379</v>
      </c>
      <c r="L21" s="11" t="n">
        <v>347</v>
      </c>
      <c r="M21" s="11" t="n">
        <v>329</v>
      </c>
      <c r="N21" s="13" t="n">
        <f aca="false">SUM(B21:M21)</f>
        <v>3857</v>
      </c>
    </row>
    <row r="22" customFormat="false" ht="14.4" hidden="false" customHeight="false" outlineLevel="0" collapsed="false">
      <c r="A22" s="11" t="s">
        <v>14</v>
      </c>
      <c r="B22" s="11" t="n">
        <v>13</v>
      </c>
      <c r="C22" s="11" t="n">
        <v>16</v>
      </c>
      <c r="D22" s="11" t="n">
        <v>11</v>
      </c>
      <c r="E22" s="11" t="n">
        <v>13</v>
      </c>
      <c r="F22" s="11" t="n">
        <v>9</v>
      </c>
      <c r="G22" s="11" t="n">
        <v>7</v>
      </c>
      <c r="H22" s="11" t="n">
        <v>13</v>
      </c>
      <c r="I22" s="11" t="n">
        <v>10</v>
      </c>
      <c r="J22" s="11" t="n">
        <v>4</v>
      </c>
      <c r="K22" s="11" t="n">
        <v>18</v>
      </c>
      <c r="L22" s="11" t="n">
        <v>28</v>
      </c>
      <c r="M22" s="11" t="n">
        <v>11</v>
      </c>
      <c r="N22" s="13" t="n">
        <f aca="false">SUM(B22:M22)</f>
        <v>153</v>
      </c>
    </row>
    <row r="23" customFormat="false" ht="14.4" hidden="false" customHeight="false" outlineLevel="0" collapsed="false">
      <c r="A23" s="11" t="s">
        <v>15</v>
      </c>
      <c r="B23" s="11" t="n">
        <v>21</v>
      </c>
      <c r="C23" s="11" t="n">
        <v>23</v>
      </c>
      <c r="D23" s="11" t="n">
        <v>19</v>
      </c>
      <c r="E23" s="11" t="n">
        <v>23</v>
      </c>
      <c r="F23" s="11" t="n">
        <v>20</v>
      </c>
      <c r="G23" s="11" t="n">
        <v>27</v>
      </c>
      <c r="H23" s="11" t="n">
        <v>24</v>
      </c>
      <c r="I23" s="11" t="n">
        <v>19</v>
      </c>
      <c r="J23" s="11" t="n">
        <v>25</v>
      </c>
      <c r="K23" s="11" t="n">
        <v>27</v>
      </c>
      <c r="L23" s="11" t="n">
        <v>11</v>
      </c>
      <c r="M23" s="11" t="n">
        <v>26</v>
      </c>
      <c r="N23" s="13" t="n">
        <f aca="false">SUM(B23:M23)</f>
        <v>265</v>
      </c>
    </row>
    <row r="24" customFormat="false" ht="14.4" hidden="false" customHeight="false" outlineLevel="0" collapsed="false">
      <c r="B24" s="13" t="n">
        <f aca="false">SUM(B21:B23)</f>
        <v>366</v>
      </c>
      <c r="C24" s="13" t="n">
        <f aca="false">SUM(C21:C23)</f>
        <v>382</v>
      </c>
      <c r="D24" s="13" t="n">
        <f aca="false">SUM(D21:D23)</f>
        <v>402</v>
      </c>
      <c r="E24" s="13" t="n">
        <f aca="false">SUM(E21:E23)</f>
        <v>351</v>
      </c>
      <c r="F24" s="13" t="n">
        <f aca="false">SUM(F21:F23)</f>
        <v>289</v>
      </c>
      <c r="G24" s="13" t="n">
        <f aca="false">SUM(G21:G23)</f>
        <v>330</v>
      </c>
      <c r="H24" s="13" t="n">
        <f aca="false">SUM(H21:H23)</f>
        <v>314</v>
      </c>
      <c r="I24" s="13" t="n">
        <f aca="false">SUM(I21:I23)</f>
        <v>337</v>
      </c>
      <c r="J24" s="13" t="n">
        <f aca="false">SUM(J21:J23)</f>
        <v>328</v>
      </c>
      <c r="K24" s="13" t="n">
        <f aca="false">SUM(K21:K23)</f>
        <v>424</v>
      </c>
      <c r="L24" s="13" t="n">
        <f aca="false">SUM(L21:L23)</f>
        <v>386</v>
      </c>
      <c r="M24" s="13" t="n">
        <f aca="false">SUM(M21:M23)</f>
        <v>366</v>
      </c>
      <c r="N24" s="13" t="n">
        <f aca="false">SUM(N21:N23)</f>
        <v>4275</v>
      </c>
    </row>
    <row r="25" customFormat="false" ht="14.4" hidden="false" customHeight="false" outlineLevel="0" collapsed="false">
      <c r="A25" s="14" t="s">
        <v>16</v>
      </c>
      <c r="B25" s="15" t="n">
        <v>158</v>
      </c>
      <c r="C25" s="15" t="n">
        <v>162</v>
      </c>
      <c r="D25" s="15" t="n">
        <v>186</v>
      </c>
      <c r="E25" s="15" t="n">
        <v>166</v>
      </c>
      <c r="F25" s="15" t="n">
        <v>130</v>
      </c>
      <c r="G25" s="15" t="n">
        <v>153</v>
      </c>
      <c r="H25" s="15" t="n">
        <v>153</v>
      </c>
      <c r="I25" s="15" t="n">
        <v>157</v>
      </c>
      <c r="J25" s="15" t="n">
        <v>151</v>
      </c>
      <c r="K25" s="15" t="n">
        <v>191</v>
      </c>
      <c r="L25" s="15" t="n">
        <v>165</v>
      </c>
      <c r="M25" s="11" t="n">
        <v>169</v>
      </c>
      <c r="N25" s="11" t="n">
        <f aca="false">SUM(B25:M25)</f>
        <v>1941</v>
      </c>
    </row>
    <row r="27" customFormat="false" ht="14.4" hidden="false" customHeight="false" outlineLevel="0" collapsed="false">
      <c r="A27" s="10" t="n">
        <v>2019</v>
      </c>
      <c r="B27" s="11" t="s">
        <v>0</v>
      </c>
      <c r="C27" s="11" t="s">
        <v>1</v>
      </c>
      <c r="D27" s="11" t="s">
        <v>2</v>
      </c>
      <c r="E27" s="11" t="s">
        <v>3</v>
      </c>
      <c r="F27" s="11" t="s">
        <v>4</v>
      </c>
      <c r="G27" s="11" t="s">
        <v>5</v>
      </c>
      <c r="H27" s="11" t="s">
        <v>6</v>
      </c>
      <c r="I27" s="11" t="s">
        <v>7</v>
      </c>
      <c r="J27" s="11" t="s">
        <v>8</v>
      </c>
      <c r="K27" s="11" t="s">
        <v>9</v>
      </c>
      <c r="L27" s="11" t="s">
        <v>10</v>
      </c>
      <c r="M27" s="11" t="s">
        <v>11</v>
      </c>
      <c r="N27" s="12" t="s">
        <v>12</v>
      </c>
    </row>
    <row r="28" customFormat="false" ht="14.4" hidden="false" customHeight="false" outlineLevel="0" collapsed="false">
      <c r="A28" s="11" t="s">
        <v>13</v>
      </c>
      <c r="B28" s="11" t="n">
        <v>378</v>
      </c>
      <c r="C28" s="11" t="n">
        <v>326</v>
      </c>
      <c r="D28" s="11" t="n">
        <v>324</v>
      </c>
      <c r="E28" s="11" t="n">
        <v>293</v>
      </c>
      <c r="F28" s="11" t="n">
        <v>320</v>
      </c>
      <c r="G28" s="11" t="n">
        <v>265</v>
      </c>
      <c r="H28" s="11" t="n">
        <v>292</v>
      </c>
      <c r="I28" s="11" t="n">
        <v>314</v>
      </c>
      <c r="J28" s="11" t="n">
        <v>286</v>
      </c>
      <c r="K28" s="11" t="n">
        <v>299</v>
      </c>
      <c r="L28" s="11" t="n">
        <v>297</v>
      </c>
      <c r="M28" s="11" t="n">
        <v>319</v>
      </c>
      <c r="N28" s="13" t="n">
        <f aca="false">SUM(B28:M28)</f>
        <v>3713</v>
      </c>
    </row>
    <row r="29" customFormat="false" ht="14.4" hidden="false" customHeight="false" outlineLevel="0" collapsed="false">
      <c r="A29" s="11" t="s">
        <v>14</v>
      </c>
      <c r="B29" s="11" t="n">
        <v>13</v>
      </c>
      <c r="C29" s="11" t="n">
        <v>13</v>
      </c>
      <c r="D29" s="11" t="n">
        <v>13</v>
      </c>
      <c r="E29" s="11" t="n">
        <v>8</v>
      </c>
      <c r="F29" s="11" t="n">
        <v>19</v>
      </c>
      <c r="G29" s="11" t="n">
        <v>9</v>
      </c>
      <c r="H29" s="11" t="n">
        <v>15</v>
      </c>
      <c r="I29" s="11" t="n">
        <v>11</v>
      </c>
      <c r="J29" s="11" t="n">
        <v>7</v>
      </c>
      <c r="K29" s="11" t="n">
        <v>6</v>
      </c>
      <c r="L29" s="11" t="n">
        <v>5</v>
      </c>
      <c r="M29" s="11" t="n">
        <v>12</v>
      </c>
      <c r="N29" s="13" t="n">
        <f aca="false">SUM(B29:M29)</f>
        <v>131</v>
      </c>
    </row>
    <row r="30" customFormat="false" ht="14.4" hidden="false" customHeight="false" outlineLevel="0" collapsed="false">
      <c r="A30" s="11" t="s">
        <v>15</v>
      </c>
      <c r="B30" s="11" t="n">
        <v>18</v>
      </c>
      <c r="C30" s="11" t="n">
        <v>18</v>
      </c>
      <c r="D30" s="11" t="n">
        <v>17</v>
      </c>
      <c r="E30" s="11" t="n">
        <v>19</v>
      </c>
      <c r="F30" s="11" t="n">
        <v>12</v>
      </c>
      <c r="G30" s="11" t="n">
        <v>13</v>
      </c>
      <c r="H30" s="11" t="n">
        <v>24</v>
      </c>
      <c r="I30" s="11" t="n">
        <v>21</v>
      </c>
      <c r="J30" s="11" t="n">
        <v>20</v>
      </c>
      <c r="K30" s="11" t="n">
        <v>18</v>
      </c>
      <c r="L30" s="11" t="n">
        <v>22</v>
      </c>
      <c r="M30" s="11" t="n">
        <v>6</v>
      </c>
      <c r="N30" s="13" t="n">
        <f aca="false">SUM(B30:M30)</f>
        <v>208</v>
      </c>
    </row>
    <row r="31" customFormat="false" ht="14.4" hidden="false" customHeight="false" outlineLevel="0" collapsed="false">
      <c r="B31" s="13" t="n">
        <f aca="false">SUM(B28:B30)</f>
        <v>409</v>
      </c>
      <c r="C31" s="13" t="n">
        <f aca="false">SUM(C28:C30)</f>
        <v>357</v>
      </c>
      <c r="D31" s="13" t="n">
        <f aca="false">SUM(D28:D30)</f>
        <v>354</v>
      </c>
      <c r="E31" s="13" t="n">
        <f aca="false">SUM(E28:E30)</f>
        <v>320</v>
      </c>
      <c r="F31" s="13" t="n">
        <f aca="false">SUM(F28:F30)</f>
        <v>351</v>
      </c>
      <c r="G31" s="13" t="n">
        <f aca="false">SUM(G28:G30)</f>
        <v>287</v>
      </c>
      <c r="H31" s="13" t="n">
        <f aca="false">SUM(H28:H30)</f>
        <v>331</v>
      </c>
      <c r="I31" s="13" t="n">
        <f aca="false">SUM(I28:I30)</f>
        <v>346</v>
      </c>
      <c r="J31" s="13" t="n">
        <f aca="false">SUM(J28:J30)</f>
        <v>313</v>
      </c>
      <c r="K31" s="13" t="n">
        <f aca="false">SUM(K28:K30)</f>
        <v>323</v>
      </c>
      <c r="L31" s="13" t="n">
        <f aca="false">SUM(L28:L30)</f>
        <v>324</v>
      </c>
      <c r="M31" s="13" t="n">
        <f aca="false">SUM(M28:M30)</f>
        <v>337</v>
      </c>
      <c r="N31" s="13" t="n">
        <f aca="false">SUM(N28:N30)</f>
        <v>4052</v>
      </c>
    </row>
    <row r="34" customFormat="false" ht="14.4" hidden="false" customHeight="false" outlineLevel="0" collapsed="false">
      <c r="A34" s="10" t="n">
        <v>2018</v>
      </c>
      <c r="B34" s="11" t="s">
        <v>0</v>
      </c>
      <c r="C34" s="11" t="s">
        <v>1</v>
      </c>
      <c r="D34" s="11" t="s">
        <v>2</v>
      </c>
      <c r="E34" s="11" t="s">
        <v>3</v>
      </c>
      <c r="F34" s="11" t="s">
        <v>4</v>
      </c>
      <c r="G34" s="11" t="s">
        <v>5</v>
      </c>
      <c r="H34" s="11" t="s">
        <v>6</v>
      </c>
      <c r="I34" s="11" t="s">
        <v>7</v>
      </c>
      <c r="J34" s="11" t="s">
        <v>8</v>
      </c>
      <c r="K34" s="11" t="s">
        <v>9</v>
      </c>
      <c r="L34" s="11" t="s">
        <v>10</v>
      </c>
      <c r="M34" s="11" t="s">
        <v>11</v>
      </c>
      <c r="N34" s="12" t="s">
        <v>12</v>
      </c>
    </row>
    <row r="35" customFormat="false" ht="14.4" hidden="false" customHeight="false" outlineLevel="0" collapsed="false">
      <c r="A35" s="11" t="s">
        <v>13</v>
      </c>
      <c r="B35" s="11" t="n">
        <v>361</v>
      </c>
      <c r="C35" s="11" t="n">
        <v>288</v>
      </c>
      <c r="D35" s="11" t="n">
        <v>281</v>
      </c>
      <c r="E35" s="11" t="n">
        <v>296</v>
      </c>
      <c r="F35" s="11" t="n">
        <v>319</v>
      </c>
      <c r="G35" s="11" t="n">
        <v>290</v>
      </c>
      <c r="H35" s="11" t="n">
        <v>301</v>
      </c>
      <c r="I35" s="11" t="n">
        <v>306</v>
      </c>
      <c r="J35" s="11" t="n">
        <v>261</v>
      </c>
      <c r="K35" s="11" t="n">
        <v>290</v>
      </c>
      <c r="L35" s="11" t="n">
        <v>309</v>
      </c>
      <c r="M35" s="11" t="n">
        <v>270</v>
      </c>
      <c r="N35" s="13" t="n">
        <f aca="false">SUM(B35:M35)</f>
        <v>3572</v>
      </c>
    </row>
    <row r="36" customFormat="false" ht="14.4" hidden="false" customHeight="false" outlineLevel="0" collapsed="false">
      <c r="A36" s="11" t="s">
        <v>14</v>
      </c>
      <c r="B36" s="11" t="n">
        <v>9</v>
      </c>
      <c r="C36" s="11" t="n">
        <v>12</v>
      </c>
      <c r="D36" s="11" t="n">
        <v>10</v>
      </c>
      <c r="E36" s="11" t="n">
        <v>10</v>
      </c>
      <c r="F36" s="11" t="n">
        <v>10</v>
      </c>
      <c r="G36" s="11" t="n">
        <v>8</v>
      </c>
      <c r="H36" s="11" t="n">
        <v>17</v>
      </c>
      <c r="I36" s="11" t="n">
        <v>8</v>
      </c>
      <c r="J36" s="11" t="n">
        <v>15</v>
      </c>
      <c r="K36" s="11" t="n">
        <v>15</v>
      </c>
      <c r="L36" s="11" t="n">
        <v>13</v>
      </c>
      <c r="M36" s="11" t="n">
        <v>16</v>
      </c>
      <c r="N36" s="13" t="n">
        <f aca="false">SUM(B36:M36)</f>
        <v>143</v>
      </c>
    </row>
    <row r="37" customFormat="false" ht="14.4" hidden="false" customHeight="false" outlineLevel="0" collapsed="false">
      <c r="A37" s="11" t="s">
        <v>15</v>
      </c>
      <c r="B37" s="11" t="n">
        <v>30</v>
      </c>
      <c r="C37" s="11" t="n">
        <v>30</v>
      </c>
      <c r="D37" s="11" t="n">
        <v>22</v>
      </c>
      <c r="E37" s="11" t="n">
        <v>17</v>
      </c>
      <c r="F37" s="11" t="n">
        <v>20</v>
      </c>
      <c r="G37" s="11" t="n">
        <v>21</v>
      </c>
      <c r="H37" s="11" t="n">
        <v>18</v>
      </c>
      <c r="I37" s="11" t="n">
        <v>23</v>
      </c>
      <c r="J37" s="11" t="n">
        <v>29</v>
      </c>
      <c r="K37" s="11" t="n">
        <v>20</v>
      </c>
      <c r="L37" s="11" t="n">
        <v>15</v>
      </c>
      <c r="M37" s="11" t="n">
        <v>10</v>
      </c>
      <c r="N37" s="13" t="n">
        <f aca="false">SUM(B37:M37)</f>
        <v>255</v>
      </c>
    </row>
    <row r="38" customFormat="false" ht="14.4" hidden="false" customHeight="false" outlineLevel="0" collapsed="false">
      <c r="B38" s="11" t="n">
        <f aca="false">B35+B36+B37</f>
        <v>400</v>
      </c>
      <c r="C38" s="11" t="n">
        <f aca="false">C35+C36+C37</f>
        <v>330</v>
      </c>
      <c r="D38" s="11" t="n">
        <f aca="false">D35+D36+D37</f>
        <v>313</v>
      </c>
      <c r="E38" s="11" t="n">
        <f aca="false">E35+E36+E37</f>
        <v>323</v>
      </c>
      <c r="F38" s="11" t="n">
        <f aca="false">F35+F36+F37</f>
        <v>349</v>
      </c>
      <c r="G38" s="11" t="n">
        <f aca="false">G35+G37+G36</f>
        <v>319</v>
      </c>
      <c r="H38" s="11" t="n">
        <f aca="false">H35+H36+H37</f>
        <v>336</v>
      </c>
      <c r="I38" s="11" t="n">
        <f aca="false">I35+I36+I37</f>
        <v>337</v>
      </c>
      <c r="J38" s="11" t="n">
        <f aca="false">J35+J36+J37</f>
        <v>305</v>
      </c>
      <c r="K38" s="11" t="n">
        <f aca="false">K35+K36+K37</f>
        <v>325</v>
      </c>
      <c r="L38" s="11" t="n">
        <f aca="false">L35+L36+L37</f>
        <v>337</v>
      </c>
      <c r="M38" s="11" t="n">
        <f aca="false">M35+M36+M37</f>
        <v>296</v>
      </c>
      <c r="N38" s="11" t="n">
        <f aca="false">SUM(B38:M38)</f>
        <v>3970</v>
      </c>
    </row>
    <row r="41" customFormat="false" ht="14.4" hidden="false" customHeight="false" outlineLevel="0" collapsed="false">
      <c r="A41" s="10" t="n">
        <v>2017</v>
      </c>
      <c r="B41" s="11" t="s">
        <v>0</v>
      </c>
      <c r="C41" s="11" t="s">
        <v>1</v>
      </c>
      <c r="D41" s="11" t="s">
        <v>2</v>
      </c>
      <c r="E41" s="11" t="s">
        <v>3</v>
      </c>
      <c r="F41" s="11" t="s">
        <v>4</v>
      </c>
      <c r="G41" s="11" t="s">
        <v>5</v>
      </c>
      <c r="H41" s="11" t="s">
        <v>6</v>
      </c>
      <c r="I41" s="11" t="s">
        <v>7</v>
      </c>
      <c r="J41" s="11" t="s">
        <v>8</v>
      </c>
      <c r="K41" s="11" t="s">
        <v>9</v>
      </c>
      <c r="L41" s="11" t="s">
        <v>10</v>
      </c>
      <c r="M41" s="11" t="s">
        <v>11</v>
      </c>
      <c r="N41" s="12" t="s">
        <v>12</v>
      </c>
    </row>
    <row r="42" customFormat="false" ht="14.4" hidden="false" customHeight="false" outlineLevel="0" collapsed="false">
      <c r="A42" s="11" t="s">
        <v>13</v>
      </c>
      <c r="B42" s="11" t="n">
        <v>383</v>
      </c>
      <c r="C42" s="11" t="n">
        <v>322</v>
      </c>
      <c r="D42" s="11" t="n">
        <v>281</v>
      </c>
      <c r="E42" s="11" t="n">
        <v>287</v>
      </c>
      <c r="F42" s="11" t="n">
        <v>315</v>
      </c>
      <c r="G42" s="11" t="n">
        <v>302</v>
      </c>
      <c r="H42" s="11" t="n">
        <v>316</v>
      </c>
      <c r="I42" s="11" t="n">
        <v>258</v>
      </c>
      <c r="J42" s="11" t="n">
        <v>283</v>
      </c>
      <c r="K42" s="11" t="n">
        <v>327</v>
      </c>
      <c r="L42" s="11" t="n">
        <v>280</v>
      </c>
      <c r="M42" s="11" t="n">
        <v>345</v>
      </c>
      <c r="N42" s="13" t="n">
        <f aca="false">SUM(B42:M42)</f>
        <v>3699</v>
      </c>
    </row>
    <row r="43" customFormat="false" ht="14.4" hidden="false" customHeight="false" outlineLevel="0" collapsed="false">
      <c r="A43" s="11" t="s">
        <v>14</v>
      </c>
      <c r="B43" s="11" t="n">
        <v>10</v>
      </c>
      <c r="C43" s="11" t="n">
        <v>11</v>
      </c>
      <c r="D43" s="11" t="n">
        <v>12</v>
      </c>
      <c r="E43" s="11" t="n">
        <v>17</v>
      </c>
      <c r="F43" s="11" t="n">
        <v>17</v>
      </c>
      <c r="G43" s="11" t="n">
        <v>13</v>
      </c>
      <c r="H43" s="11" t="n">
        <v>16</v>
      </c>
      <c r="I43" s="11" t="n">
        <v>11</v>
      </c>
      <c r="J43" s="11" t="n">
        <v>13</v>
      </c>
      <c r="K43" s="11" t="n">
        <v>12</v>
      </c>
      <c r="L43" s="11" t="n">
        <v>20</v>
      </c>
      <c r="M43" s="11" t="n">
        <v>10</v>
      </c>
      <c r="N43" s="13" t="n">
        <f aca="false">SUM(B43:M43)</f>
        <v>162</v>
      </c>
    </row>
    <row r="44" customFormat="false" ht="14.4" hidden="false" customHeight="false" outlineLevel="0" collapsed="false">
      <c r="A44" s="11" t="s">
        <v>15</v>
      </c>
      <c r="B44" s="11" t="n">
        <v>22</v>
      </c>
      <c r="C44" s="11" t="n">
        <v>9</v>
      </c>
      <c r="D44" s="11" t="n">
        <v>15</v>
      </c>
      <c r="E44" s="11" t="n">
        <v>20</v>
      </c>
      <c r="F44" s="11" t="n">
        <v>22</v>
      </c>
      <c r="G44" s="11" t="n">
        <v>23</v>
      </c>
      <c r="H44" s="11" t="n">
        <v>17</v>
      </c>
      <c r="I44" s="11" t="n">
        <v>16</v>
      </c>
      <c r="J44" s="11" t="n">
        <v>25</v>
      </c>
      <c r="K44" s="11" t="n">
        <v>30</v>
      </c>
      <c r="L44" s="11" t="n">
        <v>13</v>
      </c>
      <c r="M44" s="11" t="n">
        <v>18</v>
      </c>
      <c r="N44" s="13" t="n">
        <f aca="false">SUM(B44:M44)</f>
        <v>230</v>
      </c>
    </row>
    <row r="45" customFormat="false" ht="14.4" hidden="false" customHeight="false" outlineLevel="0" collapsed="false">
      <c r="B45" s="11" t="n">
        <f aca="false">B42+B43+B44</f>
        <v>415</v>
      </c>
      <c r="C45" s="11" t="n">
        <f aca="false">C42+C43+C44</f>
        <v>342</v>
      </c>
      <c r="D45" s="11" t="n">
        <f aca="false">D42+D43+D44</f>
        <v>308</v>
      </c>
      <c r="E45" s="11" t="n">
        <f aca="false">E42+E43+E44</f>
        <v>324</v>
      </c>
      <c r="F45" s="11" t="n">
        <f aca="false">F42+F43+F44</f>
        <v>354</v>
      </c>
      <c r="G45" s="11" t="n">
        <f aca="false">G42+G43+G44</f>
        <v>338</v>
      </c>
      <c r="H45" s="11" t="n">
        <f aca="false">H42+H43+H44</f>
        <v>349</v>
      </c>
      <c r="I45" s="11" t="n">
        <f aca="false">I42+I43+I44</f>
        <v>285</v>
      </c>
      <c r="J45" s="11" t="n">
        <f aca="false">J42+J43+J44</f>
        <v>321</v>
      </c>
      <c r="K45" s="11" t="n">
        <f aca="false">K42+K43+K44</f>
        <v>369</v>
      </c>
      <c r="L45" s="11" t="n">
        <f aca="false">L42+L43+L44</f>
        <v>313</v>
      </c>
      <c r="M45" s="11" t="n">
        <f aca="false">M42+M43+M44</f>
        <v>373</v>
      </c>
      <c r="N45" s="11" t="n">
        <f aca="false">N42+N43+N44</f>
        <v>4091</v>
      </c>
    </row>
    <row r="48" customFormat="false" ht="14.4" hidden="false" customHeight="false" outlineLevel="0" collapsed="false">
      <c r="A48" s="10" t="n">
        <v>2016</v>
      </c>
      <c r="B48" s="11" t="s">
        <v>0</v>
      </c>
      <c r="C48" s="11" t="s">
        <v>1</v>
      </c>
      <c r="D48" s="11" t="s">
        <v>2</v>
      </c>
      <c r="E48" s="11" t="s">
        <v>3</v>
      </c>
      <c r="F48" s="11" t="s">
        <v>4</v>
      </c>
      <c r="G48" s="11" t="s">
        <v>5</v>
      </c>
      <c r="H48" s="11" t="s">
        <v>6</v>
      </c>
      <c r="I48" s="11" t="s">
        <v>7</v>
      </c>
      <c r="J48" s="11" t="s">
        <v>8</v>
      </c>
      <c r="K48" s="11" t="s">
        <v>9</v>
      </c>
      <c r="L48" s="11" t="s">
        <v>10</v>
      </c>
      <c r="M48" s="11" t="s">
        <v>11</v>
      </c>
      <c r="N48" s="12" t="s">
        <v>12</v>
      </c>
    </row>
    <row r="49" customFormat="false" ht="14.4" hidden="false" customHeight="false" outlineLevel="0" collapsed="false">
      <c r="A49" s="11" t="s">
        <v>13</v>
      </c>
      <c r="B49" s="11" t="n">
        <v>296</v>
      </c>
      <c r="C49" s="11" t="n">
        <v>336</v>
      </c>
      <c r="D49" s="11" t="n">
        <v>328</v>
      </c>
      <c r="E49" s="11" t="n">
        <v>297</v>
      </c>
      <c r="F49" s="11" t="n">
        <v>305</v>
      </c>
      <c r="G49" s="11" t="n">
        <v>293</v>
      </c>
      <c r="H49" s="11" t="n">
        <v>271</v>
      </c>
      <c r="I49" s="11" t="n">
        <v>278</v>
      </c>
      <c r="J49" s="11" t="n">
        <v>282</v>
      </c>
      <c r="K49" s="11" t="n">
        <v>297</v>
      </c>
      <c r="L49" s="11" t="n">
        <v>307</v>
      </c>
      <c r="M49" s="11" t="n">
        <v>323</v>
      </c>
      <c r="N49" s="13" t="n">
        <f aca="false">SUM(B49:M49)</f>
        <v>3613</v>
      </c>
    </row>
    <row r="50" customFormat="false" ht="14.4" hidden="false" customHeight="false" outlineLevel="0" collapsed="false">
      <c r="A50" s="11" t="s">
        <v>14</v>
      </c>
      <c r="B50" s="11" t="n">
        <v>12</v>
      </c>
      <c r="C50" s="11" t="n">
        <v>6</v>
      </c>
      <c r="D50" s="11" t="n">
        <v>17</v>
      </c>
      <c r="E50" s="11" t="n">
        <v>12</v>
      </c>
      <c r="F50" s="11" t="n">
        <v>7</v>
      </c>
      <c r="G50" s="11" t="n">
        <v>14</v>
      </c>
      <c r="H50" s="11" t="n">
        <v>8</v>
      </c>
      <c r="I50" s="11" t="n">
        <v>11</v>
      </c>
      <c r="J50" s="11" t="n">
        <v>12</v>
      </c>
      <c r="K50" s="11" t="n">
        <v>14</v>
      </c>
      <c r="L50" s="11" t="n">
        <v>13</v>
      </c>
      <c r="M50" s="11" t="n">
        <v>13</v>
      </c>
      <c r="N50" s="13" t="n">
        <f aca="false">SUM(B50:M50)</f>
        <v>139</v>
      </c>
    </row>
    <row r="51" customFormat="false" ht="14.4" hidden="false" customHeight="false" outlineLevel="0" collapsed="false">
      <c r="A51" s="11" t="s">
        <v>15</v>
      </c>
      <c r="B51" s="11" t="n">
        <v>17</v>
      </c>
      <c r="C51" s="11" t="n">
        <v>25</v>
      </c>
      <c r="D51" s="11" t="n">
        <v>20</v>
      </c>
      <c r="E51" s="11" t="n">
        <v>21</v>
      </c>
      <c r="F51" s="11" t="n">
        <v>24</v>
      </c>
      <c r="G51" s="11" t="n">
        <v>18</v>
      </c>
      <c r="H51" s="11" t="n">
        <v>11</v>
      </c>
      <c r="I51" s="11" t="n">
        <v>20</v>
      </c>
      <c r="J51" s="11" t="n">
        <v>13</v>
      </c>
      <c r="K51" s="11" t="n">
        <v>21</v>
      </c>
      <c r="L51" s="11" t="n">
        <v>20</v>
      </c>
      <c r="M51" s="11" t="n">
        <v>18</v>
      </c>
      <c r="N51" s="13" t="n">
        <f aca="false">SUM(B51:M51)</f>
        <v>228</v>
      </c>
    </row>
    <row r="52" customFormat="false" ht="14.4" hidden="false" customHeight="false" outlineLevel="0" collapsed="false">
      <c r="B52" s="11" t="n">
        <f aca="false">B49+B50+B51</f>
        <v>325</v>
      </c>
      <c r="C52" s="11" t="n">
        <f aca="false">C49+C50+C51</f>
        <v>367</v>
      </c>
      <c r="D52" s="11" t="n">
        <f aca="false">D49+D50+D51</f>
        <v>365</v>
      </c>
      <c r="E52" s="11" t="n">
        <f aca="false">E49+E50+E51</f>
        <v>330</v>
      </c>
      <c r="F52" s="11" t="n">
        <f aca="false">F49+F50+F51</f>
        <v>336</v>
      </c>
      <c r="G52" s="11" t="n">
        <f aca="false">G49+G50+G51</f>
        <v>325</v>
      </c>
      <c r="H52" s="11" t="n">
        <f aca="false">H49+H50+H51</f>
        <v>290</v>
      </c>
      <c r="I52" s="11" t="n">
        <f aca="false">I49+I50+I51</f>
        <v>309</v>
      </c>
      <c r="J52" s="11" t="n">
        <f aca="false">J49+J50+J51</f>
        <v>307</v>
      </c>
      <c r="K52" s="11" t="n">
        <f aca="false">K49+K50+K51</f>
        <v>332</v>
      </c>
      <c r="L52" s="11" t="n">
        <f aca="false">L49+L50+L51</f>
        <v>340</v>
      </c>
      <c r="M52" s="11" t="n">
        <f aca="false">M49+M50+M51</f>
        <v>354</v>
      </c>
      <c r="N52" s="11" t="n">
        <f aca="false">N49+N50+N51</f>
        <v>3980</v>
      </c>
    </row>
    <row r="55" customFormat="false" ht="14.4" hidden="false" customHeight="false" outlineLevel="0" collapsed="false">
      <c r="A55" s="10" t="n">
        <v>2015</v>
      </c>
      <c r="B55" s="11" t="s">
        <v>0</v>
      </c>
      <c r="C55" s="11" t="s">
        <v>1</v>
      </c>
      <c r="D55" s="11" t="s">
        <v>2</v>
      </c>
      <c r="E55" s="11" t="s">
        <v>3</v>
      </c>
      <c r="F55" s="11" t="s">
        <v>4</v>
      </c>
      <c r="G55" s="11" t="s">
        <v>5</v>
      </c>
      <c r="H55" s="11" t="s">
        <v>6</v>
      </c>
      <c r="I55" s="11" t="s">
        <v>7</v>
      </c>
      <c r="J55" s="11" t="s">
        <v>8</v>
      </c>
      <c r="K55" s="11" t="s">
        <v>9</v>
      </c>
      <c r="L55" s="11" t="s">
        <v>10</v>
      </c>
      <c r="M55" s="11" t="s">
        <v>11</v>
      </c>
      <c r="N55" s="12" t="s">
        <v>12</v>
      </c>
    </row>
    <row r="56" customFormat="false" ht="14.4" hidden="false" customHeight="false" outlineLevel="0" collapsed="false">
      <c r="A56" s="11" t="s">
        <v>13</v>
      </c>
      <c r="B56" s="11" t="n">
        <v>322</v>
      </c>
      <c r="C56" s="11" t="n">
        <v>300</v>
      </c>
      <c r="D56" s="11" t="n">
        <v>319</v>
      </c>
      <c r="E56" s="11" t="n">
        <v>286</v>
      </c>
      <c r="F56" s="11" t="n">
        <v>283</v>
      </c>
      <c r="G56" s="11" t="n">
        <v>281</v>
      </c>
      <c r="H56" s="11" t="n">
        <v>297</v>
      </c>
      <c r="I56" s="11" t="n">
        <v>293</v>
      </c>
      <c r="J56" s="11" t="n">
        <v>246</v>
      </c>
      <c r="K56" s="11" t="n">
        <v>296</v>
      </c>
      <c r="L56" s="11" t="n">
        <v>291</v>
      </c>
      <c r="M56" s="11" t="n">
        <v>279</v>
      </c>
      <c r="N56" s="13" t="n">
        <f aca="false">SUM(B56:M56)</f>
        <v>3493</v>
      </c>
    </row>
    <row r="57" customFormat="false" ht="14.4" hidden="false" customHeight="false" outlineLevel="0" collapsed="false">
      <c r="A57" s="11" t="s">
        <v>14</v>
      </c>
      <c r="B57" s="11" t="n">
        <v>8</v>
      </c>
      <c r="C57" s="11" t="n">
        <v>11</v>
      </c>
      <c r="D57" s="11" t="n">
        <v>16</v>
      </c>
      <c r="E57" s="11" t="n">
        <v>16</v>
      </c>
      <c r="F57" s="11" t="n">
        <v>13</v>
      </c>
      <c r="G57" s="11" t="n">
        <v>21</v>
      </c>
      <c r="H57" s="11" t="n">
        <v>14</v>
      </c>
      <c r="I57" s="11" t="n">
        <v>12</v>
      </c>
      <c r="J57" s="11" t="n">
        <v>9</v>
      </c>
      <c r="K57" s="11" t="n">
        <v>15</v>
      </c>
      <c r="L57" s="11" t="n">
        <v>7</v>
      </c>
      <c r="M57" s="11" t="n">
        <v>9</v>
      </c>
      <c r="N57" s="13" t="n">
        <f aca="false">SUM(B57:M57)</f>
        <v>151</v>
      </c>
    </row>
    <row r="58" customFormat="false" ht="14.4" hidden="false" customHeight="false" outlineLevel="0" collapsed="false">
      <c r="A58" s="11" t="s">
        <v>15</v>
      </c>
      <c r="B58" s="11" t="n">
        <v>29</v>
      </c>
      <c r="C58" s="11" t="n">
        <v>32</v>
      </c>
      <c r="D58" s="11" t="n">
        <v>19</v>
      </c>
      <c r="E58" s="11" t="n">
        <v>15</v>
      </c>
      <c r="F58" s="11" t="n">
        <v>23</v>
      </c>
      <c r="G58" s="11" t="n">
        <v>24</v>
      </c>
      <c r="H58" s="11" t="n">
        <v>30</v>
      </c>
      <c r="I58" s="11" t="n">
        <v>26</v>
      </c>
      <c r="J58" s="11" t="n">
        <v>27</v>
      </c>
      <c r="K58" s="11" t="n">
        <v>24</v>
      </c>
      <c r="L58" s="11" t="n">
        <v>23</v>
      </c>
      <c r="M58" s="11" t="n">
        <v>16</v>
      </c>
      <c r="N58" s="13" t="n">
        <f aca="false">SUM(B58:M58)</f>
        <v>288</v>
      </c>
    </row>
    <row r="59" customFormat="false" ht="14.4" hidden="false" customHeight="false" outlineLevel="0" collapsed="false">
      <c r="B59" s="11" t="n">
        <f aca="false">B56+B57+B58</f>
        <v>359</v>
      </c>
      <c r="C59" s="11" t="n">
        <f aca="false">C56+C57+C58</f>
        <v>343</v>
      </c>
      <c r="D59" s="11" t="n">
        <f aca="false">D56+D57+D58</f>
        <v>354</v>
      </c>
      <c r="E59" s="11" t="n">
        <f aca="false">E56+E57+E58</f>
        <v>317</v>
      </c>
      <c r="F59" s="11" t="n">
        <f aca="false">F56+F57+F58</f>
        <v>319</v>
      </c>
      <c r="G59" s="11" t="n">
        <f aca="false">G56+G57+G58</f>
        <v>326</v>
      </c>
      <c r="H59" s="11" t="n">
        <f aca="false">H56+H57+H58</f>
        <v>341</v>
      </c>
      <c r="I59" s="11" t="n">
        <f aca="false">I56+I57+I58</f>
        <v>331</v>
      </c>
      <c r="J59" s="11" t="n">
        <f aca="false">J56+J57+J58</f>
        <v>282</v>
      </c>
      <c r="K59" s="11" t="n">
        <f aca="false">K56+K57+K58</f>
        <v>335</v>
      </c>
      <c r="L59" s="11" t="n">
        <f aca="false">L56+L57+L58</f>
        <v>321</v>
      </c>
      <c r="M59" s="11" t="n">
        <f aca="false">M56+M57+M58</f>
        <v>304</v>
      </c>
      <c r="N59" s="11" t="n">
        <f aca="false">N56+N57+N58</f>
        <v>3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13:36:28Z</dcterms:created>
  <dc:creator>ACCARIE, Claire</dc:creator>
  <dc:description/>
  <dc:language>en-US</dc:language>
  <cp:lastModifiedBy>VALENTIN jérémie</cp:lastModifiedBy>
  <dcterms:modified xsi:type="dcterms:W3CDTF">2024-02-08T14:20:00Z</dcterms:modified>
  <cp:revision>0</cp:revision>
  <dc:subject/>
  <dc:title>Données Décès 2015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née">
    <vt:lpwstr>2020</vt:lpwstr>
  </property>
  <property fmtid="{D5CDD505-2E9C-101B-9397-08002B2CF9AE}" pid="3" name="ContentTypeId">
    <vt:lpwstr>0x0101008D3B6A117643524AA9A7566E463598FD</vt:lpwstr>
  </property>
</Properties>
</file>