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ings Tam" sheetId="1" state="visible" r:id="rId2"/>
    <sheet name="Parking Effia" sheetId="2" state="visible" r:id="rId3"/>
    <sheet name="Parking Indigo" sheetId="3" state="visible" r:id="rId4"/>
  </sheets>
  <definedNames>
    <definedName function="false" hidden="false" localSheetId="0" name="_xlnm.Print_Area" vbProcedure="false">'Parkings Tam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7">
  <si>
    <t xml:space="preserve">ANTIGONE tarif jour</t>
  </si>
  <si>
    <t xml:space="preserve">COMEDIE tarif jour</t>
  </si>
  <si>
    <t xml:space="preserve">SAINT ROCH - CD</t>
  </si>
  <si>
    <t xml:space="preserve">SAINT ROCH -LD - tarif jour</t>
  </si>
  <si>
    <t xml:space="preserve">EUROPA - Tarif jour</t>
  </si>
  <si>
    <t xml:space="preserve">GAMBETTA - tarif jour</t>
  </si>
  <si>
    <t xml:space="preserve">CORUM - tarif jour</t>
  </si>
  <si>
    <t xml:space="preserve">Hôtel de Ville - tarif jour</t>
  </si>
  <si>
    <t xml:space="preserve">ANTIGONE - tarif nuit</t>
  </si>
  <si>
    <t xml:space="preserve">COMEDIE - tarif nuit</t>
  </si>
  <si>
    <t xml:space="preserve">SAINT ROCH - CD - tarif nuit</t>
  </si>
  <si>
    <t xml:space="preserve">SAINT ROCH -LD - tarif nuit</t>
  </si>
  <si>
    <t xml:space="preserve">EUROPA - tarif nuit</t>
  </si>
  <si>
    <t xml:space="preserve">GAMBETTA - tarif nuit</t>
  </si>
  <si>
    <t xml:space="preserve">CORUM - tarif nuit</t>
  </si>
  <si>
    <t xml:space="preserve">Hôtel de Ville - tarif nuit</t>
  </si>
  <si>
    <t xml:space="preserve">Durée</t>
  </si>
  <si>
    <t xml:space="preserve">15 mn</t>
  </si>
  <si>
    <t xml:space="preserve">30 mn</t>
  </si>
  <si>
    <t xml:space="preserve">45 mn</t>
  </si>
  <si>
    <t xml:space="preserve">01h00</t>
  </si>
  <si>
    <t xml:space="preserve">01h15</t>
  </si>
  <si>
    <t xml:space="preserve">01h30</t>
  </si>
  <si>
    <t xml:space="preserve">01h45</t>
  </si>
  <si>
    <t xml:space="preserve">02h00</t>
  </si>
  <si>
    <t xml:space="preserve">02h15</t>
  </si>
  <si>
    <t xml:space="preserve">02h30</t>
  </si>
  <si>
    <t xml:space="preserve">02h45</t>
  </si>
  <si>
    <t xml:space="preserve">03h00</t>
  </si>
  <si>
    <t xml:space="preserve">03h15</t>
  </si>
  <si>
    <t xml:space="preserve">03h30</t>
  </si>
  <si>
    <t xml:space="preserve">03h45</t>
  </si>
  <si>
    <t xml:space="preserve">04h00</t>
  </si>
  <si>
    <t xml:space="preserve">04h15</t>
  </si>
  <si>
    <t xml:space="preserve">04h30</t>
  </si>
  <si>
    <t xml:space="preserve">04h45</t>
  </si>
  <si>
    <t xml:space="preserve">05h00</t>
  </si>
  <si>
    <t xml:space="preserve">05h15</t>
  </si>
  <si>
    <t xml:space="preserve">05h30</t>
  </si>
  <si>
    <t xml:space="preserve">05h45</t>
  </si>
  <si>
    <t xml:space="preserve">06h00</t>
  </si>
  <si>
    <t xml:space="preserve">06h15</t>
  </si>
  <si>
    <t xml:space="preserve">06h30</t>
  </si>
  <si>
    <t xml:space="preserve">06h45</t>
  </si>
  <si>
    <t xml:space="preserve">07h00</t>
  </si>
  <si>
    <t xml:space="preserve">07h15</t>
  </si>
  <si>
    <t xml:space="preserve">07h30</t>
  </si>
  <si>
    <t xml:space="preserve">07h45</t>
  </si>
  <si>
    <t xml:space="preserve">08h00</t>
  </si>
  <si>
    <t xml:space="preserve">08h15</t>
  </si>
  <si>
    <t xml:space="preserve">08h30</t>
  </si>
  <si>
    <t xml:space="preserve">08h45</t>
  </si>
  <si>
    <t xml:space="preserve">09h00</t>
  </si>
  <si>
    <t xml:space="preserve">09h15</t>
  </si>
  <si>
    <t xml:space="preserve">09h30</t>
  </si>
  <si>
    <t xml:space="preserve">09h45</t>
  </si>
  <si>
    <t xml:space="preserve">10h00</t>
  </si>
  <si>
    <t xml:space="preserve">10h15</t>
  </si>
  <si>
    <t xml:space="preserve">10h30</t>
  </si>
  <si>
    <t xml:space="preserve">10h45</t>
  </si>
  <si>
    <t xml:space="preserve">11h00</t>
  </si>
  <si>
    <t xml:space="preserve">11h15</t>
  </si>
  <si>
    <t xml:space="preserve">11h30</t>
  </si>
  <si>
    <t xml:space="preserve">11h45</t>
  </si>
  <si>
    <t xml:space="preserve">12h00</t>
  </si>
  <si>
    <t xml:space="preserve">24h00</t>
  </si>
  <si>
    <t xml:space="preserve"> Tarifs JOUR DSP  au 01/01/24</t>
  </si>
  <si>
    <t xml:space="preserve"> Tarifs JOUR DSP  au 01/01/23</t>
  </si>
  <si>
    <t xml:space="preserve">Tarifs NUIT DSP au 01/01/24</t>
  </si>
  <si>
    <t xml:space="preserve">Tarifs NUIT DSP au 01/01/23</t>
  </si>
  <si>
    <t xml:space="preserve">Parkings Foch Préfecture et Arc-de-triomphe</t>
  </si>
  <si>
    <t xml:space="preserve">15 MIN</t>
  </si>
  <si>
    <t xml:space="preserve">30 MIN</t>
  </si>
  <si>
    <t xml:space="preserve">45 MIN</t>
  </si>
  <si>
    <t xml:space="preserve">1H</t>
  </si>
  <si>
    <t xml:space="preserve">1H15</t>
  </si>
  <si>
    <t xml:space="preserve">1H30</t>
  </si>
  <si>
    <t xml:space="preserve">1H45</t>
  </si>
  <si>
    <t xml:space="preserve">2H</t>
  </si>
  <si>
    <t xml:space="preserve">2H15</t>
  </si>
  <si>
    <t xml:space="preserve">2H30</t>
  </si>
  <si>
    <t xml:space="preserve">2H45</t>
  </si>
  <si>
    <t xml:space="preserve">3H</t>
  </si>
  <si>
    <t xml:space="preserve">3H15</t>
  </si>
  <si>
    <t xml:space="preserve">3H30</t>
  </si>
  <si>
    <t xml:space="preserve">3H45</t>
  </si>
  <si>
    <t xml:space="preserve">4H</t>
  </si>
  <si>
    <t xml:space="preserve">4H15</t>
  </si>
  <si>
    <t xml:space="preserve">4H30</t>
  </si>
  <si>
    <t xml:space="preserve">4H45</t>
  </si>
  <si>
    <t xml:space="preserve">5H</t>
  </si>
  <si>
    <t xml:space="preserve">5H15</t>
  </si>
  <si>
    <t xml:space="preserve">5H30</t>
  </si>
  <si>
    <t xml:space="preserve">5H45</t>
  </si>
  <si>
    <t xml:space="preserve">6H</t>
  </si>
  <si>
    <t xml:space="preserve">6H15</t>
  </si>
  <si>
    <t xml:space="preserve">6H30</t>
  </si>
  <si>
    <t xml:space="preserve">6H45</t>
  </si>
  <si>
    <t xml:space="preserve">7H</t>
  </si>
  <si>
    <t xml:space="preserve">7H15</t>
  </si>
  <si>
    <t xml:space="preserve">7H30</t>
  </si>
  <si>
    <t xml:space="preserve">7H45</t>
  </si>
  <si>
    <t xml:space="preserve">8H</t>
  </si>
  <si>
    <t xml:space="preserve">8H15</t>
  </si>
  <si>
    <t xml:space="preserve">8H30</t>
  </si>
  <si>
    <t xml:space="preserve">8H45</t>
  </si>
  <si>
    <t xml:space="preserve">9H</t>
  </si>
  <si>
    <t xml:space="preserve">9H15</t>
  </si>
  <si>
    <t xml:space="preserve">9H30</t>
  </si>
  <si>
    <t xml:space="preserve">9H45</t>
  </si>
  <si>
    <t xml:space="preserve">10H</t>
  </si>
  <si>
    <t xml:space="preserve">10H15</t>
  </si>
  <si>
    <t xml:space="preserve">10H30</t>
  </si>
  <si>
    <t xml:space="preserve">10H45</t>
  </si>
  <si>
    <t xml:space="preserve">11H</t>
  </si>
  <si>
    <t xml:space="preserve">11H15</t>
  </si>
  <si>
    <t xml:space="preserve">11H30</t>
  </si>
  <si>
    <t xml:space="preserve">11H45</t>
  </si>
  <si>
    <t xml:space="preserve">12H</t>
  </si>
  <si>
    <t xml:space="preserve">Plafond 24H</t>
  </si>
  <si>
    <t xml:space="preserve"> Tarifs JOUR DSP 01/01/23</t>
  </si>
  <si>
    <t xml:space="preserve">Tarifs indexés</t>
  </si>
  <si>
    <t xml:space="preserve">Abonnement Résident</t>
  </si>
  <si>
    <t xml:space="preserve">Abonnement TRAVAIL</t>
  </si>
  <si>
    <t xml:space="preserve">MODULAUTO</t>
  </si>
  <si>
    <t xml:space="preserve">Nouveaux Tarifs</t>
  </si>
  <si>
    <t xml:space="preserve">TARIFS TTC</t>
  </si>
  <si>
    <t xml:space="preserve">applicables au 01/06/2024</t>
  </si>
  <si>
    <t xml:space="preserve">VILLE DE MONTPELLIER</t>
  </si>
  <si>
    <t xml:space="preserve">Parc Peyrou Pitot</t>
  </si>
  <si>
    <t xml:space="preserve">A - TARIF PAR TRANCHES DE 15 MINUTES</t>
  </si>
  <si>
    <t xml:space="preserve">Tarif jour : de 8h à 20h</t>
  </si>
  <si>
    <t xml:space="preserve">Tarif nuit : de 20h à 8h</t>
  </si>
  <si>
    <t xml:space="preserve">Tarif du pas 1/4h </t>
  </si>
  <si>
    <t xml:space="preserve">Tarif </t>
  </si>
  <si>
    <t xml:space="preserve">à</t>
  </si>
  <si>
    <t xml:space="preserve">maxi de 8h à 20h</t>
  </si>
  <si>
    <t xml:space="preserve">maxi de 20h à 8h</t>
  </si>
  <si>
    <t xml:space="preserve">Ticket perdu / jour</t>
  </si>
  <si>
    <t xml:space="preserve">Consigne carte perdue/volée :</t>
  </si>
  <si>
    <t xml:space="preserve">B - FORFAITS DE PASSAGE</t>
  </si>
  <si>
    <t xml:space="preserve">3 jours </t>
  </si>
  <si>
    <t xml:space="preserve">Jour supplémentaire</t>
  </si>
  <si>
    <t xml:space="preserve">par jour</t>
  </si>
  <si>
    <t xml:space="preserve">C - ABONNEMENTS</t>
  </si>
  <si>
    <t xml:space="preserve">Tarifs actuel</t>
  </si>
  <si>
    <t xml:space="preserve">Tarifs possible 2024</t>
  </si>
  <si>
    <t xml:space="preserve">Tarifs proposé 2024</t>
  </si>
  <si>
    <t xml:space="preserve">Pourcentage augmentation</t>
  </si>
  <si>
    <t xml:space="preserve">Mois</t>
  </si>
  <si>
    <t xml:space="preserve">Trimestre</t>
  </si>
  <si>
    <t xml:space="preserve">Année</t>
  </si>
  <si>
    <t xml:space="preserve">Abonnements Permanents</t>
  </si>
  <si>
    <t xml:space="preserve">Abonnement avec PMA*</t>
  </si>
  <si>
    <t xml:space="preserve">Abonnement avec NEO*</t>
  </si>
  <si>
    <t xml:space="preserve">Nuits + Week-End + Jours fériés</t>
  </si>
  <si>
    <t xml:space="preserve">D - ABONNEMENTS TRAVAIL</t>
  </si>
  <si>
    <t xml:space="preserve">Abonnement du Lundi au Vendredi de 7h à 21h***</t>
  </si>
  <si>
    <t xml:space="preserve">Abonnement du Lundi au Vendredi de 6h à 20h30***</t>
  </si>
  <si>
    <t xml:space="preserve">E - ABONNEMENTS GROUPE</t>
  </si>
  <si>
    <t xml:space="preserve">Abonnement permanent</t>
  </si>
  <si>
    <t xml:space="preserve">Mairie</t>
  </si>
  <si>
    <t xml:space="preserve">DRAC**</t>
  </si>
  <si>
    <t xml:space="preserve">F - ABONNEMENTS MOTO</t>
  </si>
  <si>
    <t xml:space="preserve">*        Année PMA = Prélèvement Mensuel Automatique ou Indigo Néo Internet</t>
  </si>
  <si>
    <t xml:space="preserve">**      Places limitées</t>
  </si>
  <si>
    <t xml:space="preserve">***    Sauf Jours Férié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&quot; €&quot;"/>
    <numFmt numFmtId="167" formatCode="0"/>
    <numFmt numFmtId="168" formatCode="#,##0&quot; €&quot;"/>
    <numFmt numFmtId="169" formatCode="0.00%"/>
    <numFmt numFmtId="170" formatCode="[$-409]h:mm"/>
    <numFmt numFmtId="171" formatCode="[$-409]m/d/yyyy"/>
    <numFmt numFmtId="172" formatCode="d\ mmmm\ yyyy"/>
    <numFmt numFmtId="173" formatCode="#,##0;\(#,##0\)"/>
    <numFmt numFmtId="174" formatCode="hh&quot; h&quot;:mm"/>
    <numFmt numFmtId="175" formatCode="#,##0.00&quot; €&quot;;[RED]\-#,##0.00&quot; €&quot;"/>
    <numFmt numFmtId="176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Dax-Regular"/>
      <family val="0"/>
    </font>
    <font>
      <sz val="11"/>
      <color rgb="FF000000"/>
      <name val="Nirmala UI Semilight"/>
      <family val="2"/>
    </font>
    <font>
      <sz val="11"/>
      <name val="Nirmala UI Semilight"/>
      <family val="2"/>
    </font>
    <font>
      <sz val="9"/>
      <name val="Nirmala UI Semilight"/>
      <family val="2"/>
    </font>
    <font>
      <sz val="11"/>
      <name val="Calibri"/>
      <family val="2"/>
    </font>
    <font>
      <b val="true"/>
      <sz val="11"/>
      <color rgb="FF000000"/>
      <name val="Nirmala UI Semi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800080"/>
      <name val="Arial"/>
      <family val="2"/>
    </font>
    <font>
      <sz val="9"/>
      <color rgb="FFFF6600"/>
      <name val="Arial"/>
      <family val="2"/>
    </font>
    <font>
      <sz val="9"/>
      <color rgb="FF800080"/>
      <name val="Arial"/>
      <family val="2"/>
    </font>
    <font>
      <i val="true"/>
      <sz val="9"/>
      <name val="Arial"/>
      <family val="2"/>
    </font>
    <font>
      <i val="true"/>
      <sz val="9"/>
      <color rgb="FFFF6600"/>
      <name val="Arial"/>
      <family val="2"/>
    </font>
    <font>
      <b val="true"/>
      <sz val="9"/>
      <name val="Arial"/>
      <family val="2"/>
    </font>
    <font>
      <i val="true"/>
      <sz val="9"/>
      <color rgb="FF80008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3 4" xfId="21"/>
    <cellStyle name="Normal 2 2" xfId="22"/>
    <cellStyle name="Normal_Fiches Tarifs Perpignan 2011" xfId="23"/>
    <cellStyle name="Normal_TARIFS SECTEUR VAUCLUSES  ALPES au 01.05.03" xfId="24"/>
    <cellStyle name="Pourcentage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4" activeCellId="0" sqref="F24"/>
    </sheetView>
  </sheetViews>
  <sheetFormatPr defaultColWidth="15.7070312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9" min="2" style="2" width="12.7"/>
    <col collapsed="false" customWidth="true" hidden="false" outlineLevel="0" max="10" min="10" style="0" width="12.7"/>
    <col collapsed="false" customWidth="true" hidden="false" outlineLevel="0" max="17" min="11" style="2" width="12.7"/>
    <col collapsed="false" customWidth="true" hidden="false" outlineLevel="0" max="18" min="18" style="2" width="13.28"/>
    <col collapsed="false" customWidth="true" hidden="false" outlineLevel="0" max="19" min="19" style="3" width="11.56"/>
    <col collapsed="false" customWidth="false" hidden="false" outlineLevel="0" max="257" min="20" style="3" width="15.7"/>
  </cols>
  <sheetData>
    <row r="1" s="11" customFormat="true" ht="24.7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7" t="s">
        <v>6</v>
      </c>
      <c r="I1" s="9" t="s">
        <v>7</v>
      </c>
      <c r="J1" s="10"/>
      <c r="K1" s="5" t="s">
        <v>8</v>
      </c>
      <c r="L1" s="6" t="s">
        <v>9</v>
      </c>
      <c r="M1" s="7" t="s">
        <v>10</v>
      </c>
      <c r="N1" s="8" t="s">
        <v>11</v>
      </c>
      <c r="O1" s="7" t="s">
        <v>12</v>
      </c>
      <c r="P1" s="8" t="s">
        <v>13</v>
      </c>
      <c r="Q1" s="7" t="s">
        <v>14</v>
      </c>
      <c r="R1" s="9" t="s">
        <v>15</v>
      </c>
    </row>
    <row r="2" s="15" customFormat="true" ht="17.25" hidden="false" customHeight="false" outlineLevel="0" collapsed="false">
      <c r="A2" s="12" t="s">
        <v>16</v>
      </c>
      <c r="B2" s="13" t="n">
        <v>2024</v>
      </c>
      <c r="C2" s="13" t="n">
        <v>2024</v>
      </c>
      <c r="D2" s="13" t="n">
        <v>2024</v>
      </c>
      <c r="E2" s="13" t="n">
        <v>2024</v>
      </c>
      <c r="F2" s="13" t="n">
        <v>2024</v>
      </c>
      <c r="G2" s="13" t="n">
        <v>2024</v>
      </c>
      <c r="H2" s="13" t="n">
        <v>2024</v>
      </c>
      <c r="I2" s="13" t="n">
        <v>2024</v>
      </c>
      <c r="J2" s="14"/>
      <c r="K2" s="13" t="n">
        <v>2024</v>
      </c>
      <c r="L2" s="13" t="n">
        <v>2024</v>
      </c>
      <c r="M2" s="13" t="n">
        <v>2024</v>
      </c>
      <c r="N2" s="13" t="n">
        <v>2024</v>
      </c>
      <c r="O2" s="13" t="n">
        <v>2024</v>
      </c>
      <c r="P2" s="13" t="n">
        <v>2024</v>
      </c>
      <c r="Q2" s="13" t="n">
        <v>2024</v>
      </c>
      <c r="R2" s="13" t="n">
        <v>2024</v>
      </c>
    </row>
    <row r="3" s="3" customFormat="true" ht="16.5" hidden="false" customHeight="false" outlineLevel="0" collapsed="false">
      <c r="A3" s="16" t="s">
        <v>17</v>
      </c>
      <c r="B3" s="17" t="n">
        <v>1</v>
      </c>
      <c r="C3" s="17" t="n">
        <v>3.6</v>
      </c>
      <c r="D3" s="17" t="n">
        <v>0</v>
      </c>
      <c r="E3" s="17" t="n">
        <v>0</v>
      </c>
      <c r="F3" s="17" t="n">
        <v>1</v>
      </c>
      <c r="G3" s="17" t="n">
        <v>1.2</v>
      </c>
      <c r="H3" s="17" t="n">
        <v>1.4</v>
      </c>
      <c r="I3" s="17" t="n">
        <v>0.9</v>
      </c>
      <c r="J3" s="0"/>
      <c r="K3" s="17" t="n">
        <v>0.2</v>
      </c>
      <c r="L3" s="17" t="n">
        <v>3.6</v>
      </c>
      <c r="M3" s="17" t="n">
        <v>0</v>
      </c>
      <c r="N3" s="17" t="n">
        <v>0.4</v>
      </c>
      <c r="O3" s="17" t="n">
        <v>0.2</v>
      </c>
      <c r="P3" s="17" t="n">
        <v>0.4</v>
      </c>
      <c r="Q3" s="17" t="n">
        <v>0.4</v>
      </c>
      <c r="R3" s="17" t="n">
        <v>0.3</v>
      </c>
    </row>
    <row r="4" s="3" customFormat="true" ht="16.5" hidden="false" customHeight="false" outlineLevel="0" collapsed="false">
      <c r="A4" s="18" t="s">
        <v>18</v>
      </c>
      <c r="B4" s="19" t="n">
        <v>1.4</v>
      </c>
      <c r="C4" s="20" t="n">
        <v>1.8</v>
      </c>
      <c r="D4" s="20" t="n">
        <v>1.2</v>
      </c>
      <c r="E4" s="19" t="n">
        <v>2.1</v>
      </c>
      <c r="F4" s="20" t="n">
        <v>1.5</v>
      </c>
      <c r="G4" s="19" t="n">
        <v>1.8</v>
      </c>
      <c r="H4" s="20" t="n">
        <v>2.1</v>
      </c>
      <c r="I4" s="21" t="n">
        <v>1.3</v>
      </c>
      <c r="J4" s="0"/>
      <c r="K4" s="19" t="n">
        <v>0.5</v>
      </c>
      <c r="L4" s="20" t="n">
        <v>0.5</v>
      </c>
      <c r="M4" s="20" t="n">
        <v>1.2</v>
      </c>
      <c r="N4" s="19" t="n">
        <v>0.5</v>
      </c>
      <c r="O4" s="20" t="n">
        <v>0.5</v>
      </c>
      <c r="P4" s="19" t="n">
        <v>0.5</v>
      </c>
      <c r="Q4" s="20" t="n">
        <v>0.5</v>
      </c>
      <c r="R4" s="21" t="n">
        <v>0.5</v>
      </c>
    </row>
    <row r="5" s="3" customFormat="true" ht="16.5" hidden="false" customHeight="false" outlineLevel="0" collapsed="false">
      <c r="A5" s="22" t="s">
        <v>19</v>
      </c>
      <c r="B5" s="23" t="n">
        <v>1.9</v>
      </c>
      <c r="C5" s="23" t="n">
        <v>2.3</v>
      </c>
      <c r="D5" s="23" t="n">
        <v>2.9</v>
      </c>
      <c r="E5" s="23" t="n">
        <v>2.3</v>
      </c>
      <c r="F5" s="23" t="n">
        <v>2</v>
      </c>
      <c r="G5" s="23" t="n">
        <v>2.3</v>
      </c>
      <c r="H5" s="23" t="n">
        <v>2.6</v>
      </c>
      <c r="I5" s="23" t="n">
        <v>1.7</v>
      </c>
      <c r="J5" s="0"/>
      <c r="K5" s="23" t="n">
        <v>0.7</v>
      </c>
      <c r="L5" s="23" t="n">
        <v>0.6</v>
      </c>
      <c r="M5" s="23" t="n">
        <v>2.9</v>
      </c>
      <c r="N5" s="23" t="n">
        <v>0.6</v>
      </c>
      <c r="O5" s="23" t="n">
        <v>0.7</v>
      </c>
      <c r="P5" s="23" t="n">
        <v>0.6</v>
      </c>
      <c r="Q5" s="23" t="n">
        <v>0.6</v>
      </c>
      <c r="R5" s="23" t="n">
        <v>0.7</v>
      </c>
    </row>
    <row r="6" s="29" customFormat="true" ht="16.5" hidden="false" customHeight="false" outlineLevel="0" collapsed="false">
      <c r="A6" s="24" t="s">
        <v>20</v>
      </c>
      <c r="B6" s="25" t="n">
        <v>2.4</v>
      </c>
      <c r="C6" s="26" t="n">
        <v>2.8</v>
      </c>
      <c r="D6" s="26" t="n">
        <v>4.7</v>
      </c>
      <c r="E6" s="25" t="n">
        <v>2.7</v>
      </c>
      <c r="F6" s="26" t="n">
        <v>2.4</v>
      </c>
      <c r="G6" s="25" t="n">
        <v>2.8</v>
      </c>
      <c r="H6" s="26" t="n">
        <v>3.1</v>
      </c>
      <c r="I6" s="27" t="n">
        <v>2.1</v>
      </c>
      <c r="J6" s="28"/>
      <c r="K6" s="25" t="n">
        <v>1</v>
      </c>
      <c r="L6" s="26" t="n">
        <v>0.7</v>
      </c>
      <c r="M6" s="26" t="n">
        <v>4.7</v>
      </c>
      <c r="N6" s="25" t="n">
        <v>0.7</v>
      </c>
      <c r="O6" s="26" t="n">
        <v>1</v>
      </c>
      <c r="P6" s="25" t="n">
        <v>0.7</v>
      </c>
      <c r="Q6" s="26" t="n">
        <v>0.8</v>
      </c>
      <c r="R6" s="27" t="n">
        <v>0.9</v>
      </c>
    </row>
    <row r="7" s="3" customFormat="true" ht="16.5" hidden="false" customHeight="false" outlineLevel="0" collapsed="false">
      <c r="A7" s="22" t="s">
        <v>21</v>
      </c>
      <c r="B7" s="23" t="n">
        <v>3</v>
      </c>
      <c r="C7" s="23" t="n">
        <v>3.7</v>
      </c>
      <c r="D7" s="23" t="n">
        <v>6.5</v>
      </c>
      <c r="E7" s="23" t="n">
        <v>3.2</v>
      </c>
      <c r="F7" s="23" t="n">
        <v>3.1</v>
      </c>
      <c r="G7" s="23" t="n">
        <v>3.8</v>
      </c>
      <c r="H7" s="23" t="n">
        <v>4.1</v>
      </c>
      <c r="I7" s="23" t="n">
        <v>2.6</v>
      </c>
      <c r="J7" s="0"/>
      <c r="K7" s="23" t="n">
        <v>1.2</v>
      </c>
      <c r="L7" s="23" t="n">
        <v>1.1</v>
      </c>
      <c r="M7" s="23" t="n">
        <v>6.5</v>
      </c>
      <c r="N7" s="23" t="n">
        <v>1.1</v>
      </c>
      <c r="O7" s="23" t="n">
        <v>1.2</v>
      </c>
      <c r="P7" s="23" t="n">
        <v>1.1</v>
      </c>
      <c r="Q7" s="23" t="n">
        <v>1.2</v>
      </c>
      <c r="R7" s="23" t="n">
        <v>1.1</v>
      </c>
    </row>
    <row r="8" s="3" customFormat="true" ht="16.5" hidden="false" customHeight="false" outlineLevel="0" collapsed="false">
      <c r="A8" s="18" t="s">
        <v>22</v>
      </c>
      <c r="B8" s="19" t="n">
        <v>3.6</v>
      </c>
      <c r="C8" s="20" t="n">
        <v>4.5</v>
      </c>
      <c r="D8" s="20" t="n">
        <v>7.6</v>
      </c>
      <c r="E8" s="19" t="n">
        <v>3.8</v>
      </c>
      <c r="F8" s="20" t="n">
        <v>3.7</v>
      </c>
      <c r="G8" s="19" t="n">
        <v>4.5</v>
      </c>
      <c r="H8" s="20" t="n">
        <v>4.9</v>
      </c>
      <c r="I8" s="21" t="n">
        <v>3.1</v>
      </c>
      <c r="J8" s="0"/>
      <c r="K8" s="19" t="n">
        <v>1.4</v>
      </c>
      <c r="L8" s="20" t="n">
        <v>1.2</v>
      </c>
      <c r="M8" s="20" t="n">
        <v>7.6</v>
      </c>
      <c r="N8" s="19" t="n">
        <v>1.2</v>
      </c>
      <c r="O8" s="20" t="n">
        <v>1.5</v>
      </c>
      <c r="P8" s="19" t="n">
        <v>1.2</v>
      </c>
      <c r="Q8" s="20" t="n">
        <v>1.3</v>
      </c>
      <c r="R8" s="21" t="n">
        <v>1.3</v>
      </c>
    </row>
    <row r="9" s="3" customFormat="true" ht="16.5" hidden="false" customHeight="false" outlineLevel="0" collapsed="false">
      <c r="A9" s="22" t="s">
        <v>23</v>
      </c>
      <c r="B9" s="23" t="n">
        <v>4.2</v>
      </c>
      <c r="C9" s="23" t="n">
        <v>4.9</v>
      </c>
      <c r="D9" s="23" t="n">
        <v>8.8</v>
      </c>
      <c r="E9" s="23" t="n">
        <v>4.5</v>
      </c>
      <c r="F9" s="23" t="n">
        <v>4.3</v>
      </c>
      <c r="G9" s="23" t="n">
        <v>5</v>
      </c>
      <c r="H9" s="23" t="n">
        <v>5.4</v>
      </c>
      <c r="I9" s="23" t="n">
        <v>3.6</v>
      </c>
      <c r="J9" s="0"/>
      <c r="K9" s="23" t="n">
        <v>1.7</v>
      </c>
      <c r="L9" s="23" t="n">
        <v>1.3</v>
      </c>
      <c r="M9" s="23" t="n">
        <v>8.8</v>
      </c>
      <c r="N9" s="23" t="n">
        <v>1.3</v>
      </c>
      <c r="O9" s="23" t="n">
        <v>1.7</v>
      </c>
      <c r="P9" s="23" t="n">
        <v>1.3</v>
      </c>
      <c r="Q9" s="23" t="n">
        <v>1.4</v>
      </c>
      <c r="R9" s="23" t="n">
        <v>1.5</v>
      </c>
    </row>
    <row r="10" s="29" customFormat="true" ht="16.5" hidden="false" customHeight="false" outlineLevel="0" collapsed="false">
      <c r="A10" s="24" t="s">
        <v>24</v>
      </c>
      <c r="B10" s="25" t="n">
        <v>4.8</v>
      </c>
      <c r="C10" s="26" t="n">
        <v>5.3</v>
      </c>
      <c r="D10" s="26" t="n">
        <v>10</v>
      </c>
      <c r="E10" s="25" t="n">
        <v>5.3</v>
      </c>
      <c r="F10" s="26" t="n">
        <v>4.9</v>
      </c>
      <c r="G10" s="25" t="n">
        <v>5.4</v>
      </c>
      <c r="H10" s="26" t="n">
        <v>5.9</v>
      </c>
      <c r="I10" s="27" t="n">
        <v>4.1</v>
      </c>
      <c r="J10" s="28"/>
      <c r="K10" s="25" t="n">
        <v>1.9</v>
      </c>
      <c r="L10" s="26" t="n">
        <v>1.6</v>
      </c>
      <c r="M10" s="26" t="n">
        <v>10</v>
      </c>
      <c r="N10" s="25" t="n">
        <v>1.5</v>
      </c>
      <c r="O10" s="26" t="n">
        <v>2</v>
      </c>
      <c r="P10" s="25" t="n">
        <v>1.6</v>
      </c>
      <c r="Q10" s="26" t="n">
        <v>1.7</v>
      </c>
      <c r="R10" s="27" t="n">
        <v>1.7</v>
      </c>
    </row>
    <row r="11" s="3" customFormat="true" ht="16.5" hidden="false" customHeight="false" outlineLevel="0" collapsed="false">
      <c r="A11" s="22" t="s">
        <v>25</v>
      </c>
      <c r="B11" s="23" t="n">
        <v>5.4</v>
      </c>
      <c r="C11" s="23" t="n">
        <v>6.1</v>
      </c>
      <c r="D11" s="23" t="n">
        <v>11.2</v>
      </c>
      <c r="E11" s="23" t="n">
        <v>6.2</v>
      </c>
      <c r="F11" s="23" t="n">
        <v>5.5</v>
      </c>
      <c r="G11" s="23" t="n">
        <v>6.2</v>
      </c>
      <c r="H11" s="23" t="n">
        <v>6.8</v>
      </c>
      <c r="I11" s="23" t="n">
        <v>4.6</v>
      </c>
      <c r="J11" s="0"/>
      <c r="K11" s="23" t="n">
        <v>2.2</v>
      </c>
      <c r="L11" s="23" t="n">
        <v>2</v>
      </c>
      <c r="M11" s="23" t="n">
        <v>11.2</v>
      </c>
      <c r="N11" s="23" t="n">
        <v>2</v>
      </c>
      <c r="O11" s="23" t="n">
        <v>2.2</v>
      </c>
      <c r="P11" s="23" t="n">
        <v>2.1</v>
      </c>
      <c r="Q11" s="23" t="n">
        <v>2.3</v>
      </c>
      <c r="R11" s="23" t="n">
        <v>1.9</v>
      </c>
    </row>
    <row r="12" s="3" customFormat="true" ht="16.5" hidden="false" customHeight="false" outlineLevel="0" collapsed="false">
      <c r="A12" s="18" t="s">
        <v>26</v>
      </c>
      <c r="B12" s="19" t="n">
        <v>6</v>
      </c>
      <c r="C12" s="20" t="n">
        <v>7</v>
      </c>
      <c r="D12" s="20" t="n">
        <v>12.3</v>
      </c>
      <c r="E12" s="19" t="n">
        <v>7.2</v>
      </c>
      <c r="F12" s="20" t="n">
        <v>6.1</v>
      </c>
      <c r="G12" s="19" t="n">
        <v>7.1</v>
      </c>
      <c r="H12" s="20" t="n">
        <v>7.7</v>
      </c>
      <c r="I12" s="21" t="n">
        <v>5.1</v>
      </c>
      <c r="J12" s="0"/>
      <c r="K12" s="19" t="n">
        <v>2.4</v>
      </c>
      <c r="L12" s="20" t="n">
        <v>2.5</v>
      </c>
      <c r="M12" s="20" t="n">
        <v>12.3</v>
      </c>
      <c r="N12" s="19" t="n">
        <v>2.5</v>
      </c>
      <c r="O12" s="20" t="n">
        <v>2.4</v>
      </c>
      <c r="P12" s="19" t="n">
        <v>2.6</v>
      </c>
      <c r="Q12" s="20" t="n">
        <v>2.8</v>
      </c>
      <c r="R12" s="21" t="n">
        <v>2.1</v>
      </c>
    </row>
    <row r="13" s="3" customFormat="true" ht="16.5" hidden="false" customHeight="false" outlineLevel="0" collapsed="false">
      <c r="A13" s="22" t="s">
        <v>27</v>
      </c>
      <c r="B13" s="23" t="n">
        <v>6.6</v>
      </c>
      <c r="C13" s="23" t="n">
        <v>7.7</v>
      </c>
      <c r="D13" s="23" t="n">
        <v>13.5</v>
      </c>
      <c r="E13" s="23" t="n">
        <v>8.1</v>
      </c>
      <c r="F13" s="23" t="n">
        <v>6.7</v>
      </c>
      <c r="G13" s="23" t="n">
        <v>7.8</v>
      </c>
      <c r="H13" s="23" t="n">
        <v>8.5</v>
      </c>
      <c r="I13" s="23" t="n">
        <v>5.6</v>
      </c>
      <c r="J13" s="0"/>
      <c r="K13" s="23" t="n">
        <v>2.7</v>
      </c>
      <c r="L13" s="23" t="n">
        <v>3</v>
      </c>
      <c r="M13" s="23" t="n">
        <v>13.5</v>
      </c>
      <c r="N13" s="23" t="n">
        <v>2.9</v>
      </c>
      <c r="O13" s="23" t="n">
        <v>2.7</v>
      </c>
      <c r="P13" s="23" t="n">
        <v>3.1</v>
      </c>
      <c r="Q13" s="23" t="n">
        <v>3.3</v>
      </c>
      <c r="R13" s="23" t="n">
        <v>2.3</v>
      </c>
    </row>
    <row r="14" s="29" customFormat="true" ht="16.5" hidden="false" customHeight="false" outlineLevel="0" collapsed="false">
      <c r="A14" s="24" t="s">
        <v>28</v>
      </c>
      <c r="B14" s="25" t="n">
        <v>7.2</v>
      </c>
      <c r="C14" s="26" t="n">
        <v>8.2</v>
      </c>
      <c r="D14" s="26" t="n">
        <v>14.1</v>
      </c>
      <c r="E14" s="25" t="n">
        <v>8.9</v>
      </c>
      <c r="F14" s="26" t="n">
        <v>7.3</v>
      </c>
      <c r="G14" s="25" t="n">
        <v>8.3</v>
      </c>
      <c r="H14" s="26" t="n">
        <v>9</v>
      </c>
      <c r="I14" s="27" t="n">
        <v>6.1</v>
      </c>
      <c r="J14" s="28"/>
      <c r="K14" s="25" t="n">
        <v>2.9</v>
      </c>
      <c r="L14" s="26" t="n">
        <v>3.5</v>
      </c>
      <c r="M14" s="26" t="n">
        <v>14.1</v>
      </c>
      <c r="N14" s="25" t="n">
        <v>3.4</v>
      </c>
      <c r="O14" s="26" t="n">
        <v>2.9</v>
      </c>
      <c r="P14" s="25" t="n">
        <v>3.5</v>
      </c>
      <c r="Q14" s="26" t="n">
        <v>3.9</v>
      </c>
      <c r="R14" s="27" t="n">
        <v>2.5</v>
      </c>
    </row>
    <row r="15" s="3" customFormat="true" ht="16.5" hidden="false" customHeight="false" outlineLevel="0" collapsed="false">
      <c r="A15" s="22" t="s">
        <v>29</v>
      </c>
      <c r="B15" s="23" t="n">
        <v>7.8</v>
      </c>
      <c r="C15" s="23" t="n">
        <v>8.7</v>
      </c>
      <c r="D15" s="23" t="n">
        <v>14.7</v>
      </c>
      <c r="E15" s="23" t="n">
        <v>9.8</v>
      </c>
      <c r="F15" s="23" t="n">
        <v>7.9</v>
      </c>
      <c r="G15" s="23" t="n">
        <v>8.8</v>
      </c>
      <c r="H15" s="23" t="n">
        <v>9.7</v>
      </c>
      <c r="I15" s="23" t="n">
        <v>6.6</v>
      </c>
      <c r="J15" s="0"/>
      <c r="K15" s="23" t="n">
        <v>3.1</v>
      </c>
      <c r="L15" s="23" t="n">
        <v>4</v>
      </c>
      <c r="M15" s="23" t="n">
        <v>14.7</v>
      </c>
      <c r="N15" s="23" t="n">
        <v>3.9</v>
      </c>
      <c r="O15" s="23" t="n">
        <v>3.2</v>
      </c>
      <c r="P15" s="23" t="n">
        <v>4</v>
      </c>
      <c r="Q15" s="23" t="n">
        <v>4.4</v>
      </c>
      <c r="R15" s="23" t="n">
        <v>2.7</v>
      </c>
    </row>
    <row r="16" s="3" customFormat="true" ht="16.5" hidden="false" customHeight="false" outlineLevel="0" collapsed="false">
      <c r="A16" s="18" t="s">
        <v>30</v>
      </c>
      <c r="B16" s="19" t="n">
        <v>8.4</v>
      </c>
      <c r="C16" s="20" t="n">
        <v>9.2</v>
      </c>
      <c r="D16" s="20" t="n">
        <v>15.3</v>
      </c>
      <c r="E16" s="19" t="n">
        <v>10.6</v>
      </c>
      <c r="F16" s="20" t="n">
        <v>8.6</v>
      </c>
      <c r="G16" s="19" t="n">
        <v>9.3</v>
      </c>
      <c r="H16" s="20" t="n">
        <v>10.2</v>
      </c>
      <c r="I16" s="21" t="n">
        <v>7.1</v>
      </c>
      <c r="J16" s="0"/>
      <c r="K16" s="19" t="n">
        <v>3.4</v>
      </c>
      <c r="L16" s="20" t="n">
        <v>4.5</v>
      </c>
      <c r="M16" s="20" t="n">
        <v>15.3</v>
      </c>
      <c r="N16" s="19" t="n">
        <v>4.3</v>
      </c>
      <c r="O16" s="20" t="n">
        <v>3.4</v>
      </c>
      <c r="P16" s="19" t="n">
        <v>4.5</v>
      </c>
      <c r="Q16" s="20" t="n">
        <v>4.9</v>
      </c>
      <c r="R16" s="21" t="n">
        <v>2.9</v>
      </c>
    </row>
    <row r="17" s="3" customFormat="true" ht="16.5" hidden="false" customHeight="false" outlineLevel="0" collapsed="false">
      <c r="A17" s="22" t="s">
        <v>31</v>
      </c>
      <c r="B17" s="23" t="n">
        <v>9</v>
      </c>
      <c r="C17" s="23" t="n">
        <v>9.6</v>
      </c>
      <c r="D17" s="23" t="n">
        <v>15.9</v>
      </c>
      <c r="E17" s="23" t="n">
        <v>11.3</v>
      </c>
      <c r="F17" s="23" t="n">
        <v>9.2</v>
      </c>
      <c r="G17" s="23" t="n">
        <v>9.8</v>
      </c>
      <c r="H17" s="23" t="n">
        <v>10.7</v>
      </c>
      <c r="I17" s="23" t="n">
        <v>7.6</v>
      </c>
      <c r="J17" s="0"/>
      <c r="K17" s="23" t="n">
        <v>3.6</v>
      </c>
      <c r="L17" s="23" t="n">
        <v>4.8</v>
      </c>
      <c r="M17" s="23" t="n">
        <v>15.9</v>
      </c>
      <c r="N17" s="23" t="n">
        <v>4.7</v>
      </c>
      <c r="O17" s="23" t="n">
        <v>3.7</v>
      </c>
      <c r="P17" s="23" t="n">
        <v>4.9</v>
      </c>
      <c r="Q17" s="23" t="n">
        <v>5.3</v>
      </c>
      <c r="R17" s="23" t="n">
        <v>3.1</v>
      </c>
    </row>
    <row r="18" s="29" customFormat="true" ht="16.5" hidden="false" customHeight="false" outlineLevel="0" collapsed="false">
      <c r="A18" s="24" t="s">
        <v>32</v>
      </c>
      <c r="B18" s="25" t="n">
        <v>9.6</v>
      </c>
      <c r="C18" s="26" t="n">
        <v>10.2</v>
      </c>
      <c r="D18" s="26" t="n">
        <v>16.4</v>
      </c>
      <c r="E18" s="25" t="n">
        <v>12</v>
      </c>
      <c r="F18" s="26" t="n">
        <v>9.8</v>
      </c>
      <c r="G18" s="25" t="n">
        <v>10.4</v>
      </c>
      <c r="H18" s="26" t="n">
        <v>11.3</v>
      </c>
      <c r="I18" s="27" t="n">
        <v>8.1</v>
      </c>
      <c r="J18" s="28"/>
      <c r="K18" s="25" t="n">
        <v>3.9</v>
      </c>
      <c r="L18" s="26" t="n">
        <v>5.2</v>
      </c>
      <c r="M18" s="26" t="n">
        <v>16.4</v>
      </c>
      <c r="N18" s="25" t="n">
        <v>5.1</v>
      </c>
      <c r="O18" s="26" t="n">
        <v>3.9</v>
      </c>
      <c r="P18" s="25" t="n">
        <v>5.3</v>
      </c>
      <c r="Q18" s="26" t="n">
        <v>5.7</v>
      </c>
      <c r="R18" s="27" t="n">
        <v>3.3</v>
      </c>
    </row>
    <row r="19" s="3" customFormat="true" ht="16.5" hidden="false" customHeight="false" outlineLevel="0" collapsed="false">
      <c r="A19" s="22" t="s">
        <v>33</v>
      </c>
      <c r="B19" s="23" t="n">
        <v>10.1</v>
      </c>
      <c r="C19" s="23" t="n">
        <v>10.8</v>
      </c>
      <c r="D19" s="23" t="n">
        <v>17</v>
      </c>
      <c r="E19" s="23" t="n">
        <v>12.7</v>
      </c>
      <c r="F19" s="23" t="n">
        <v>10.3</v>
      </c>
      <c r="G19" s="23" t="n">
        <v>11</v>
      </c>
      <c r="H19" s="23" t="n">
        <v>12</v>
      </c>
      <c r="I19" s="23" t="n">
        <v>8.5</v>
      </c>
      <c r="J19" s="0"/>
      <c r="K19" s="23" t="n">
        <v>4.1</v>
      </c>
      <c r="L19" s="23" t="n">
        <v>5.5</v>
      </c>
      <c r="M19" s="23" t="n">
        <v>17</v>
      </c>
      <c r="N19" s="23" t="n">
        <v>5.4</v>
      </c>
      <c r="O19" s="23" t="n">
        <v>4.2</v>
      </c>
      <c r="P19" s="23" t="n">
        <v>5.6</v>
      </c>
      <c r="Q19" s="23" t="n">
        <v>6.2</v>
      </c>
      <c r="R19" s="23" t="n">
        <v>3.5</v>
      </c>
    </row>
    <row r="20" s="3" customFormat="true" ht="16.5" hidden="false" customHeight="false" outlineLevel="0" collapsed="false">
      <c r="A20" s="18" t="s">
        <v>34</v>
      </c>
      <c r="B20" s="19" t="n">
        <v>10.6</v>
      </c>
      <c r="C20" s="20" t="n">
        <v>11.4</v>
      </c>
      <c r="D20" s="20" t="n">
        <v>17.6</v>
      </c>
      <c r="E20" s="19" t="n">
        <v>13.3</v>
      </c>
      <c r="F20" s="20" t="n">
        <v>10.8</v>
      </c>
      <c r="G20" s="19" t="n">
        <v>11.6</v>
      </c>
      <c r="H20" s="20" t="n">
        <v>12.6</v>
      </c>
      <c r="I20" s="21" t="n">
        <v>8.9</v>
      </c>
      <c r="J20" s="0"/>
      <c r="K20" s="19" t="n">
        <v>4.3</v>
      </c>
      <c r="L20" s="20" t="n">
        <v>5.9</v>
      </c>
      <c r="M20" s="20" t="n">
        <v>17.6</v>
      </c>
      <c r="N20" s="19" t="n">
        <v>5.8</v>
      </c>
      <c r="O20" s="20" t="n">
        <v>4.4</v>
      </c>
      <c r="P20" s="19" t="n">
        <v>6</v>
      </c>
      <c r="Q20" s="20" t="n">
        <v>6.6</v>
      </c>
      <c r="R20" s="21" t="n">
        <v>3.7</v>
      </c>
    </row>
    <row r="21" s="3" customFormat="true" ht="16.5" hidden="false" customHeight="false" outlineLevel="0" collapsed="false">
      <c r="A21" s="22" t="s">
        <v>35</v>
      </c>
      <c r="B21" s="23" t="n">
        <v>11.1</v>
      </c>
      <c r="C21" s="23" t="n">
        <v>12</v>
      </c>
      <c r="D21" s="23" t="n">
        <v>18.2</v>
      </c>
      <c r="E21" s="23" t="n">
        <v>13.9</v>
      </c>
      <c r="F21" s="23" t="n">
        <v>11.2</v>
      </c>
      <c r="G21" s="23" t="n">
        <v>12.2</v>
      </c>
      <c r="H21" s="23" t="n">
        <v>13.4</v>
      </c>
      <c r="I21" s="23" t="n">
        <v>9.3</v>
      </c>
      <c r="J21" s="0"/>
      <c r="K21" s="23" t="n">
        <v>4.6</v>
      </c>
      <c r="L21" s="23" t="n">
        <v>6.3</v>
      </c>
      <c r="M21" s="23" t="n">
        <v>18.2</v>
      </c>
      <c r="N21" s="23" t="n">
        <v>6.1</v>
      </c>
      <c r="O21" s="23" t="n">
        <v>4.6</v>
      </c>
      <c r="P21" s="23" t="n">
        <v>6.4</v>
      </c>
      <c r="Q21" s="23" t="n">
        <v>7</v>
      </c>
      <c r="R21" s="23" t="n">
        <v>3.9</v>
      </c>
    </row>
    <row r="22" s="29" customFormat="true" ht="16.5" hidden="false" customHeight="false" outlineLevel="0" collapsed="false">
      <c r="A22" s="24" t="s">
        <v>36</v>
      </c>
      <c r="B22" s="25" t="n">
        <v>11.6</v>
      </c>
      <c r="C22" s="30" t="n">
        <v>12.7</v>
      </c>
      <c r="D22" s="30" t="n">
        <v>18.8</v>
      </c>
      <c r="E22" s="25" t="n">
        <v>14.4</v>
      </c>
      <c r="F22" s="30" t="n">
        <v>11.7</v>
      </c>
      <c r="G22" s="25" t="n">
        <v>12.8</v>
      </c>
      <c r="H22" s="30" t="n">
        <v>14</v>
      </c>
      <c r="I22" s="27" t="n">
        <v>9.7</v>
      </c>
      <c r="J22" s="28"/>
      <c r="K22" s="25" t="n">
        <v>4.8</v>
      </c>
      <c r="L22" s="30" t="n">
        <v>6.6</v>
      </c>
      <c r="M22" s="30" t="n">
        <v>18.8</v>
      </c>
      <c r="N22" s="25" t="n">
        <v>6.5</v>
      </c>
      <c r="O22" s="30" t="n">
        <v>4.9</v>
      </c>
      <c r="P22" s="25" t="n">
        <v>6.7</v>
      </c>
      <c r="Q22" s="30" t="n">
        <v>7.3</v>
      </c>
      <c r="R22" s="27" t="n">
        <v>4.1</v>
      </c>
    </row>
    <row r="23" s="3" customFormat="true" ht="16.5" hidden="false" customHeight="false" outlineLevel="0" collapsed="false">
      <c r="A23" s="22" t="s">
        <v>37</v>
      </c>
      <c r="B23" s="23" t="n">
        <v>12</v>
      </c>
      <c r="C23" s="23" t="n">
        <v>13.3</v>
      </c>
      <c r="D23" s="23" t="n">
        <v>19.4</v>
      </c>
      <c r="E23" s="23" t="n">
        <v>15</v>
      </c>
      <c r="F23" s="23" t="n">
        <v>12.2</v>
      </c>
      <c r="G23" s="23" t="n">
        <v>13.4</v>
      </c>
      <c r="H23" s="23" t="n">
        <v>14.7</v>
      </c>
      <c r="I23" s="23" t="n">
        <v>10.1</v>
      </c>
      <c r="J23" s="0"/>
      <c r="K23" s="23" t="n">
        <v>5.1</v>
      </c>
      <c r="L23" s="23" t="n">
        <v>7</v>
      </c>
      <c r="M23" s="23" t="n">
        <v>19.4</v>
      </c>
      <c r="N23" s="23" t="n">
        <v>6.8</v>
      </c>
      <c r="O23" s="23" t="n">
        <v>5.1</v>
      </c>
      <c r="P23" s="23" t="n">
        <v>7.1</v>
      </c>
      <c r="Q23" s="23" t="n">
        <v>7.7</v>
      </c>
      <c r="R23" s="23" t="n">
        <v>4.3</v>
      </c>
    </row>
    <row r="24" s="3" customFormat="true" ht="16.5" hidden="false" customHeight="false" outlineLevel="0" collapsed="false">
      <c r="A24" s="18" t="s">
        <v>38</v>
      </c>
      <c r="B24" s="19" t="n">
        <v>12.7</v>
      </c>
      <c r="C24" s="20" t="n">
        <v>13.9</v>
      </c>
      <c r="D24" s="20" t="n">
        <v>20</v>
      </c>
      <c r="E24" s="19" t="n">
        <v>15.6</v>
      </c>
      <c r="F24" s="20" t="n">
        <v>12.8</v>
      </c>
      <c r="G24" s="19" t="n">
        <v>14.1</v>
      </c>
      <c r="H24" s="20" t="n">
        <v>15.3</v>
      </c>
      <c r="I24" s="21" t="n">
        <v>10.6</v>
      </c>
      <c r="J24" s="0"/>
      <c r="K24" s="19" t="n">
        <v>5.3</v>
      </c>
      <c r="L24" s="20" t="n">
        <v>7.3</v>
      </c>
      <c r="M24" s="20" t="n">
        <v>20</v>
      </c>
      <c r="N24" s="19" t="n">
        <v>7.2</v>
      </c>
      <c r="O24" s="20" t="n">
        <v>5.4</v>
      </c>
      <c r="P24" s="19" t="n">
        <v>7.5</v>
      </c>
      <c r="Q24" s="20" t="n">
        <v>8.1</v>
      </c>
      <c r="R24" s="21" t="n">
        <v>4.5</v>
      </c>
    </row>
    <row r="25" s="3" customFormat="true" ht="16.5" hidden="false" customHeight="false" outlineLevel="0" collapsed="false">
      <c r="A25" s="22" t="s">
        <v>39</v>
      </c>
      <c r="B25" s="23" t="n">
        <v>13</v>
      </c>
      <c r="C25" s="23" t="n">
        <v>14.5</v>
      </c>
      <c r="D25" s="23" t="n">
        <v>20.6</v>
      </c>
      <c r="E25" s="23" t="n">
        <v>16.2</v>
      </c>
      <c r="F25" s="23" t="n">
        <v>13.2</v>
      </c>
      <c r="G25" s="23" t="n">
        <v>14.7</v>
      </c>
      <c r="H25" s="23" t="n">
        <v>16</v>
      </c>
      <c r="I25" s="23" t="n">
        <v>10.9</v>
      </c>
      <c r="J25" s="0"/>
      <c r="K25" s="23" t="n">
        <v>5.5</v>
      </c>
      <c r="L25" s="23" t="n">
        <v>7.7</v>
      </c>
      <c r="M25" s="23" t="n">
        <v>20.6</v>
      </c>
      <c r="N25" s="23" t="n">
        <v>7.5</v>
      </c>
      <c r="O25" s="23" t="n">
        <v>5.6</v>
      </c>
      <c r="P25" s="23" t="n">
        <v>7.8</v>
      </c>
      <c r="Q25" s="23" t="n">
        <v>8.5</v>
      </c>
      <c r="R25" s="23" t="n">
        <v>4.7</v>
      </c>
    </row>
    <row r="26" s="29" customFormat="true" ht="16.5" hidden="false" customHeight="false" outlineLevel="0" collapsed="false">
      <c r="A26" s="24" t="s">
        <v>40</v>
      </c>
      <c r="B26" s="25" t="n">
        <v>13.5</v>
      </c>
      <c r="C26" s="26" t="n">
        <v>15.1</v>
      </c>
      <c r="D26" s="26" t="n">
        <v>21.1</v>
      </c>
      <c r="E26" s="25" t="n">
        <v>16.7</v>
      </c>
      <c r="F26" s="26" t="n">
        <v>13.7</v>
      </c>
      <c r="G26" s="25" t="n">
        <v>15.3</v>
      </c>
      <c r="H26" s="26" t="n">
        <v>16.6</v>
      </c>
      <c r="I26" s="27" t="n">
        <v>11.3</v>
      </c>
      <c r="J26" s="28"/>
      <c r="K26" s="25" t="n">
        <v>5.8</v>
      </c>
      <c r="L26" s="26" t="n">
        <v>8.1</v>
      </c>
      <c r="M26" s="26" t="n">
        <v>21.1</v>
      </c>
      <c r="N26" s="25" t="n">
        <v>7.9</v>
      </c>
      <c r="O26" s="26" t="n">
        <v>5.9</v>
      </c>
      <c r="P26" s="25" t="n">
        <v>8.2</v>
      </c>
      <c r="Q26" s="26" t="n">
        <v>8.9</v>
      </c>
      <c r="R26" s="27" t="n">
        <v>4.9</v>
      </c>
    </row>
    <row r="27" s="3" customFormat="true" ht="16.5" hidden="false" customHeight="false" outlineLevel="0" collapsed="false">
      <c r="A27" s="22" t="s">
        <v>41</v>
      </c>
      <c r="B27" s="23" t="n">
        <v>14</v>
      </c>
      <c r="C27" s="23" t="n">
        <v>15.4</v>
      </c>
      <c r="D27" s="23" t="n">
        <v>21.7</v>
      </c>
      <c r="E27" s="23" t="n">
        <v>17.2</v>
      </c>
      <c r="F27" s="23" t="n">
        <v>14.2</v>
      </c>
      <c r="G27" s="23" t="n">
        <v>15.6</v>
      </c>
      <c r="H27" s="23" t="n">
        <v>17.1</v>
      </c>
      <c r="I27" s="23" t="n">
        <v>11.7</v>
      </c>
      <c r="J27" s="0"/>
      <c r="K27" s="23" t="n">
        <v>6</v>
      </c>
      <c r="L27" s="23" t="n">
        <v>8.4</v>
      </c>
      <c r="M27" s="23" t="n">
        <v>21.7</v>
      </c>
      <c r="N27" s="23" t="n">
        <v>8.2</v>
      </c>
      <c r="O27" s="23" t="n">
        <v>6.1</v>
      </c>
      <c r="P27" s="23" t="n">
        <v>8.6</v>
      </c>
      <c r="Q27" s="23" t="n">
        <v>9.3</v>
      </c>
      <c r="R27" s="23" t="n">
        <v>5.1</v>
      </c>
    </row>
    <row r="28" s="3" customFormat="true" ht="16.5" hidden="false" customHeight="false" outlineLevel="0" collapsed="false">
      <c r="A28" s="18" t="s">
        <v>42</v>
      </c>
      <c r="B28" s="19" t="n">
        <v>14.5</v>
      </c>
      <c r="C28" s="20" t="n">
        <v>15.8</v>
      </c>
      <c r="D28" s="20" t="n">
        <v>22.3</v>
      </c>
      <c r="E28" s="19" t="n">
        <v>17.6</v>
      </c>
      <c r="F28" s="20" t="n">
        <v>14.7</v>
      </c>
      <c r="G28" s="19" t="n">
        <v>16</v>
      </c>
      <c r="H28" s="20" t="n">
        <v>17.5</v>
      </c>
      <c r="I28" s="21" t="n">
        <v>12.1</v>
      </c>
      <c r="J28" s="0"/>
      <c r="K28" s="19" t="n">
        <v>6.3</v>
      </c>
      <c r="L28" s="20" t="n">
        <v>8.8</v>
      </c>
      <c r="M28" s="20" t="n">
        <v>22.3</v>
      </c>
      <c r="N28" s="19" t="n">
        <v>8.6</v>
      </c>
      <c r="O28" s="20" t="n">
        <v>6.4</v>
      </c>
      <c r="P28" s="19" t="n">
        <v>8.9</v>
      </c>
      <c r="Q28" s="20" t="n">
        <v>9.8</v>
      </c>
      <c r="R28" s="21" t="n">
        <v>5.3</v>
      </c>
    </row>
    <row r="29" s="3" customFormat="true" ht="16.5" hidden="false" customHeight="false" outlineLevel="0" collapsed="false">
      <c r="A29" s="22" t="s">
        <v>43</v>
      </c>
      <c r="B29" s="23" t="n">
        <v>14.9</v>
      </c>
      <c r="C29" s="23" t="n">
        <v>16.1</v>
      </c>
      <c r="D29" s="23" t="n">
        <v>22.9</v>
      </c>
      <c r="E29" s="23" t="n">
        <v>18.1</v>
      </c>
      <c r="F29" s="23" t="n">
        <v>15.2</v>
      </c>
      <c r="G29" s="23" t="n">
        <v>16.4</v>
      </c>
      <c r="H29" s="23" t="n">
        <v>17.9</v>
      </c>
      <c r="I29" s="23" t="n">
        <v>12.5</v>
      </c>
      <c r="J29" s="0"/>
      <c r="K29" s="23" t="n">
        <v>6.5</v>
      </c>
      <c r="L29" s="23" t="n">
        <v>9.2</v>
      </c>
      <c r="M29" s="23" t="n">
        <v>22.9</v>
      </c>
      <c r="N29" s="23" t="n">
        <v>8.9</v>
      </c>
      <c r="O29" s="23" t="n">
        <v>6.6</v>
      </c>
      <c r="P29" s="23" t="n">
        <v>9.3</v>
      </c>
      <c r="Q29" s="23" t="n">
        <v>10.2</v>
      </c>
      <c r="R29" s="23" t="n">
        <v>5.5</v>
      </c>
    </row>
    <row r="30" s="29" customFormat="true" ht="16.5" hidden="false" customHeight="false" outlineLevel="0" collapsed="false">
      <c r="A30" s="24" t="s">
        <v>44</v>
      </c>
      <c r="B30" s="25" t="n">
        <v>15.4</v>
      </c>
      <c r="C30" s="26" t="n">
        <v>16.5</v>
      </c>
      <c r="D30" s="26" t="n">
        <v>23.5</v>
      </c>
      <c r="E30" s="25" t="n">
        <v>18.4</v>
      </c>
      <c r="F30" s="26" t="n">
        <v>15.6</v>
      </c>
      <c r="G30" s="25" t="n">
        <v>16.7</v>
      </c>
      <c r="H30" s="26" t="n">
        <v>18.3</v>
      </c>
      <c r="I30" s="27" t="n">
        <v>12.9</v>
      </c>
      <c r="J30" s="28"/>
      <c r="K30" s="25" t="n">
        <v>6.7</v>
      </c>
      <c r="L30" s="26" t="n">
        <v>9.5</v>
      </c>
      <c r="M30" s="26" t="n">
        <v>23.5</v>
      </c>
      <c r="N30" s="25" t="n">
        <v>9.3</v>
      </c>
      <c r="O30" s="26" t="n">
        <v>6.8</v>
      </c>
      <c r="P30" s="25" t="n">
        <v>9.7</v>
      </c>
      <c r="Q30" s="26" t="n">
        <v>10.6</v>
      </c>
      <c r="R30" s="27" t="n">
        <v>5.7</v>
      </c>
    </row>
    <row r="31" s="3" customFormat="true" ht="16.5" hidden="false" customHeight="false" outlineLevel="0" collapsed="false">
      <c r="A31" s="22" t="s">
        <v>45</v>
      </c>
      <c r="B31" s="23" t="n">
        <v>15.8</v>
      </c>
      <c r="C31" s="23" t="n">
        <v>16.9</v>
      </c>
      <c r="D31" s="23" t="n">
        <v>23.8</v>
      </c>
      <c r="E31" s="23" t="n">
        <v>18.8</v>
      </c>
      <c r="F31" s="23" t="n">
        <v>16</v>
      </c>
      <c r="G31" s="23" t="n">
        <v>17.1</v>
      </c>
      <c r="H31" s="23" t="n">
        <v>18.7</v>
      </c>
      <c r="I31" s="23" t="n">
        <v>13.2</v>
      </c>
      <c r="J31" s="0"/>
      <c r="K31" s="23" t="n">
        <v>7</v>
      </c>
      <c r="L31" s="23" t="n">
        <v>9.9</v>
      </c>
      <c r="M31" s="23" t="n">
        <v>23.8</v>
      </c>
      <c r="N31" s="23" t="n">
        <v>9.6</v>
      </c>
      <c r="O31" s="23" t="n">
        <v>7.1</v>
      </c>
      <c r="P31" s="23" t="n">
        <v>10</v>
      </c>
      <c r="Q31" s="23" t="n">
        <v>10.9</v>
      </c>
      <c r="R31" s="23" t="n">
        <v>5.9</v>
      </c>
    </row>
    <row r="32" s="3" customFormat="true" ht="16.5" hidden="false" customHeight="false" outlineLevel="0" collapsed="false">
      <c r="A32" s="18" t="s">
        <v>46</v>
      </c>
      <c r="B32" s="19" t="n">
        <v>16.1</v>
      </c>
      <c r="C32" s="20" t="n">
        <v>17.2</v>
      </c>
      <c r="D32" s="20" t="n">
        <v>24.2</v>
      </c>
      <c r="E32" s="19" t="n">
        <v>19.1</v>
      </c>
      <c r="F32" s="20" t="n">
        <v>16.4</v>
      </c>
      <c r="G32" s="19" t="n">
        <v>17.5</v>
      </c>
      <c r="H32" s="20" t="n">
        <v>19</v>
      </c>
      <c r="I32" s="21" t="n">
        <v>13.5</v>
      </c>
      <c r="J32" s="0"/>
      <c r="K32" s="19" t="n">
        <v>7.2</v>
      </c>
      <c r="L32" s="20" t="n">
        <v>10.2</v>
      </c>
      <c r="M32" s="20" t="n">
        <v>24.2</v>
      </c>
      <c r="N32" s="19" t="n">
        <v>10</v>
      </c>
      <c r="O32" s="20" t="n">
        <v>7.3</v>
      </c>
      <c r="P32" s="19" t="n">
        <v>10.4</v>
      </c>
      <c r="Q32" s="20" t="n">
        <v>11.3</v>
      </c>
      <c r="R32" s="21" t="n">
        <v>6.1</v>
      </c>
    </row>
    <row r="33" s="3" customFormat="true" ht="16.5" hidden="false" customHeight="false" outlineLevel="0" collapsed="false">
      <c r="A33" s="22" t="s">
        <v>47</v>
      </c>
      <c r="B33" s="23" t="n">
        <v>16.5</v>
      </c>
      <c r="C33" s="23" t="n">
        <v>17.5</v>
      </c>
      <c r="D33" s="23" t="n">
        <v>24.6</v>
      </c>
      <c r="E33" s="23" t="n">
        <v>19.5</v>
      </c>
      <c r="F33" s="23" t="n">
        <v>16.7</v>
      </c>
      <c r="G33" s="23" t="n">
        <v>17.7</v>
      </c>
      <c r="H33" s="23" t="n">
        <v>19.3</v>
      </c>
      <c r="I33" s="23" t="n">
        <v>13.8</v>
      </c>
      <c r="J33" s="0"/>
      <c r="K33" s="23" t="n">
        <v>7.5</v>
      </c>
      <c r="L33" s="23" t="n">
        <v>10.6</v>
      </c>
      <c r="M33" s="23" t="n">
        <v>24.6</v>
      </c>
      <c r="N33" s="23" t="n">
        <v>10.3</v>
      </c>
      <c r="O33" s="23" t="n">
        <v>7.6</v>
      </c>
      <c r="P33" s="23" t="n">
        <v>10.8</v>
      </c>
      <c r="Q33" s="23" t="n">
        <v>11.7</v>
      </c>
      <c r="R33" s="23" t="n">
        <v>6.3</v>
      </c>
    </row>
    <row r="34" s="3" customFormat="true" ht="16.5" hidden="false" customHeight="false" outlineLevel="0" collapsed="false">
      <c r="A34" s="18" t="s">
        <v>48</v>
      </c>
      <c r="B34" s="19" t="n">
        <v>16.9</v>
      </c>
      <c r="C34" s="20" t="n">
        <v>17.7</v>
      </c>
      <c r="D34" s="20" t="n">
        <v>24.9</v>
      </c>
      <c r="E34" s="19" t="n">
        <v>19.9</v>
      </c>
      <c r="F34" s="20" t="n">
        <v>17.1</v>
      </c>
      <c r="G34" s="19" t="n">
        <v>18</v>
      </c>
      <c r="H34" s="20" t="n">
        <v>19.6</v>
      </c>
      <c r="I34" s="21" t="n">
        <v>14.1</v>
      </c>
      <c r="J34" s="0"/>
      <c r="K34" s="19" t="n">
        <v>7.7</v>
      </c>
      <c r="L34" s="20" t="n">
        <v>11</v>
      </c>
      <c r="M34" s="20" t="n">
        <v>24.9</v>
      </c>
      <c r="N34" s="19" t="n">
        <v>10.7</v>
      </c>
      <c r="O34" s="20" t="n">
        <v>7.8</v>
      </c>
      <c r="P34" s="19" t="n">
        <v>11.1</v>
      </c>
      <c r="Q34" s="20" t="n">
        <v>12.1</v>
      </c>
      <c r="R34" s="21" t="n">
        <v>6.5</v>
      </c>
    </row>
    <row r="35" s="3" customFormat="true" ht="16.5" hidden="false" customHeight="false" outlineLevel="0" collapsed="false">
      <c r="A35" s="22" t="s">
        <v>49</v>
      </c>
      <c r="B35" s="23" t="n">
        <v>17.2</v>
      </c>
      <c r="C35" s="23" t="n">
        <v>18</v>
      </c>
      <c r="D35" s="23" t="n">
        <v>25.3</v>
      </c>
      <c r="E35" s="23" t="n">
        <v>20.1</v>
      </c>
      <c r="F35" s="23" t="n">
        <v>17.5</v>
      </c>
      <c r="G35" s="23" t="n">
        <v>18.2</v>
      </c>
      <c r="H35" s="23" t="n">
        <v>19.8</v>
      </c>
      <c r="I35" s="23" t="n">
        <v>14.4</v>
      </c>
      <c r="J35" s="0"/>
      <c r="K35" s="23" t="n">
        <v>8</v>
      </c>
      <c r="L35" s="23" t="n">
        <v>11.3</v>
      </c>
      <c r="M35" s="23" t="n">
        <v>25.3</v>
      </c>
      <c r="N35" s="23" t="n">
        <v>11</v>
      </c>
      <c r="O35" s="23" t="n">
        <v>8.1</v>
      </c>
      <c r="P35" s="23" t="n">
        <v>11.5</v>
      </c>
      <c r="Q35" s="23" t="n">
        <v>12.5</v>
      </c>
      <c r="R35" s="23" t="n">
        <v>6.7</v>
      </c>
    </row>
    <row r="36" s="3" customFormat="true" ht="16.5" hidden="false" customHeight="false" outlineLevel="0" collapsed="false">
      <c r="A36" s="18" t="s">
        <v>50</v>
      </c>
      <c r="B36" s="19" t="n">
        <v>17.6</v>
      </c>
      <c r="C36" s="20" t="n">
        <v>18.2</v>
      </c>
      <c r="D36" s="20" t="n">
        <v>25.6</v>
      </c>
      <c r="E36" s="19" t="n">
        <v>20.3</v>
      </c>
      <c r="F36" s="20" t="n">
        <v>17.8</v>
      </c>
      <c r="G36" s="19" t="n">
        <v>18.5</v>
      </c>
      <c r="H36" s="20" t="n">
        <v>20.1</v>
      </c>
      <c r="I36" s="21" t="n">
        <v>14.7</v>
      </c>
      <c r="J36" s="0"/>
      <c r="K36" s="19" t="n">
        <v>8.2</v>
      </c>
      <c r="L36" s="20" t="n">
        <v>11.7</v>
      </c>
      <c r="M36" s="20" t="n">
        <v>25.6</v>
      </c>
      <c r="N36" s="19" t="n">
        <v>11.4</v>
      </c>
      <c r="O36" s="20" t="n">
        <v>8.3</v>
      </c>
      <c r="P36" s="19" t="n">
        <v>11.9</v>
      </c>
      <c r="Q36" s="20" t="n">
        <v>12.9</v>
      </c>
      <c r="R36" s="21" t="n">
        <v>6.9</v>
      </c>
    </row>
    <row r="37" s="3" customFormat="true" ht="16.5" hidden="false" customHeight="false" outlineLevel="0" collapsed="false">
      <c r="A37" s="22" t="s">
        <v>51</v>
      </c>
      <c r="B37" s="23" t="n">
        <v>18</v>
      </c>
      <c r="C37" s="23" t="n">
        <v>18.4</v>
      </c>
      <c r="D37" s="23" t="n">
        <v>26</v>
      </c>
      <c r="E37" s="23" t="n">
        <v>20.6</v>
      </c>
      <c r="F37" s="23" t="n">
        <v>18.2</v>
      </c>
      <c r="G37" s="23" t="n">
        <v>18.7</v>
      </c>
      <c r="H37" s="23" t="n">
        <v>20.3</v>
      </c>
      <c r="I37" s="23" t="n">
        <v>15</v>
      </c>
      <c r="J37" s="0"/>
      <c r="K37" s="23" t="n">
        <v>8.4</v>
      </c>
      <c r="L37" s="23" t="n">
        <v>12</v>
      </c>
      <c r="M37" s="23" t="n">
        <v>26</v>
      </c>
      <c r="N37" s="23" t="n">
        <v>11.7</v>
      </c>
      <c r="O37" s="23" t="n">
        <v>8.6</v>
      </c>
      <c r="P37" s="23" t="n">
        <v>12.2</v>
      </c>
      <c r="Q37" s="23" t="n">
        <v>13.4</v>
      </c>
      <c r="R37" s="23" t="n">
        <v>7.1</v>
      </c>
    </row>
    <row r="38" s="3" customFormat="true" ht="16.5" hidden="false" customHeight="false" outlineLevel="0" collapsed="false">
      <c r="A38" s="18" t="s">
        <v>52</v>
      </c>
      <c r="B38" s="19" t="n">
        <v>18.3</v>
      </c>
      <c r="C38" s="20" t="n">
        <v>18.7</v>
      </c>
      <c r="D38" s="20" t="n">
        <v>26.3</v>
      </c>
      <c r="E38" s="19" t="n">
        <v>20.8</v>
      </c>
      <c r="F38" s="20" t="n">
        <v>18.6</v>
      </c>
      <c r="G38" s="19" t="n">
        <v>18.9</v>
      </c>
      <c r="H38" s="20" t="n">
        <v>20.7</v>
      </c>
      <c r="I38" s="21" t="n">
        <v>15.3</v>
      </c>
      <c r="J38" s="0"/>
      <c r="K38" s="19" t="n">
        <v>8.7</v>
      </c>
      <c r="L38" s="20" t="n">
        <v>12.4</v>
      </c>
      <c r="M38" s="20" t="n">
        <v>26.3</v>
      </c>
      <c r="N38" s="19" t="n">
        <v>12.1</v>
      </c>
      <c r="O38" s="20" t="n">
        <v>8.8</v>
      </c>
      <c r="P38" s="19" t="n">
        <v>12.6</v>
      </c>
      <c r="Q38" s="20" t="n">
        <v>13.8</v>
      </c>
      <c r="R38" s="21" t="n">
        <v>7.3</v>
      </c>
    </row>
    <row r="39" s="3" customFormat="true" ht="16.5" hidden="false" customHeight="false" outlineLevel="0" collapsed="false">
      <c r="A39" s="22" t="s">
        <v>53</v>
      </c>
      <c r="B39" s="23" t="n">
        <v>18.7</v>
      </c>
      <c r="C39" s="23" t="n">
        <v>18.9</v>
      </c>
      <c r="D39" s="23" t="n">
        <v>26.7</v>
      </c>
      <c r="E39" s="23" t="n">
        <v>21</v>
      </c>
      <c r="F39" s="23" t="n">
        <v>18.9</v>
      </c>
      <c r="G39" s="23" t="n">
        <v>19.2</v>
      </c>
      <c r="H39" s="23" t="n">
        <v>21</v>
      </c>
      <c r="I39" s="23" t="n">
        <v>15.6</v>
      </c>
      <c r="J39" s="0"/>
      <c r="K39" s="23" t="n">
        <v>8.9</v>
      </c>
      <c r="L39" s="23" t="n">
        <v>12.8</v>
      </c>
      <c r="M39" s="23" t="n">
        <v>26.7</v>
      </c>
      <c r="N39" s="23" t="n">
        <v>12.5</v>
      </c>
      <c r="O39" s="23" t="n">
        <v>9</v>
      </c>
      <c r="P39" s="23" t="n">
        <v>13</v>
      </c>
      <c r="Q39" s="23" t="n">
        <v>14.2</v>
      </c>
      <c r="R39" s="23" t="n">
        <v>7.5</v>
      </c>
    </row>
    <row r="40" s="3" customFormat="true" ht="16.5" hidden="false" customHeight="false" outlineLevel="0" collapsed="false">
      <c r="A40" s="18" t="s">
        <v>54</v>
      </c>
      <c r="B40" s="19" t="n">
        <v>19</v>
      </c>
      <c r="C40" s="20" t="n">
        <v>19.2</v>
      </c>
      <c r="D40" s="20" t="n">
        <v>27</v>
      </c>
      <c r="E40" s="19" t="n">
        <v>21.3</v>
      </c>
      <c r="F40" s="20" t="n">
        <v>19.3</v>
      </c>
      <c r="G40" s="19" t="n">
        <v>19.4</v>
      </c>
      <c r="H40" s="20" t="n">
        <v>21.2</v>
      </c>
      <c r="I40" s="21" t="n">
        <v>15.9</v>
      </c>
      <c r="J40" s="0"/>
      <c r="K40" s="19" t="n">
        <v>9.2</v>
      </c>
      <c r="L40" s="20" t="n">
        <v>13.1</v>
      </c>
      <c r="M40" s="20" t="n">
        <v>27</v>
      </c>
      <c r="N40" s="19" t="n">
        <v>12.8</v>
      </c>
      <c r="O40" s="20" t="n">
        <v>9.3</v>
      </c>
      <c r="P40" s="19" t="n">
        <v>13.3</v>
      </c>
      <c r="Q40" s="20" t="n">
        <v>14.5</v>
      </c>
      <c r="R40" s="21" t="n">
        <v>7.7</v>
      </c>
    </row>
    <row r="41" s="3" customFormat="true" ht="16.5" hidden="false" customHeight="false" outlineLevel="0" collapsed="false">
      <c r="A41" s="22" t="s">
        <v>55</v>
      </c>
      <c r="B41" s="23" t="n">
        <v>19.4</v>
      </c>
      <c r="C41" s="23" t="n">
        <v>19.4</v>
      </c>
      <c r="D41" s="23" t="n">
        <v>27.4</v>
      </c>
      <c r="E41" s="23" t="n">
        <v>21.5</v>
      </c>
      <c r="F41" s="23" t="n">
        <v>19.7</v>
      </c>
      <c r="G41" s="23" t="n">
        <v>19.7</v>
      </c>
      <c r="H41" s="23" t="n">
        <v>21.5</v>
      </c>
      <c r="I41" s="23" t="n">
        <v>16.2</v>
      </c>
      <c r="J41" s="0"/>
      <c r="K41" s="23" t="n">
        <v>9.4</v>
      </c>
      <c r="L41" s="23" t="n">
        <v>13.5</v>
      </c>
      <c r="M41" s="23" t="n">
        <v>27.4</v>
      </c>
      <c r="N41" s="23" t="n">
        <v>13.2</v>
      </c>
      <c r="O41" s="23" t="n">
        <v>9.5</v>
      </c>
      <c r="P41" s="23" t="n">
        <v>13.7</v>
      </c>
      <c r="Q41" s="23" t="n">
        <v>14.9</v>
      </c>
      <c r="R41" s="23" t="n">
        <v>7.9</v>
      </c>
    </row>
    <row r="42" s="3" customFormat="true" ht="16.5" hidden="false" customHeight="false" outlineLevel="0" collapsed="false">
      <c r="A42" s="18" t="s">
        <v>56</v>
      </c>
      <c r="B42" s="19" t="n">
        <v>19.8</v>
      </c>
      <c r="C42" s="20" t="n">
        <v>19.6</v>
      </c>
      <c r="D42" s="20" t="n">
        <v>27.7</v>
      </c>
      <c r="E42" s="19" t="n">
        <v>21.7</v>
      </c>
      <c r="F42" s="20" t="n">
        <v>20</v>
      </c>
      <c r="G42" s="19" t="n">
        <v>19.9</v>
      </c>
      <c r="H42" s="20" t="n">
        <v>21.8</v>
      </c>
      <c r="I42" s="21" t="n">
        <v>16.5</v>
      </c>
      <c r="J42" s="0"/>
      <c r="K42" s="19" t="n">
        <v>9.6</v>
      </c>
      <c r="L42" s="20" t="n">
        <v>13.9</v>
      </c>
      <c r="M42" s="20" t="n">
        <v>27.7</v>
      </c>
      <c r="N42" s="19" t="n">
        <v>13.5</v>
      </c>
      <c r="O42" s="20" t="n">
        <v>9.8</v>
      </c>
      <c r="P42" s="19" t="n">
        <v>14.1</v>
      </c>
      <c r="Q42" s="20" t="n">
        <v>15.3</v>
      </c>
      <c r="R42" s="21" t="n">
        <v>8.1</v>
      </c>
    </row>
    <row r="43" s="3" customFormat="true" ht="16.5" hidden="false" customHeight="false" outlineLevel="0" collapsed="false">
      <c r="A43" s="22" t="s">
        <v>57</v>
      </c>
      <c r="B43" s="23" t="n">
        <v>20.1</v>
      </c>
      <c r="C43" s="23" t="n">
        <v>19.9</v>
      </c>
      <c r="D43" s="23" t="n">
        <v>28.1</v>
      </c>
      <c r="E43" s="23" t="n">
        <v>22</v>
      </c>
      <c r="F43" s="23" t="n">
        <v>20.4</v>
      </c>
      <c r="G43" s="23" t="n">
        <v>20.2</v>
      </c>
      <c r="H43" s="23" t="n">
        <v>22</v>
      </c>
      <c r="I43" s="23" t="n">
        <v>16.8</v>
      </c>
      <c r="J43" s="0"/>
      <c r="K43" s="23" t="n">
        <v>9.9</v>
      </c>
      <c r="L43" s="23" t="n">
        <v>13.9</v>
      </c>
      <c r="M43" s="23" t="n">
        <v>28.1</v>
      </c>
      <c r="N43" s="23" t="n">
        <v>13.5</v>
      </c>
      <c r="O43" s="23" t="n">
        <v>10</v>
      </c>
      <c r="P43" s="23" t="n">
        <v>14.1</v>
      </c>
      <c r="Q43" s="23" t="n">
        <v>15.3</v>
      </c>
      <c r="R43" s="23" t="n">
        <v>8.3</v>
      </c>
    </row>
    <row r="44" s="3" customFormat="true" ht="16.5" hidden="false" customHeight="false" outlineLevel="0" collapsed="false">
      <c r="A44" s="18" t="s">
        <v>58</v>
      </c>
      <c r="B44" s="19" t="n">
        <v>20.4</v>
      </c>
      <c r="C44" s="20" t="n">
        <v>20</v>
      </c>
      <c r="D44" s="20" t="n">
        <v>28.4</v>
      </c>
      <c r="E44" s="19" t="n">
        <v>22.2</v>
      </c>
      <c r="F44" s="20" t="n">
        <v>20.7</v>
      </c>
      <c r="G44" s="19" t="n">
        <v>20.3</v>
      </c>
      <c r="H44" s="20" t="n">
        <v>22.1</v>
      </c>
      <c r="I44" s="21" t="n">
        <v>17</v>
      </c>
      <c r="J44" s="0"/>
      <c r="K44" s="19" t="n">
        <v>10.1</v>
      </c>
      <c r="L44" s="20" t="n">
        <v>13.9</v>
      </c>
      <c r="M44" s="20" t="n">
        <v>28.4</v>
      </c>
      <c r="N44" s="19" t="n">
        <v>13.5</v>
      </c>
      <c r="O44" s="20" t="n">
        <v>10.3</v>
      </c>
      <c r="P44" s="19" t="n">
        <v>14.1</v>
      </c>
      <c r="Q44" s="20" t="n">
        <v>15.3</v>
      </c>
      <c r="R44" s="21" t="n">
        <v>8.5</v>
      </c>
    </row>
    <row r="45" s="3" customFormat="true" ht="16.5" hidden="false" customHeight="false" outlineLevel="0" collapsed="false">
      <c r="A45" s="22" t="s">
        <v>59</v>
      </c>
      <c r="B45" s="23" t="n">
        <v>20.5</v>
      </c>
      <c r="C45" s="23" t="n">
        <v>20.1</v>
      </c>
      <c r="D45" s="23" t="n">
        <v>28.8</v>
      </c>
      <c r="E45" s="23" t="n">
        <v>22.4</v>
      </c>
      <c r="F45" s="23" t="n">
        <v>20.8</v>
      </c>
      <c r="G45" s="23" t="n">
        <v>20.4</v>
      </c>
      <c r="H45" s="23" t="n">
        <v>22.3</v>
      </c>
      <c r="I45" s="23" t="n">
        <v>17.1</v>
      </c>
      <c r="J45" s="0"/>
      <c r="K45" s="23" t="n">
        <v>10.4</v>
      </c>
      <c r="L45" s="23" t="n">
        <v>13.9</v>
      </c>
      <c r="M45" s="23" t="n">
        <v>28.8</v>
      </c>
      <c r="N45" s="23" t="n">
        <v>13.5</v>
      </c>
      <c r="O45" s="23" t="n">
        <v>10.5</v>
      </c>
      <c r="P45" s="23" t="n">
        <v>14.1</v>
      </c>
      <c r="Q45" s="23" t="n">
        <v>15.3</v>
      </c>
      <c r="R45" s="23" t="n">
        <v>8.7</v>
      </c>
    </row>
    <row r="46" s="3" customFormat="true" ht="16.5" hidden="false" customHeight="false" outlineLevel="0" collapsed="false">
      <c r="A46" s="18" t="s">
        <v>60</v>
      </c>
      <c r="B46" s="19" t="n">
        <v>20.6</v>
      </c>
      <c r="C46" s="20" t="n">
        <v>20.2</v>
      </c>
      <c r="D46" s="20" t="n">
        <v>29.1</v>
      </c>
      <c r="E46" s="19" t="n">
        <v>22.6</v>
      </c>
      <c r="F46" s="20" t="n">
        <v>20.9</v>
      </c>
      <c r="G46" s="19" t="n">
        <v>20.5</v>
      </c>
      <c r="H46" s="20" t="n">
        <v>22.4</v>
      </c>
      <c r="I46" s="21" t="n">
        <v>17.2</v>
      </c>
      <c r="J46" s="0"/>
      <c r="K46" s="19" t="n">
        <v>10.6</v>
      </c>
      <c r="L46" s="20" t="n">
        <v>13.9</v>
      </c>
      <c r="M46" s="20" t="n">
        <v>29.1</v>
      </c>
      <c r="N46" s="19" t="n">
        <v>13.5</v>
      </c>
      <c r="O46" s="20" t="n">
        <v>10.8</v>
      </c>
      <c r="P46" s="19" t="n">
        <v>14.1</v>
      </c>
      <c r="Q46" s="20" t="n">
        <v>15.3</v>
      </c>
      <c r="R46" s="21" t="n">
        <v>8.9</v>
      </c>
    </row>
    <row r="47" s="3" customFormat="true" ht="16.5" hidden="false" customHeight="false" outlineLevel="0" collapsed="false">
      <c r="A47" s="22" t="s">
        <v>61</v>
      </c>
      <c r="B47" s="23" t="n">
        <v>20.7</v>
      </c>
      <c r="C47" s="23" t="n">
        <v>20.4</v>
      </c>
      <c r="D47" s="23" t="n">
        <v>29.5</v>
      </c>
      <c r="E47" s="23" t="n">
        <v>22.7</v>
      </c>
      <c r="F47" s="23" t="n">
        <v>21</v>
      </c>
      <c r="G47" s="23" t="n">
        <v>20.7</v>
      </c>
      <c r="H47" s="23" t="n">
        <v>22.5</v>
      </c>
      <c r="I47" s="23" t="n">
        <v>17.3</v>
      </c>
      <c r="J47" s="0"/>
      <c r="K47" s="23" t="n">
        <v>10.8</v>
      </c>
      <c r="L47" s="23" t="n">
        <v>13.9</v>
      </c>
      <c r="M47" s="23" t="n">
        <v>29.5</v>
      </c>
      <c r="N47" s="23" t="n">
        <v>13.5</v>
      </c>
      <c r="O47" s="23" t="n">
        <v>11</v>
      </c>
      <c r="P47" s="23" t="n">
        <v>14.1</v>
      </c>
      <c r="Q47" s="23" t="n">
        <v>15.3</v>
      </c>
      <c r="R47" s="23" t="n">
        <v>9.1</v>
      </c>
    </row>
    <row r="48" s="3" customFormat="true" ht="16.5" hidden="false" customHeight="false" outlineLevel="0" collapsed="false">
      <c r="A48" s="18" t="s">
        <v>62</v>
      </c>
      <c r="B48" s="19" t="n">
        <v>20.8</v>
      </c>
      <c r="C48" s="20" t="n">
        <v>20.5</v>
      </c>
      <c r="D48" s="20" t="n">
        <v>29.8</v>
      </c>
      <c r="E48" s="19" t="n">
        <v>22.8</v>
      </c>
      <c r="F48" s="20" t="n">
        <v>21.1</v>
      </c>
      <c r="G48" s="19" t="n">
        <v>20.8</v>
      </c>
      <c r="H48" s="20" t="n">
        <v>22.7</v>
      </c>
      <c r="I48" s="21" t="n">
        <v>17.4</v>
      </c>
      <c r="J48" s="0"/>
      <c r="K48" s="19" t="n">
        <v>11.1</v>
      </c>
      <c r="L48" s="20" t="n">
        <v>13.9</v>
      </c>
      <c r="M48" s="20" t="n">
        <v>29.8</v>
      </c>
      <c r="N48" s="19" t="n">
        <v>13.5</v>
      </c>
      <c r="O48" s="20" t="n">
        <v>11.2</v>
      </c>
      <c r="P48" s="19" t="n">
        <v>14.1</v>
      </c>
      <c r="Q48" s="20" t="n">
        <v>15.3</v>
      </c>
      <c r="R48" s="21" t="n">
        <v>9.3</v>
      </c>
    </row>
    <row r="49" s="3" customFormat="true" ht="16.5" hidden="false" customHeight="false" outlineLevel="0" collapsed="false">
      <c r="A49" s="22" t="s">
        <v>63</v>
      </c>
      <c r="B49" s="23" t="n">
        <v>21</v>
      </c>
      <c r="C49" s="23" t="n">
        <v>20.6</v>
      </c>
      <c r="D49" s="23" t="n">
        <v>30.2</v>
      </c>
      <c r="E49" s="23" t="n">
        <v>22.9</v>
      </c>
      <c r="F49" s="23" t="n">
        <v>21.3</v>
      </c>
      <c r="G49" s="23" t="n">
        <v>20.9</v>
      </c>
      <c r="H49" s="23" t="n">
        <v>22.8</v>
      </c>
      <c r="I49" s="23" t="n">
        <v>17.5</v>
      </c>
      <c r="J49" s="0"/>
      <c r="K49" s="23" t="n">
        <v>11.3</v>
      </c>
      <c r="L49" s="23" t="n">
        <v>13.9</v>
      </c>
      <c r="M49" s="23" t="n">
        <v>30.2</v>
      </c>
      <c r="N49" s="23" t="n">
        <v>13.5</v>
      </c>
      <c r="O49" s="23" t="n">
        <v>11.5</v>
      </c>
      <c r="P49" s="23" t="n">
        <v>14.1</v>
      </c>
      <c r="Q49" s="23" t="n">
        <v>15.3</v>
      </c>
      <c r="R49" s="23" t="n">
        <v>9.5</v>
      </c>
    </row>
    <row r="50" s="3" customFormat="true" ht="16.5" hidden="false" customHeight="false" outlineLevel="0" collapsed="false">
      <c r="A50" s="18" t="s">
        <v>64</v>
      </c>
      <c r="B50" s="19" t="n">
        <v>21.1</v>
      </c>
      <c r="C50" s="20" t="n">
        <v>20.7</v>
      </c>
      <c r="D50" s="20" t="n">
        <v>30.5</v>
      </c>
      <c r="E50" s="19" t="n">
        <v>23</v>
      </c>
      <c r="F50" s="20" t="n">
        <v>21.4</v>
      </c>
      <c r="G50" s="19" t="n">
        <v>21</v>
      </c>
      <c r="H50" s="20" t="n">
        <v>22.9</v>
      </c>
      <c r="I50" s="21" t="n">
        <v>17.6</v>
      </c>
      <c r="J50" s="0"/>
      <c r="K50" s="19" t="n">
        <v>11.6</v>
      </c>
      <c r="L50" s="20" t="n">
        <v>13.9</v>
      </c>
      <c r="M50" s="20" t="n">
        <v>30.5</v>
      </c>
      <c r="N50" s="19" t="n">
        <v>13.5</v>
      </c>
      <c r="O50" s="20" t="n">
        <v>11.7</v>
      </c>
      <c r="P50" s="19" t="n">
        <v>14.1</v>
      </c>
      <c r="Q50" s="20" t="n">
        <v>15.3</v>
      </c>
      <c r="R50" s="21" t="n">
        <v>9.7</v>
      </c>
    </row>
    <row r="51" s="3" customFormat="true" ht="17.25" hidden="false" customHeight="false" outlineLevel="0" collapsed="false">
      <c r="A51" s="31" t="s">
        <v>6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27.3</v>
      </c>
      <c r="J51" s="0"/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27.3</v>
      </c>
    </row>
    <row r="53" customFormat="false" ht="16.5" hidden="false" customHeight="false" outlineLevel="0" collapsed="false">
      <c r="B53" s="33"/>
      <c r="C53" s="33"/>
      <c r="D53" s="33"/>
      <c r="E53" s="34"/>
      <c r="F53" s="33"/>
      <c r="G53" s="34"/>
      <c r="H53" s="33"/>
      <c r="I53" s="34"/>
      <c r="K53" s="33"/>
      <c r="L53" s="33"/>
      <c r="M53" s="33"/>
      <c r="N53" s="33"/>
      <c r="O53" s="33"/>
      <c r="P53" s="33"/>
      <c r="Q53" s="33"/>
      <c r="R53" s="34"/>
    </row>
    <row r="54" customFormat="false" ht="16.5" hidden="false" customHeight="false" outlineLevel="0" collapsed="false">
      <c r="M54" s="2" t="s">
        <v>16</v>
      </c>
      <c r="N54" s="2" t="s">
        <v>16</v>
      </c>
      <c r="O54" s="2" t="s">
        <v>16</v>
      </c>
    </row>
    <row r="55" customFormat="false" ht="16.5" hidden="false" customHeight="false" outlineLevel="0" collapsed="false">
      <c r="M55" s="2" t="s">
        <v>29</v>
      </c>
      <c r="N55" s="2" t="s">
        <v>41</v>
      </c>
      <c r="O55" s="2" t="s">
        <v>53</v>
      </c>
    </row>
    <row r="56" customFormat="false" ht="16.5" hidden="false" customHeight="false" outlineLevel="0" collapsed="false">
      <c r="M56" s="2" t="s">
        <v>30</v>
      </c>
      <c r="N56" s="2" t="s">
        <v>42</v>
      </c>
      <c r="O56" s="2" t="s">
        <v>54</v>
      </c>
    </row>
    <row r="57" customFormat="false" ht="16.5" hidden="false" customHeight="false" outlineLevel="0" collapsed="false">
      <c r="M57" s="2" t="s">
        <v>31</v>
      </c>
      <c r="N57" s="2" t="s">
        <v>43</v>
      </c>
      <c r="O57" s="2" t="s">
        <v>55</v>
      </c>
    </row>
    <row r="58" customFormat="false" ht="16.5" hidden="false" customHeight="false" outlineLevel="0" collapsed="false">
      <c r="M58" s="2" t="s">
        <v>32</v>
      </c>
      <c r="N58" s="2" t="s">
        <v>44</v>
      </c>
      <c r="O58" s="2" t="s">
        <v>56</v>
      </c>
    </row>
    <row r="59" customFormat="false" ht="16.5" hidden="false" customHeight="false" outlineLevel="0" collapsed="false">
      <c r="M59" s="2" t="s">
        <v>33</v>
      </c>
      <c r="N59" s="2" t="s">
        <v>45</v>
      </c>
      <c r="O59" s="2" t="s">
        <v>57</v>
      </c>
    </row>
    <row r="60" customFormat="false" ht="16.5" hidden="false" customHeight="false" outlineLevel="0" collapsed="false">
      <c r="M60" s="2" t="s">
        <v>34</v>
      </c>
      <c r="N60" s="2" t="s">
        <v>46</v>
      </c>
      <c r="O60" s="2" t="s">
        <v>58</v>
      </c>
    </row>
    <row r="61" customFormat="false" ht="16.5" hidden="false" customHeight="false" outlineLevel="0" collapsed="false">
      <c r="M61" s="2" t="s">
        <v>35</v>
      </c>
      <c r="N61" s="2" t="s">
        <v>47</v>
      </c>
      <c r="O61" s="2" t="s">
        <v>59</v>
      </c>
    </row>
    <row r="62" customFormat="false" ht="16.5" hidden="false" customHeight="false" outlineLevel="0" collapsed="false">
      <c r="M62" s="2" t="s">
        <v>36</v>
      </c>
      <c r="N62" s="2" t="s">
        <v>48</v>
      </c>
      <c r="O62" s="2" t="s">
        <v>60</v>
      </c>
    </row>
    <row r="63" customFormat="false" ht="16.5" hidden="false" customHeight="false" outlineLevel="0" collapsed="false">
      <c r="M63" s="2" t="s">
        <v>37</v>
      </c>
      <c r="N63" s="2" t="s">
        <v>49</v>
      </c>
      <c r="O63" s="2" t="s">
        <v>61</v>
      </c>
    </row>
    <row r="64" customFormat="false" ht="16.5" hidden="false" customHeight="false" outlineLevel="0" collapsed="false">
      <c r="M64" s="2" t="s">
        <v>38</v>
      </c>
      <c r="N64" s="2" t="s">
        <v>50</v>
      </c>
      <c r="O64" s="2" t="s">
        <v>62</v>
      </c>
    </row>
    <row r="65" customFormat="false" ht="16.5" hidden="false" customHeight="false" outlineLevel="0" collapsed="false">
      <c r="M65" s="2" t="s">
        <v>39</v>
      </c>
      <c r="N65" s="2" t="s">
        <v>51</v>
      </c>
      <c r="O65" s="2" t="s">
        <v>63</v>
      </c>
    </row>
    <row r="66" customFormat="false" ht="16.5" hidden="false" customHeight="false" outlineLevel="0" collapsed="false">
      <c r="M66" s="2" t="s">
        <v>40</v>
      </c>
      <c r="N66" s="2" t="s">
        <v>52</v>
      </c>
      <c r="O66" s="2" t="s">
        <v>64</v>
      </c>
    </row>
    <row r="67" customFormat="false" ht="16.5" hidden="false" customHeight="false" outlineLevel="0" collapsed="false">
      <c r="O67" s="2" t="s">
        <v>65</v>
      </c>
    </row>
  </sheetData>
  <printOptions headings="false" gridLines="false" gridLinesSet="true" horizontalCentered="true" verticalCentered="true"/>
  <pageMargins left="0" right="0" top="0.590972222222222" bottom="0.590277777777778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version 18-01-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2" style="0" width="15.99"/>
  </cols>
  <sheetData>
    <row r="1" customFormat="false" ht="70.15" hidden="false" customHeight="true" outlineLevel="0" collapsed="false">
      <c r="A1" s="35"/>
      <c r="B1" s="36" t="s">
        <v>16</v>
      </c>
      <c r="C1" s="37" t="s">
        <v>66</v>
      </c>
      <c r="D1" s="38" t="s">
        <v>67</v>
      </c>
      <c r="E1" s="39"/>
      <c r="F1" s="36" t="s">
        <v>16</v>
      </c>
      <c r="G1" s="37" t="s">
        <v>68</v>
      </c>
      <c r="H1" s="38" t="s">
        <v>69</v>
      </c>
      <c r="K1" s="40" t="s">
        <v>70</v>
      </c>
    </row>
    <row r="2" customFormat="false" ht="20.1" hidden="false" customHeight="true" outlineLevel="0" collapsed="false">
      <c r="A2" s="41"/>
      <c r="B2" s="42" t="s">
        <v>71</v>
      </c>
      <c r="C2" s="43" t="n">
        <v>1.2</v>
      </c>
      <c r="D2" s="44" t="n">
        <v>1.2</v>
      </c>
      <c r="E2" s="45"/>
      <c r="F2" s="42" t="s">
        <v>71</v>
      </c>
      <c r="G2" s="43" t="n">
        <v>0.4</v>
      </c>
      <c r="H2" s="44" t="n">
        <v>0.3</v>
      </c>
    </row>
    <row r="3" customFormat="false" ht="20.1" hidden="false" customHeight="true" outlineLevel="0" collapsed="false">
      <c r="A3" s="41"/>
      <c r="B3" s="42" t="s">
        <v>72</v>
      </c>
      <c r="C3" s="43" t="n">
        <v>1.8</v>
      </c>
      <c r="D3" s="44" t="n">
        <v>1.7</v>
      </c>
      <c r="E3" s="45"/>
      <c r="F3" s="42" t="s">
        <v>72</v>
      </c>
      <c r="G3" s="43" t="n">
        <v>0.5</v>
      </c>
      <c r="H3" s="44" t="n">
        <v>0.5</v>
      </c>
    </row>
    <row r="4" customFormat="false" ht="20.1" hidden="false" customHeight="true" outlineLevel="0" collapsed="false">
      <c r="A4" s="41"/>
      <c r="B4" s="42" t="s">
        <v>73</v>
      </c>
      <c r="C4" s="43" t="n">
        <v>2.3</v>
      </c>
      <c r="D4" s="44" t="n">
        <v>2.2</v>
      </c>
      <c r="E4" s="45"/>
      <c r="F4" s="42" t="s">
        <v>73</v>
      </c>
      <c r="G4" s="43" t="n">
        <v>0.6</v>
      </c>
      <c r="H4" s="44" t="n">
        <v>0.6</v>
      </c>
    </row>
    <row r="5" customFormat="false" ht="20.1" hidden="false" customHeight="true" outlineLevel="0" collapsed="false">
      <c r="A5" s="41"/>
      <c r="B5" s="42" t="s">
        <v>74</v>
      </c>
      <c r="C5" s="43" t="n">
        <v>2.8</v>
      </c>
      <c r="D5" s="44" t="n">
        <v>2.7</v>
      </c>
      <c r="E5" s="45"/>
      <c r="F5" s="42" t="s">
        <v>74</v>
      </c>
      <c r="G5" s="43" t="n">
        <v>0.7</v>
      </c>
      <c r="H5" s="44" t="n">
        <v>0.7</v>
      </c>
    </row>
    <row r="6" customFormat="false" ht="20.1" hidden="false" customHeight="true" outlineLevel="0" collapsed="false">
      <c r="A6" s="41"/>
      <c r="B6" s="42" t="s">
        <v>75</v>
      </c>
      <c r="C6" s="43" t="n">
        <v>3.8</v>
      </c>
      <c r="D6" s="44" t="n">
        <v>3.6</v>
      </c>
      <c r="E6" s="45"/>
      <c r="F6" s="42" t="s">
        <v>75</v>
      </c>
      <c r="G6" s="43" t="n">
        <v>1.1</v>
      </c>
      <c r="H6" s="44" t="n">
        <v>1</v>
      </c>
    </row>
    <row r="7" customFormat="false" ht="20.1" hidden="false" customHeight="true" outlineLevel="0" collapsed="false">
      <c r="A7" s="41"/>
      <c r="B7" s="42" t="s">
        <v>76</v>
      </c>
      <c r="C7" s="46" t="n">
        <v>4.5</v>
      </c>
      <c r="D7" s="44" t="n">
        <v>4.3</v>
      </c>
      <c r="E7" s="45"/>
      <c r="F7" s="42" t="s">
        <v>76</v>
      </c>
      <c r="G7" s="43" t="n">
        <v>1.2</v>
      </c>
      <c r="H7" s="44" t="n">
        <v>1.2</v>
      </c>
    </row>
    <row r="8" customFormat="false" ht="20.1" hidden="false" customHeight="true" outlineLevel="0" collapsed="false">
      <c r="A8" s="41"/>
      <c r="B8" s="42" t="s">
        <v>77</v>
      </c>
      <c r="C8" s="46" t="n">
        <v>5</v>
      </c>
      <c r="D8" s="44" t="n">
        <v>4.8</v>
      </c>
      <c r="E8" s="45"/>
      <c r="F8" s="42" t="s">
        <v>77</v>
      </c>
      <c r="G8" s="43" t="n">
        <v>1.3</v>
      </c>
      <c r="H8" s="44" t="n">
        <v>1.3</v>
      </c>
    </row>
    <row r="9" customFormat="false" ht="20.1" hidden="false" customHeight="true" outlineLevel="0" collapsed="false">
      <c r="A9" s="41"/>
      <c r="B9" s="42" t="s">
        <v>78</v>
      </c>
      <c r="C9" s="46" t="n">
        <v>5.4</v>
      </c>
      <c r="D9" s="44" t="n">
        <v>5.1</v>
      </c>
      <c r="E9" s="45"/>
      <c r="F9" s="42" t="s">
        <v>78</v>
      </c>
      <c r="G9" s="43" t="n">
        <v>1.6</v>
      </c>
      <c r="H9" s="44" t="n">
        <v>1.5</v>
      </c>
    </row>
    <row r="10" customFormat="false" ht="20.1" hidden="false" customHeight="true" outlineLevel="0" collapsed="false">
      <c r="A10" s="41"/>
      <c r="B10" s="42" t="s">
        <v>79</v>
      </c>
      <c r="C10" s="46" t="n">
        <v>6.3</v>
      </c>
      <c r="D10" s="44" t="n">
        <v>5.9</v>
      </c>
      <c r="E10" s="45"/>
      <c r="F10" s="42" t="s">
        <v>79</v>
      </c>
      <c r="G10" s="43" t="n">
        <v>2.1</v>
      </c>
      <c r="H10" s="44" t="n">
        <v>2</v>
      </c>
    </row>
    <row r="11" customFormat="false" ht="20.1" hidden="false" customHeight="true" outlineLevel="0" collapsed="false">
      <c r="A11" s="41"/>
      <c r="B11" s="42" t="s">
        <v>80</v>
      </c>
      <c r="C11" s="46" t="n">
        <v>7.1</v>
      </c>
      <c r="D11" s="44" t="n">
        <v>6.7</v>
      </c>
      <c r="E11" s="45"/>
      <c r="F11" s="42" t="s">
        <v>80</v>
      </c>
      <c r="G11" s="43" t="n">
        <v>2.6</v>
      </c>
      <c r="H11" s="44" t="n">
        <v>2.4</v>
      </c>
    </row>
    <row r="12" customFormat="false" ht="20.1" hidden="false" customHeight="true" outlineLevel="0" collapsed="false">
      <c r="A12" s="41"/>
      <c r="B12" s="42" t="s">
        <v>81</v>
      </c>
      <c r="C12" s="46" t="n">
        <v>7.9</v>
      </c>
      <c r="D12" s="44" t="n">
        <v>7.4</v>
      </c>
      <c r="E12" s="45"/>
      <c r="F12" s="42" t="s">
        <v>81</v>
      </c>
      <c r="G12" s="43" t="n">
        <v>3.1</v>
      </c>
      <c r="H12" s="44" t="n">
        <v>2.9</v>
      </c>
    </row>
    <row r="13" customFormat="false" ht="20.1" hidden="false" customHeight="true" outlineLevel="0" collapsed="false">
      <c r="A13" s="41"/>
      <c r="B13" s="42" t="s">
        <v>82</v>
      </c>
      <c r="C13" s="46" t="n">
        <v>8.3</v>
      </c>
      <c r="D13" s="44" t="n">
        <v>7.9</v>
      </c>
      <c r="E13" s="45"/>
      <c r="F13" s="42" t="s">
        <v>82</v>
      </c>
      <c r="G13" s="43" t="n">
        <v>3.6</v>
      </c>
      <c r="H13" s="44" t="n">
        <v>3.4</v>
      </c>
    </row>
    <row r="14" customFormat="false" ht="20.1" hidden="false" customHeight="true" outlineLevel="0" collapsed="false">
      <c r="A14" s="41"/>
      <c r="B14" s="42" t="s">
        <v>83</v>
      </c>
      <c r="C14" s="46" t="n">
        <v>8.8</v>
      </c>
      <c r="D14" s="44" t="n">
        <v>8.4</v>
      </c>
      <c r="E14" s="45"/>
      <c r="F14" s="42" t="s">
        <v>83</v>
      </c>
      <c r="G14" s="43" t="n">
        <v>4</v>
      </c>
      <c r="H14" s="44" t="n">
        <v>3.8</v>
      </c>
    </row>
    <row r="15" customFormat="false" ht="20.1" hidden="false" customHeight="true" outlineLevel="0" collapsed="false">
      <c r="A15" s="41"/>
      <c r="B15" s="42" t="s">
        <v>84</v>
      </c>
      <c r="C15" s="46" t="n">
        <v>9.3</v>
      </c>
      <c r="D15" s="44" t="n">
        <v>8.8</v>
      </c>
      <c r="E15" s="45"/>
      <c r="F15" s="42" t="s">
        <v>84</v>
      </c>
      <c r="G15" s="43" t="n">
        <v>4.5</v>
      </c>
      <c r="H15" s="44" t="n">
        <v>4.3</v>
      </c>
    </row>
    <row r="16" customFormat="false" ht="20.1" hidden="false" customHeight="true" outlineLevel="0" collapsed="false">
      <c r="A16" s="41"/>
      <c r="B16" s="42" t="s">
        <v>85</v>
      </c>
      <c r="C16" s="46" t="n">
        <v>9.8</v>
      </c>
      <c r="D16" s="44" t="n">
        <v>9.3</v>
      </c>
      <c r="E16" s="45"/>
      <c r="F16" s="42" t="s">
        <v>85</v>
      </c>
      <c r="G16" s="43" t="n">
        <v>4.9</v>
      </c>
      <c r="H16" s="44" t="n">
        <v>4.6</v>
      </c>
    </row>
    <row r="17" customFormat="false" ht="20.1" hidden="false" customHeight="true" outlineLevel="0" collapsed="false">
      <c r="A17" s="41"/>
      <c r="B17" s="42" t="s">
        <v>86</v>
      </c>
      <c r="C17" s="46" t="n">
        <v>10.4</v>
      </c>
      <c r="D17" s="44" t="n">
        <v>9.9</v>
      </c>
      <c r="E17" s="45"/>
      <c r="F17" s="42" t="s">
        <v>86</v>
      </c>
      <c r="G17" s="43" t="n">
        <v>5.3</v>
      </c>
      <c r="H17" s="44" t="n">
        <v>5</v>
      </c>
    </row>
    <row r="18" customFormat="false" ht="20.1" hidden="false" customHeight="true" outlineLevel="0" collapsed="false">
      <c r="A18" s="41"/>
      <c r="B18" s="42" t="s">
        <v>87</v>
      </c>
      <c r="C18" s="46" t="n">
        <v>11</v>
      </c>
      <c r="D18" s="44" t="n">
        <v>10.5</v>
      </c>
      <c r="E18" s="45"/>
      <c r="F18" s="42" t="s">
        <v>87</v>
      </c>
      <c r="G18" s="43" t="n">
        <v>5.6</v>
      </c>
      <c r="H18" s="44" t="n">
        <v>5.3</v>
      </c>
    </row>
    <row r="19" customFormat="false" ht="20.1" hidden="false" customHeight="true" outlineLevel="0" collapsed="false">
      <c r="A19" s="41"/>
      <c r="B19" s="42" t="s">
        <v>88</v>
      </c>
      <c r="C19" s="46" t="n">
        <v>11.7</v>
      </c>
      <c r="D19" s="44" t="n">
        <v>11</v>
      </c>
      <c r="E19" s="45"/>
      <c r="F19" s="42" t="s">
        <v>88</v>
      </c>
      <c r="G19" s="43" t="n">
        <v>6</v>
      </c>
      <c r="H19" s="44" t="n">
        <v>5.7</v>
      </c>
    </row>
    <row r="20" customFormat="false" ht="20.1" hidden="false" customHeight="true" outlineLevel="0" collapsed="false">
      <c r="A20" s="41"/>
      <c r="B20" s="42" t="s">
        <v>89</v>
      </c>
      <c r="C20" s="46" t="n">
        <v>12.3</v>
      </c>
      <c r="D20" s="44" t="n">
        <v>11.6</v>
      </c>
      <c r="E20" s="45"/>
      <c r="F20" s="42" t="s">
        <v>89</v>
      </c>
      <c r="G20" s="43" t="n">
        <v>6.4</v>
      </c>
      <c r="H20" s="44" t="n">
        <v>6</v>
      </c>
    </row>
    <row r="21" customFormat="false" ht="20.1" hidden="false" customHeight="true" outlineLevel="0" collapsed="false">
      <c r="A21" s="41"/>
      <c r="B21" s="42" t="s">
        <v>90</v>
      </c>
      <c r="C21" s="46" t="n">
        <v>12.9</v>
      </c>
      <c r="D21" s="44" t="n">
        <v>12.2</v>
      </c>
      <c r="E21" s="45"/>
      <c r="F21" s="42" t="s">
        <v>90</v>
      </c>
      <c r="G21" s="43" t="n">
        <v>6.7</v>
      </c>
      <c r="H21" s="44" t="n">
        <v>6.4</v>
      </c>
    </row>
    <row r="22" customFormat="false" ht="20.1" hidden="false" customHeight="true" outlineLevel="0" collapsed="false">
      <c r="A22" s="41"/>
      <c r="B22" s="42" t="s">
        <v>91</v>
      </c>
      <c r="C22" s="46" t="n">
        <v>13.5</v>
      </c>
      <c r="D22" s="44" t="n">
        <v>12.8</v>
      </c>
      <c r="E22" s="45"/>
      <c r="F22" s="42" t="s">
        <v>91</v>
      </c>
      <c r="G22" s="43" t="n">
        <v>7.1</v>
      </c>
      <c r="H22" s="44" t="n">
        <v>6.7</v>
      </c>
    </row>
    <row r="23" customFormat="false" ht="20.1" hidden="false" customHeight="true" outlineLevel="0" collapsed="false">
      <c r="A23" s="41"/>
      <c r="B23" s="42" t="s">
        <v>92</v>
      </c>
      <c r="C23" s="46" t="n">
        <v>14.1</v>
      </c>
      <c r="D23" s="44" t="n">
        <v>13.4</v>
      </c>
      <c r="E23" s="45"/>
      <c r="F23" s="42" t="s">
        <v>92</v>
      </c>
      <c r="G23" s="43" t="n">
        <v>7.5</v>
      </c>
      <c r="H23" s="44" t="n">
        <v>7.1</v>
      </c>
    </row>
    <row r="24" customFormat="false" ht="20.1" hidden="false" customHeight="true" outlineLevel="0" collapsed="false">
      <c r="A24" s="41"/>
      <c r="B24" s="42" t="s">
        <v>93</v>
      </c>
      <c r="C24" s="46" t="n">
        <v>14.7</v>
      </c>
      <c r="D24" s="44" t="n">
        <v>13.9</v>
      </c>
      <c r="E24" s="45"/>
      <c r="F24" s="42" t="s">
        <v>93</v>
      </c>
      <c r="G24" s="43" t="n">
        <v>7.9</v>
      </c>
      <c r="H24" s="44" t="n">
        <v>7.4</v>
      </c>
    </row>
    <row r="25" customFormat="false" ht="20.1" hidden="false" customHeight="true" outlineLevel="0" collapsed="false">
      <c r="A25" s="41"/>
      <c r="B25" s="42" t="s">
        <v>94</v>
      </c>
      <c r="C25" s="46" t="n">
        <v>15.3</v>
      </c>
      <c r="D25" s="44" t="n">
        <v>14.5</v>
      </c>
      <c r="E25" s="45"/>
      <c r="F25" s="42" t="s">
        <v>94</v>
      </c>
      <c r="G25" s="43" t="n">
        <v>8.2</v>
      </c>
      <c r="H25" s="44" t="n">
        <v>7.8</v>
      </c>
    </row>
    <row r="26" customFormat="false" ht="20.1" hidden="false" customHeight="true" outlineLevel="0" collapsed="false">
      <c r="A26" s="41"/>
      <c r="B26" s="42" t="s">
        <v>95</v>
      </c>
      <c r="C26" s="46" t="n">
        <v>15.7</v>
      </c>
      <c r="D26" s="44" t="n">
        <v>14.9</v>
      </c>
      <c r="E26" s="45"/>
      <c r="F26" s="42" t="s">
        <v>95</v>
      </c>
      <c r="G26" s="43" t="n">
        <v>8.6</v>
      </c>
      <c r="H26" s="44" t="n">
        <v>8.1</v>
      </c>
    </row>
    <row r="27" customFormat="false" ht="20.1" hidden="false" customHeight="true" outlineLevel="0" collapsed="false">
      <c r="A27" s="41"/>
      <c r="B27" s="42" t="s">
        <v>96</v>
      </c>
      <c r="C27" s="46" t="n">
        <v>16.1</v>
      </c>
      <c r="D27" s="44" t="n">
        <v>15.2</v>
      </c>
      <c r="E27" s="45"/>
      <c r="F27" s="42" t="s">
        <v>96</v>
      </c>
      <c r="G27" s="43" t="n">
        <v>9</v>
      </c>
      <c r="H27" s="44" t="n">
        <v>8.5</v>
      </c>
    </row>
    <row r="28" customFormat="false" ht="20.1" hidden="false" customHeight="true" outlineLevel="0" collapsed="false">
      <c r="A28" s="41"/>
      <c r="B28" s="42" t="s">
        <v>97</v>
      </c>
      <c r="C28" s="46" t="n">
        <v>16.4</v>
      </c>
      <c r="D28" s="44" t="n">
        <v>15.6</v>
      </c>
      <c r="E28" s="45"/>
      <c r="F28" s="42" t="s">
        <v>97</v>
      </c>
      <c r="G28" s="43" t="n">
        <v>9.3</v>
      </c>
      <c r="H28" s="44" t="n">
        <v>8.8</v>
      </c>
    </row>
    <row r="29" customFormat="false" ht="20.1" hidden="false" customHeight="true" outlineLevel="0" collapsed="false">
      <c r="A29" s="41"/>
      <c r="B29" s="42" t="s">
        <v>98</v>
      </c>
      <c r="C29" s="46" t="n">
        <v>16.8</v>
      </c>
      <c r="D29" s="44" t="n">
        <v>15.9</v>
      </c>
      <c r="E29" s="45"/>
      <c r="F29" s="42" t="s">
        <v>98</v>
      </c>
      <c r="G29" s="43" t="n">
        <v>9.7</v>
      </c>
      <c r="H29" s="44" t="n">
        <v>9.2</v>
      </c>
    </row>
    <row r="30" customFormat="false" ht="20.1" hidden="false" customHeight="true" outlineLevel="0" collapsed="false">
      <c r="A30" s="41"/>
      <c r="B30" s="42" t="s">
        <v>99</v>
      </c>
      <c r="C30" s="46" t="n">
        <v>17.2</v>
      </c>
      <c r="D30" s="44" t="n">
        <v>16.3</v>
      </c>
      <c r="E30" s="45"/>
      <c r="F30" s="42" t="s">
        <v>99</v>
      </c>
      <c r="G30" s="43" t="n">
        <v>10.1</v>
      </c>
      <c r="H30" s="44" t="n">
        <v>9.5</v>
      </c>
    </row>
    <row r="31" customFormat="false" ht="20.1" hidden="false" customHeight="true" outlineLevel="0" collapsed="false">
      <c r="A31" s="41"/>
      <c r="B31" s="42" t="s">
        <v>100</v>
      </c>
      <c r="C31" s="46" t="n">
        <v>17.5</v>
      </c>
      <c r="D31" s="44" t="n">
        <v>16.6</v>
      </c>
      <c r="E31" s="45"/>
      <c r="F31" s="42" t="s">
        <v>100</v>
      </c>
      <c r="G31" s="43" t="n">
        <v>10.4</v>
      </c>
      <c r="H31" s="44" t="n">
        <v>9.9</v>
      </c>
    </row>
    <row r="32" customFormat="false" ht="20.1" hidden="false" customHeight="true" outlineLevel="0" collapsed="false">
      <c r="A32" s="41"/>
      <c r="B32" s="42" t="s">
        <v>101</v>
      </c>
      <c r="C32" s="46" t="n">
        <v>17.9</v>
      </c>
      <c r="D32" s="44" t="n">
        <v>16.8</v>
      </c>
      <c r="E32" s="45"/>
      <c r="F32" s="42" t="s">
        <v>101</v>
      </c>
      <c r="G32" s="43" t="n">
        <v>10.8</v>
      </c>
      <c r="H32" s="44" t="n">
        <v>10.2</v>
      </c>
    </row>
    <row r="33" customFormat="false" ht="20.1" hidden="false" customHeight="true" outlineLevel="0" collapsed="false">
      <c r="A33" s="41"/>
      <c r="B33" s="42" t="s">
        <v>102</v>
      </c>
      <c r="C33" s="46" t="n">
        <v>18</v>
      </c>
      <c r="D33" s="44" t="n">
        <v>17</v>
      </c>
      <c r="E33" s="45"/>
      <c r="F33" s="42" t="s">
        <v>102</v>
      </c>
      <c r="G33" s="43" t="n">
        <v>11.2</v>
      </c>
      <c r="H33" s="44" t="n">
        <v>10.6</v>
      </c>
    </row>
    <row r="34" customFormat="false" ht="20.1" hidden="false" customHeight="true" outlineLevel="0" collapsed="false">
      <c r="A34" s="41"/>
      <c r="B34" s="42" t="s">
        <v>103</v>
      </c>
      <c r="C34" s="46" t="n">
        <v>18.3</v>
      </c>
      <c r="D34" s="44" t="n">
        <v>17.3</v>
      </c>
      <c r="E34" s="45"/>
      <c r="F34" s="42" t="s">
        <v>103</v>
      </c>
      <c r="G34" s="43" t="n">
        <v>11.5</v>
      </c>
      <c r="H34" s="44" t="n">
        <v>10.9</v>
      </c>
    </row>
    <row r="35" customFormat="false" ht="20.1" hidden="false" customHeight="true" outlineLevel="0" collapsed="false">
      <c r="A35" s="41"/>
      <c r="B35" s="42" t="s">
        <v>104</v>
      </c>
      <c r="C35" s="46" t="n">
        <v>18.5</v>
      </c>
      <c r="D35" s="44" t="n">
        <v>17.5</v>
      </c>
      <c r="E35" s="45"/>
      <c r="F35" s="42" t="s">
        <v>104</v>
      </c>
      <c r="G35" s="43" t="n">
        <v>11.9</v>
      </c>
      <c r="H35" s="44" t="n">
        <v>11.3</v>
      </c>
    </row>
    <row r="36" customFormat="false" ht="20.1" hidden="false" customHeight="true" outlineLevel="0" collapsed="false">
      <c r="A36" s="41"/>
      <c r="B36" s="42" t="s">
        <v>105</v>
      </c>
      <c r="C36" s="46" t="n">
        <v>18.8</v>
      </c>
      <c r="D36" s="44" t="n">
        <v>17.8</v>
      </c>
      <c r="E36" s="45"/>
      <c r="F36" s="42" t="s">
        <v>105</v>
      </c>
      <c r="G36" s="43" t="n">
        <v>12.3</v>
      </c>
      <c r="H36" s="44" t="n">
        <v>11.6</v>
      </c>
    </row>
    <row r="37" customFormat="false" ht="20.1" hidden="false" customHeight="true" outlineLevel="0" collapsed="false">
      <c r="A37" s="41"/>
      <c r="B37" s="42" t="s">
        <v>106</v>
      </c>
      <c r="C37" s="46" t="n">
        <v>19</v>
      </c>
      <c r="D37" s="44" t="n">
        <v>18</v>
      </c>
      <c r="E37" s="45"/>
      <c r="F37" s="42" t="s">
        <v>106</v>
      </c>
      <c r="G37" s="43" t="n">
        <v>12.6</v>
      </c>
      <c r="H37" s="44" t="n">
        <v>12</v>
      </c>
    </row>
    <row r="38" customFormat="false" ht="20.1" hidden="false" customHeight="true" outlineLevel="0" collapsed="false">
      <c r="A38" s="41"/>
      <c r="B38" s="42" t="s">
        <v>107</v>
      </c>
      <c r="C38" s="46" t="n">
        <v>19.3</v>
      </c>
      <c r="D38" s="44" t="n">
        <v>18.2</v>
      </c>
      <c r="E38" s="45"/>
      <c r="F38" s="42" t="s">
        <v>107</v>
      </c>
      <c r="G38" s="43" t="n">
        <v>13</v>
      </c>
      <c r="H38" s="44" t="n">
        <v>12.3</v>
      </c>
    </row>
    <row r="39" customFormat="false" ht="20.1" hidden="false" customHeight="true" outlineLevel="0" collapsed="false">
      <c r="A39" s="41"/>
      <c r="B39" s="42" t="s">
        <v>108</v>
      </c>
      <c r="C39" s="46" t="n">
        <v>19.5</v>
      </c>
      <c r="D39" s="44" t="n">
        <v>18.5</v>
      </c>
      <c r="E39" s="45"/>
      <c r="F39" s="42" t="s">
        <v>108</v>
      </c>
      <c r="G39" s="43" t="n">
        <v>13.4</v>
      </c>
      <c r="H39" s="44" t="n">
        <v>12.7</v>
      </c>
    </row>
    <row r="40" customFormat="false" ht="20.1" hidden="false" customHeight="true" outlineLevel="0" collapsed="false">
      <c r="A40" s="41"/>
      <c r="B40" s="42" t="s">
        <v>109</v>
      </c>
      <c r="C40" s="46" t="n">
        <v>19.8</v>
      </c>
      <c r="D40" s="44" t="n">
        <v>18.7</v>
      </c>
      <c r="E40" s="45"/>
      <c r="F40" s="42" t="s">
        <v>109</v>
      </c>
      <c r="G40" s="43" t="n">
        <v>13.7</v>
      </c>
      <c r="H40" s="44" t="n">
        <v>13</v>
      </c>
    </row>
    <row r="41" customFormat="false" ht="20.1" hidden="false" customHeight="true" outlineLevel="0" collapsed="false">
      <c r="A41" s="41"/>
      <c r="B41" s="42" t="s">
        <v>110</v>
      </c>
      <c r="C41" s="46" t="n">
        <v>20</v>
      </c>
      <c r="D41" s="44" t="n">
        <v>18.9</v>
      </c>
      <c r="E41" s="45"/>
      <c r="F41" s="42" t="s">
        <v>110</v>
      </c>
      <c r="G41" s="43" t="n">
        <v>14.1</v>
      </c>
      <c r="H41" s="44" t="n">
        <v>13.4</v>
      </c>
    </row>
    <row r="42" customFormat="false" ht="20.1" hidden="false" customHeight="true" outlineLevel="0" collapsed="false">
      <c r="A42" s="41"/>
      <c r="B42" s="42" t="s">
        <v>111</v>
      </c>
      <c r="C42" s="46" t="n">
        <v>20.2</v>
      </c>
      <c r="D42" s="44" t="n">
        <v>19.2</v>
      </c>
      <c r="E42" s="45"/>
      <c r="F42" s="42" t="s">
        <v>111</v>
      </c>
      <c r="G42" s="43" t="n">
        <v>14.1</v>
      </c>
      <c r="H42" s="44" t="n">
        <v>13.4</v>
      </c>
    </row>
    <row r="43" customFormat="false" ht="20.1" hidden="false" customHeight="true" outlineLevel="0" collapsed="false">
      <c r="A43" s="41"/>
      <c r="B43" s="42" t="s">
        <v>112</v>
      </c>
      <c r="C43" s="46" t="n">
        <v>20.4</v>
      </c>
      <c r="D43" s="44" t="n">
        <v>19.3</v>
      </c>
      <c r="E43" s="45"/>
      <c r="F43" s="42" t="s">
        <v>112</v>
      </c>
      <c r="G43" s="43" t="n">
        <v>14.1</v>
      </c>
      <c r="H43" s="44" t="n">
        <v>13.4</v>
      </c>
    </row>
    <row r="44" customFormat="false" ht="20.1" hidden="false" customHeight="true" outlineLevel="0" collapsed="false">
      <c r="A44" s="41"/>
      <c r="B44" s="42" t="s">
        <v>113</v>
      </c>
      <c r="C44" s="46" t="n">
        <v>20.5</v>
      </c>
      <c r="D44" s="44" t="n">
        <v>19.4</v>
      </c>
      <c r="E44" s="45"/>
      <c r="F44" s="42" t="s">
        <v>113</v>
      </c>
      <c r="G44" s="43" t="n">
        <v>14.1</v>
      </c>
      <c r="H44" s="44" t="n">
        <v>13.4</v>
      </c>
    </row>
    <row r="45" customFormat="false" ht="20.1" hidden="false" customHeight="true" outlineLevel="0" collapsed="false">
      <c r="A45" s="41"/>
      <c r="B45" s="42" t="s">
        <v>114</v>
      </c>
      <c r="C45" s="46" t="n">
        <v>20.6</v>
      </c>
      <c r="D45" s="44" t="n">
        <v>19.5</v>
      </c>
      <c r="E45" s="45"/>
      <c r="F45" s="42" t="s">
        <v>114</v>
      </c>
      <c r="G45" s="43" t="n">
        <v>14.1</v>
      </c>
      <c r="H45" s="44" t="n">
        <v>13.4</v>
      </c>
    </row>
    <row r="46" customFormat="false" ht="20.1" hidden="false" customHeight="true" outlineLevel="0" collapsed="false">
      <c r="A46" s="41"/>
      <c r="B46" s="42" t="s">
        <v>115</v>
      </c>
      <c r="C46" s="46" t="n">
        <v>20.7</v>
      </c>
      <c r="D46" s="44" t="n">
        <v>19.6</v>
      </c>
      <c r="E46" s="45"/>
      <c r="F46" s="42" t="s">
        <v>115</v>
      </c>
      <c r="G46" s="43" t="n">
        <v>14.1</v>
      </c>
      <c r="H46" s="44" t="n">
        <v>13.4</v>
      </c>
    </row>
    <row r="47" customFormat="false" ht="20.1" hidden="false" customHeight="true" outlineLevel="0" collapsed="false">
      <c r="A47" s="41"/>
      <c r="B47" s="42" t="s">
        <v>116</v>
      </c>
      <c r="C47" s="46" t="n">
        <v>20.9</v>
      </c>
      <c r="D47" s="44" t="n">
        <v>19.7</v>
      </c>
      <c r="E47" s="45"/>
      <c r="F47" s="42" t="s">
        <v>116</v>
      </c>
      <c r="G47" s="43" t="n">
        <v>14.1</v>
      </c>
      <c r="H47" s="44" t="n">
        <v>13.4</v>
      </c>
    </row>
    <row r="48" customFormat="false" ht="20.1" hidden="false" customHeight="true" outlineLevel="0" collapsed="false">
      <c r="A48" s="41"/>
      <c r="B48" s="42" t="s">
        <v>117</v>
      </c>
      <c r="C48" s="46" t="n">
        <v>21</v>
      </c>
      <c r="D48" s="44" t="n">
        <v>19.9</v>
      </c>
      <c r="E48" s="45"/>
      <c r="F48" s="42" t="s">
        <v>117</v>
      </c>
      <c r="G48" s="43" t="n">
        <v>14.1</v>
      </c>
      <c r="H48" s="44" t="n">
        <v>13.4</v>
      </c>
    </row>
    <row r="49" customFormat="false" ht="20.1" hidden="false" customHeight="true" outlineLevel="0" collapsed="false">
      <c r="A49" s="41"/>
      <c r="B49" s="42" t="s">
        <v>118</v>
      </c>
      <c r="C49" s="46" t="n">
        <v>21.1</v>
      </c>
      <c r="D49" s="44" t="n">
        <v>20</v>
      </c>
      <c r="E49" s="45"/>
      <c r="F49" s="42" t="s">
        <v>118</v>
      </c>
      <c r="G49" s="43" t="n">
        <v>14.1</v>
      </c>
      <c r="H49" s="44" t="n">
        <v>13.4</v>
      </c>
    </row>
    <row r="50" customFormat="false" ht="20.1" hidden="false" customHeight="true" outlineLevel="0" collapsed="false">
      <c r="A50" s="41"/>
      <c r="B50" s="42" t="s">
        <v>119</v>
      </c>
      <c r="C50" s="46" t="n">
        <v>23.3</v>
      </c>
      <c r="D50" s="44" t="n">
        <v>22</v>
      </c>
      <c r="E50" s="45"/>
      <c r="F50" s="42" t="s">
        <v>119</v>
      </c>
      <c r="G50" s="43" t="n">
        <v>23.3</v>
      </c>
      <c r="H50" s="44" t="n">
        <v>22</v>
      </c>
    </row>
    <row r="51" customFormat="false" ht="20.1" hidden="false" customHeight="true" outlineLevel="0" collapsed="false"/>
    <row r="52" customFormat="false" ht="31.5" hidden="false" customHeight="false" outlineLevel="0" collapsed="false">
      <c r="C52" s="37" t="s">
        <v>120</v>
      </c>
      <c r="D52" s="38" t="s">
        <v>120</v>
      </c>
      <c r="F52" s="36" t="s">
        <v>121</v>
      </c>
    </row>
    <row r="53" customFormat="false" ht="30" hidden="false" customHeight="false" outlineLevel="0" collapsed="false">
      <c r="B53" s="47" t="s">
        <v>122</v>
      </c>
      <c r="C53" s="43" t="n">
        <v>107</v>
      </c>
      <c r="D53" s="44" t="n">
        <v>101</v>
      </c>
      <c r="E53" s="48" t="n">
        <v>30</v>
      </c>
      <c r="F53" s="49" t="e">
        <f aca="false">SUM(E53)*#REF!</f>
        <v>#REF!</v>
      </c>
      <c r="G53" s="50" t="e">
        <f aca="false">SUM(#REF!-#REF!)/#REF!</f>
        <v>#REF!</v>
      </c>
    </row>
    <row r="54" customFormat="false" ht="30" hidden="false" customHeight="false" outlineLevel="0" collapsed="false">
      <c r="B54" s="47" t="s">
        <v>123</v>
      </c>
      <c r="C54" s="43" t="n">
        <v>162</v>
      </c>
      <c r="D54" s="44" t="n">
        <v>153</v>
      </c>
      <c r="E54" s="48" t="n">
        <v>70</v>
      </c>
      <c r="F54" s="49" t="e">
        <f aca="false">SUM(E54)*#REF!</f>
        <v>#REF!</v>
      </c>
      <c r="G54" s="50" t="e">
        <f aca="false">SUM(#REF!-#REF!)/#REF!</f>
        <v>#REF!</v>
      </c>
    </row>
    <row r="55" customFormat="false" ht="15.75" hidden="false" customHeight="false" outlineLevel="0" collapsed="false">
      <c r="B55" s="42" t="s">
        <v>124</v>
      </c>
      <c r="C55" s="43" t="n">
        <v>40</v>
      </c>
      <c r="D55" s="44" t="n">
        <v>38</v>
      </c>
      <c r="E55" s="48" t="n">
        <v>150</v>
      </c>
      <c r="F55" s="49" t="e">
        <f aca="false">SUM(E55)*#REF!</f>
        <v>#REF!</v>
      </c>
      <c r="G55" s="50" t="e">
        <f aca="false">SUM(#REF!-#REF!)/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4.99"/>
    <col collapsed="false" customWidth="true" hidden="false" outlineLevel="0" max="3" min="3" style="51" width="11.28"/>
    <col collapsed="false" customWidth="true" hidden="false" outlineLevel="0" max="4" min="4" style="51" width="12.42"/>
    <col collapsed="false" customWidth="true" hidden="false" outlineLevel="0" max="5" min="5" style="51" width="15.41"/>
    <col collapsed="false" customWidth="true" hidden="false" outlineLevel="0" max="6" min="6" style="51" width="13.7"/>
    <col collapsed="false" customWidth="true" hidden="false" outlineLevel="0" max="7" min="7" style="51" width="6.28"/>
    <col collapsed="false" customWidth="true" hidden="false" outlineLevel="0" max="8" min="8" style="51" width="11.56"/>
    <col collapsed="false" customWidth="false" hidden="false" outlineLevel="0" max="10" min="9" style="51" width="11.42"/>
    <col collapsed="false" customWidth="true" hidden="false" outlineLevel="0" max="11" min="11" style="51" width="17.14"/>
    <col collapsed="false" customWidth="false" hidden="false" outlineLevel="0" max="257" min="12" style="51" width="11.42"/>
  </cols>
  <sheetData>
    <row r="1" customFormat="false" ht="15" hidden="false" customHeight="false" outlineLevel="0" collapsed="false">
      <c r="A1" s="51" t="s">
        <v>125</v>
      </c>
      <c r="M1" s="52" t="n">
        <v>0.000694444444444445</v>
      </c>
      <c r="N1" s="53"/>
    </row>
    <row r="2" customFormat="false" ht="15" hidden="false" customHeight="false" outlineLevel="0" collapsed="false">
      <c r="A2" s="54" t="s">
        <v>126</v>
      </c>
      <c r="B2" s="55"/>
      <c r="M2" s="52" t="n">
        <v>0.0104166666666667</v>
      </c>
      <c r="N2" s="53"/>
    </row>
    <row r="3" customFormat="false" ht="15" hidden="false" customHeight="false" outlineLevel="0" collapsed="false">
      <c r="A3" s="56" t="s">
        <v>127</v>
      </c>
      <c r="B3" s="57"/>
      <c r="M3" s="52" t="n">
        <v>0.0111111111111111</v>
      </c>
      <c r="N3" s="52" t="n">
        <v>0.00972222222222222</v>
      </c>
    </row>
    <row r="4" customFormat="false" ht="15" hidden="false" customHeight="false" outlineLevel="0" collapsed="false">
      <c r="A4" s="58"/>
      <c r="B4" s="59"/>
      <c r="G4" s="55"/>
    </row>
    <row r="5" customFormat="false" ht="15" hidden="false" customHeight="false" outlineLevel="0" collapsed="false">
      <c r="A5" s="58"/>
      <c r="G5" s="55"/>
      <c r="H5" s="55"/>
    </row>
    <row r="6" customFormat="false" ht="18" hidden="false" customHeight="false" outlineLevel="0" collapsed="false">
      <c r="A6" s="60" t="s">
        <v>1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8" hidden="false" customHeight="false" outlineLevel="0" collapsed="false">
      <c r="A7" s="60" t="s">
        <v>12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61" t="s">
        <v>130</v>
      </c>
      <c r="E8" s="62"/>
      <c r="F8" s="63"/>
      <c r="G8" s="62"/>
    </row>
    <row r="9" customFormat="false" ht="15" hidden="false" customHeight="false" outlineLevel="0" collapsed="false">
      <c r="A9" s="61"/>
      <c r="E9" s="62"/>
      <c r="F9" s="63"/>
      <c r="G9" s="62"/>
    </row>
    <row r="10" customFormat="false" ht="15" hidden="false" customHeight="false" outlineLevel="0" collapsed="false">
      <c r="A10" s="61"/>
      <c r="B10" s="63" t="s">
        <v>131</v>
      </c>
      <c r="C10" s="63"/>
      <c r="D10" s="63"/>
      <c r="E10" s="62"/>
      <c r="F10" s="63"/>
      <c r="G10" s="62"/>
      <c r="H10" s="63" t="s">
        <v>13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5" hidden="false" customHeight="false" outlineLevel="0" collapsed="false">
      <c r="A11" s="64"/>
      <c r="E11" s="62"/>
      <c r="F11" s="63"/>
      <c r="G11" s="62"/>
    </row>
    <row r="12" customFormat="false" ht="25.5" hidden="false" customHeight="true" outlineLevel="0" collapsed="false">
      <c r="A12" s="64"/>
      <c r="B12" s="65" t="s">
        <v>16</v>
      </c>
      <c r="C12" s="65"/>
      <c r="D12" s="65"/>
      <c r="E12" s="66" t="s">
        <v>133</v>
      </c>
      <c r="F12" s="67" t="s">
        <v>134</v>
      </c>
      <c r="G12" s="68"/>
      <c r="H12" s="69" t="s">
        <v>16</v>
      </c>
      <c r="I12" s="69"/>
      <c r="J12" s="69"/>
      <c r="K12" s="66" t="s">
        <v>133</v>
      </c>
      <c r="L12" s="70" t="s">
        <v>134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5" hidden="false" customHeight="false" outlineLevel="0" collapsed="false">
      <c r="A13" s="64"/>
      <c r="B13" s="71" t="n">
        <v>0</v>
      </c>
      <c r="C13" s="72" t="s">
        <v>135</v>
      </c>
      <c r="D13" s="72" t="n">
        <f aca="false">B13+$M$2</f>
        <v>0.0104166666666667</v>
      </c>
      <c r="E13" s="73" t="n">
        <v>0.8</v>
      </c>
      <c r="F13" s="74" t="n">
        <f aca="false">+E13</f>
        <v>0.8</v>
      </c>
      <c r="G13" s="62"/>
      <c r="H13" s="71" t="n">
        <v>0</v>
      </c>
      <c r="I13" s="72" t="s">
        <v>135</v>
      </c>
      <c r="J13" s="72" t="n">
        <f aca="false">H13+$M$2</f>
        <v>0.0104166666666667</v>
      </c>
      <c r="K13" s="75" t="n">
        <v>0.2</v>
      </c>
      <c r="L13" s="76" t="n">
        <f aca="false">+K13</f>
        <v>0.2</v>
      </c>
    </row>
    <row r="14" customFormat="false" ht="15" hidden="false" customHeight="false" outlineLevel="0" collapsed="false">
      <c r="A14" s="64"/>
      <c r="B14" s="71" t="n">
        <f aca="false">D13+$M$1</f>
        <v>0.0111111111111111</v>
      </c>
      <c r="C14" s="72" t="s">
        <v>135</v>
      </c>
      <c r="D14" s="72" t="n">
        <f aca="false">B14+$N$3</f>
        <v>0.0208333333333333</v>
      </c>
      <c r="E14" s="73" t="n">
        <v>0.6</v>
      </c>
      <c r="F14" s="74" t="n">
        <f aca="false">+F13+E14</f>
        <v>1.4</v>
      </c>
      <c r="G14" s="62"/>
      <c r="H14" s="71" t="n">
        <f aca="false">J13+$M$1</f>
        <v>0.0111111111111111</v>
      </c>
      <c r="I14" s="72" t="s">
        <v>135</v>
      </c>
      <c r="J14" s="72" t="n">
        <f aca="false">H14+$N$3</f>
        <v>0.0208333333333333</v>
      </c>
      <c r="K14" s="75" t="n">
        <v>0.2</v>
      </c>
      <c r="L14" s="76" t="n">
        <f aca="false">+L13+K14</f>
        <v>0.4</v>
      </c>
    </row>
    <row r="15" customFormat="false" ht="15" hidden="false" customHeight="false" outlineLevel="0" collapsed="false">
      <c r="A15" s="64"/>
      <c r="B15" s="71" t="n">
        <f aca="false">D14+$M$1</f>
        <v>0.0215277777777778</v>
      </c>
      <c r="C15" s="72" t="s">
        <v>135</v>
      </c>
      <c r="D15" s="72" t="n">
        <f aca="false">B15+$N$3</f>
        <v>0.03125</v>
      </c>
      <c r="E15" s="73" t="n">
        <v>0.5</v>
      </c>
      <c r="F15" s="74" t="n">
        <f aca="false">+F14+E15</f>
        <v>1.9</v>
      </c>
      <c r="G15" s="62"/>
      <c r="H15" s="71" t="n">
        <f aca="false">J14+$M$1</f>
        <v>0.0215277777777778</v>
      </c>
      <c r="I15" s="72" t="s">
        <v>135</v>
      </c>
      <c r="J15" s="72" t="n">
        <f aca="false">H15+$N$3</f>
        <v>0.03125</v>
      </c>
      <c r="K15" s="75" t="n">
        <v>0.2</v>
      </c>
      <c r="L15" s="76" t="n">
        <f aca="false">+L14+K15</f>
        <v>0.6</v>
      </c>
    </row>
    <row r="16" customFormat="false" ht="15" hidden="false" customHeight="false" outlineLevel="0" collapsed="false">
      <c r="A16" s="64"/>
      <c r="B16" s="71" t="n">
        <f aca="false">D15+$M$1</f>
        <v>0.0319444444444444</v>
      </c>
      <c r="C16" s="72" t="s">
        <v>135</v>
      </c>
      <c r="D16" s="72" t="n">
        <f aca="false">B16+$N$3</f>
        <v>0.0416666666666667</v>
      </c>
      <c r="E16" s="73" t="n">
        <v>0.4</v>
      </c>
      <c r="F16" s="74" t="n">
        <f aca="false">+F15+E16</f>
        <v>2.3</v>
      </c>
      <c r="G16" s="62"/>
      <c r="H16" s="71" t="n">
        <f aca="false">J15+$M$1</f>
        <v>0.0319444444444444</v>
      </c>
      <c r="I16" s="72" t="s">
        <v>135</v>
      </c>
      <c r="J16" s="72" t="n">
        <f aca="false">H16+$N$3</f>
        <v>0.0416666666666667</v>
      </c>
      <c r="K16" s="75" t="n">
        <v>0.2</v>
      </c>
      <c r="L16" s="76" t="n">
        <f aca="false">+L15+K16</f>
        <v>0.8</v>
      </c>
    </row>
    <row r="17" customFormat="false" ht="15" hidden="false" customHeight="false" outlineLevel="0" collapsed="false">
      <c r="A17" s="64"/>
      <c r="B17" s="71" t="n">
        <f aca="false">D16+$M$1</f>
        <v>0.0423611111111111</v>
      </c>
      <c r="C17" s="72" t="s">
        <v>135</v>
      </c>
      <c r="D17" s="72" t="n">
        <f aca="false">B17+$N$3</f>
        <v>0.0520833333333333</v>
      </c>
      <c r="E17" s="73" t="n">
        <v>0.5</v>
      </c>
      <c r="F17" s="74" t="n">
        <f aca="false">+F16+E17</f>
        <v>2.8</v>
      </c>
      <c r="G17" s="62"/>
      <c r="H17" s="71" t="n">
        <f aca="false">J16+$M$1</f>
        <v>0.0423611111111111</v>
      </c>
      <c r="I17" s="72" t="s">
        <v>135</v>
      </c>
      <c r="J17" s="72" t="n">
        <f aca="false">H17+$N$3</f>
        <v>0.0520833333333333</v>
      </c>
      <c r="K17" s="75" t="n">
        <v>0.3</v>
      </c>
      <c r="L17" s="76" t="n">
        <f aca="false">+L16+K17</f>
        <v>1.1</v>
      </c>
    </row>
    <row r="18" customFormat="false" ht="15" hidden="false" customHeight="false" outlineLevel="0" collapsed="false">
      <c r="A18" s="64"/>
      <c r="B18" s="71" t="n">
        <f aca="false">D17+$M$1</f>
        <v>0.0527777777777778</v>
      </c>
      <c r="C18" s="72" t="s">
        <v>135</v>
      </c>
      <c r="D18" s="72" t="n">
        <f aca="false">B18+$N$3</f>
        <v>0.0625</v>
      </c>
      <c r="E18" s="73" t="n">
        <v>0.6</v>
      </c>
      <c r="F18" s="74" t="n">
        <f aca="false">+F17+E18</f>
        <v>3.4</v>
      </c>
      <c r="G18" s="62"/>
      <c r="H18" s="71" t="n">
        <f aca="false">J17+$M$1</f>
        <v>0.0527777777777778</v>
      </c>
      <c r="I18" s="72" t="s">
        <v>135</v>
      </c>
      <c r="J18" s="72" t="n">
        <f aca="false">H18+$N$3</f>
        <v>0.0625</v>
      </c>
      <c r="K18" s="75" t="n">
        <v>0.2</v>
      </c>
      <c r="L18" s="76" t="n">
        <f aca="false">+L17+K18</f>
        <v>1.3</v>
      </c>
    </row>
    <row r="19" customFormat="false" ht="15" hidden="false" customHeight="false" outlineLevel="0" collapsed="false">
      <c r="A19" s="64"/>
      <c r="B19" s="71" t="n">
        <f aca="false">D18+$M$1</f>
        <v>0.0631944444444444</v>
      </c>
      <c r="C19" s="72" t="s">
        <v>135</v>
      </c>
      <c r="D19" s="72" t="n">
        <f aca="false">B19+$N$3</f>
        <v>0.0729166666666667</v>
      </c>
      <c r="E19" s="73" t="n">
        <v>0.5</v>
      </c>
      <c r="F19" s="74" t="n">
        <f aca="false">+F18+E19</f>
        <v>3.9</v>
      </c>
      <c r="G19" s="62"/>
      <c r="H19" s="71" t="n">
        <f aca="false">J18+$M$1</f>
        <v>0.0631944444444444</v>
      </c>
      <c r="I19" s="72" t="s">
        <v>135</v>
      </c>
      <c r="J19" s="72" t="n">
        <f aca="false">H19+$N$3</f>
        <v>0.0729166666666667</v>
      </c>
      <c r="K19" s="75" t="n">
        <v>0.2</v>
      </c>
      <c r="L19" s="76" t="n">
        <f aca="false">+L18+K19</f>
        <v>1.5</v>
      </c>
    </row>
    <row r="20" customFormat="false" ht="15" hidden="false" customHeight="false" outlineLevel="0" collapsed="false">
      <c r="A20" s="64"/>
      <c r="B20" s="71" t="n">
        <f aca="false">D19+$M$1</f>
        <v>0.0736111111111111</v>
      </c>
      <c r="C20" s="72" t="s">
        <v>135</v>
      </c>
      <c r="D20" s="72" t="n">
        <f aca="false">B20+$N$3</f>
        <v>0.0833333333333333</v>
      </c>
      <c r="E20" s="73" t="n">
        <v>0.5</v>
      </c>
      <c r="F20" s="74" t="n">
        <f aca="false">+F19+E20</f>
        <v>4.4</v>
      </c>
      <c r="G20" s="62"/>
      <c r="H20" s="71" t="n">
        <f aca="false">J19+$M$1</f>
        <v>0.0736111111111111</v>
      </c>
      <c r="I20" s="72" t="s">
        <v>135</v>
      </c>
      <c r="J20" s="72" t="n">
        <f aca="false">H20+$N$3</f>
        <v>0.0833333333333333</v>
      </c>
      <c r="K20" s="75" t="n">
        <v>0.2</v>
      </c>
      <c r="L20" s="76" t="n">
        <f aca="false">+L19+K20</f>
        <v>1.7</v>
      </c>
    </row>
    <row r="21" customFormat="false" ht="15" hidden="false" customHeight="false" outlineLevel="0" collapsed="false">
      <c r="A21" s="64"/>
      <c r="B21" s="71" t="n">
        <f aca="false">D20+$M$1</f>
        <v>0.0840277777777778</v>
      </c>
      <c r="C21" s="72" t="s">
        <v>135</v>
      </c>
      <c r="D21" s="72" t="n">
        <f aca="false">B21+$N$3</f>
        <v>0.09375</v>
      </c>
      <c r="E21" s="73" t="n">
        <v>0.5</v>
      </c>
      <c r="F21" s="74" t="n">
        <f aca="false">+F20+E21</f>
        <v>4.9</v>
      </c>
      <c r="G21" s="62"/>
      <c r="H21" s="71" t="n">
        <f aca="false">J20+$M$1</f>
        <v>0.0840277777777778</v>
      </c>
      <c r="I21" s="72" t="s">
        <v>135</v>
      </c>
      <c r="J21" s="72" t="n">
        <f aca="false">H21+$N$3</f>
        <v>0.09375</v>
      </c>
      <c r="K21" s="75" t="n">
        <v>0.2</v>
      </c>
      <c r="L21" s="76" t="n">
        <f aca="false">+L20+K21</f>
        <v>1.9</v>
      </c>
    </row>
    <row r="22" customFormat="false" ht="15" hidden="false" customHeight="false" outlineLevel="0" collapsed="false">
      <c r="A22" s="64"/>
      <c r="B22" s="71" t="n">
        <f aca="false">D21+$M$1</f>
        <v>0.0944444444444444</v>
      </c>
      <c r="C22" s="72" t="s">
        <v>135</v>
      </c>
      <c r="D22" s="72" t="n">
        <f aca="false">B22+$N$3</f>
        <v>0.104166666666667</v>
      </c>
      <c r="E22" s="73" t="n">
        <v>0.6</v>
      </c>
      <c r="F22" s="74" t="n">
        <f aca="false">+F21+E22</f>
        <v>5.5</v>
      </c>
      <c r="G22" s="62"/>
      <c r="H22" s="71" t="n">
        <f aca="false">J21+$M$1</f>
        <v>0.0944444444444444</v>
      </c>
      <c r="I22" s="72" t="s">
        <v>135</v>
      </c>
      <c r="J22" s="72" t="n">
        <f aca="false">H22+$N$3</f>
        <v>0.104166666666667</v>
      </c>
      <c r="K22" s="75" t="n">
        <v>0.2</v>
      </c>
      <c r="L22" s="76" t="n">
        <f aca="false">+L21+K22</f>
        <v>2.1</v>
      </c>
    </row>
    <row r="23" customFormat="false" ht="15" hidden="false" customHeight="false" outlineLevel="0" collapsed="false">
      <c r="A23" s="64"/>
      <c r="B23" s="71" t="n">
        <f aca="false">D22+$M$1</f>
        <v>0.104861111111111</v>
      </c>
      <c r="C23" s="72" t="s">
        <v>135</v>
      </c>
      <c r="D23" s="72" t="n">
        <f aca="false">B23+$N$3</f>
        <v>0.114583333333333</v>
      </c>
      <c r="E23" s="73" t="n">
        <v>0.5</v>
      </c>
      <c r="F23" s="74" t="n">
        <f aca="false">+F22+E23</f>
        <v>6</v>
      </c>
      <c r="G23" s="62"/>
      <c r="H23" s="71" t="n">
        <f aca="false">J22+$M$1</f>
        <v>0.104861111111111</v>
      </c>
      <c r="I23" s="72" t="s">
        <v>135</v>
      </c>
      <c r="J23" s="72" t="n">
        <f aca="false">H23+$N$3</f>
        <v>0.114583333333333</v>
      </c>
      <c r="K23" s="75" t="n">
        <v>0.2</v>
      </c>
      <c r="L23" s="76" t="n">
        <f aca="false">+L22+K23</f>
        <v>2.3</v>
      </c>
    </row>
    <row r="24" customFormat="false" ht="15" hidden="false" customHeight="false" outlineLevel="0" collapsed="false">
      <c r="A24" s="64"/>
      <c r="B24" s="71" t="n">
        <f aca="false">D23+$M$1</f>
        <v>0.115277777777778</v>
      </c>
      <c r="C24" s="72" t="s">
        <v>135</v>
      </c>
      <c r="D24" s="72" t="n">
        <f aca="false">B24+$N$3</f>
        <v>0.125</v>
      </c>
      <c r="E24" s="73" t="n">
        <v>0.5</v>
      </c>
      <c r="F24" s="74" t="n">
        <f aca="false">+F23+E24</f>
        <v>6.5</v>
      </c>
      <c r="G24" s="62"/>
      <c r="H24" s="71" t="n">
        <f aca="false">J23+$M$1</f>
        <v>0.115277777777778</v>
      </c>
      <c r="I24" s="72" t="s">
        <v>135</v>
      </c>
      <c r="J24" s="72" t="n">
        <f aca="false">H24+$N$3</f>
        <v>0.125</v>
      </c>
      <c r="K24" s="75" t="n">
        <v>0.2</v>
      </c>
      <c r="L24" s="76" t="n">
        <f aca="false">+L23+K24</f>
        <v>2.5</v>
      </c>
    </row>
    <row r="25" customFormat="false" ht="15" hidden="false" customHeight="false" outlineLevel="0" collapsed="false">
      <c r="A25" s="64"/>
      <c r="B25" s="71" t="n">
        <f aca="false">D24+$M$1</f>
        <v>0.125694444444444</v>
      </c>
      <c r="C25" s="72" t="s">
        <v>135</v>
      </c>
      <c r="D25" s="72" t="n">
        <f aca="false">B25+$N$3</f>
        <v>0.135416666666667</v>
      </c>
      <c r="E25" s="73" t="n">
        <v>0.5</v>
      </c>
      <c r="F25" s="74" t="n">
        <f aca="false">+F24+E25</f>
        <v>7</v>
      </c>
      <c r="G25" s="62"/>
      <c r="H25" s="71" t="n">
        <f aca="false">J24+$M$1</f>
        <v>0.125694444444444</v>
      </c>
      <c r="I25" s="72" t="s">
        <v>135</v>
      </c>
      <c r="J25" s="72" t="n">
        <f aca="false">H25+$N$3</f>
        <v>0.135416666666667</v>
      </c>
      <c r="K25" s="75" t="n">
        <v>0.2</v>
      </c>
      <c r="L25" s="76" t="n">
        <f aca="false">+L24+K25</f>
        <v>2.7</v>
      </c>
    </row>
    <row r="26" customFormat="false" ht="15" hidden="false" customHeight="false" outlineLevel="0" collapsed="false">
      <c r="A26" s="64"/>
      <c r="B26" s="71" t="n">
        <f aca="false">D25+$M$1</f>
        <v>0.136111111111111</v>
      </c>
      <c r="C26" s="72" t="s">
        <v>135</v>
      </c>
      <c r="D26" s="72" t="n">
        <f aca="false">B26+$N$3</f>
        <v>0.145833333333333</v>
      </c>
      <c r="E26" s="73" t="n">
        <v>0.600000000000001</v>
      </c>
      <c r="F26" s="74" t="n">
        <f aca="false">+F25+E26</f>
        <v>7.6</v>
      </c>
      <c r="G26" s="62"/>
      <c r="H26" s="71" t="n">
        <f aca="false">J25+$M$1</f>
        <v>0.136111111111111</v>
      </c>
      <c r="I26" s="72" t="s">
        <v>135</v>
      </c>
      <c r="J26" s="72" t="n">
        <f aca="false">H26+$N$3</f>
        <v>0.145833333333333</v>
      </c>
      <c r="K26" s="75" t="n">
        <v>0.2</v>
      </c>
      <c r="L26" s="76" t="n">
        <f aca="false">+L25+K26</f>
        <v>2.9</v>
      </c>
    </row>
    <row r="27" customFormat="false" ht="15" hidden="false" customHeight="false" outlineLevel="0" collapsed="false">
      <c r="A27" s="64"/>
      <c r="B27" s="71" t="n">
        <f aca="false">D26+$M$1</f>
        <v>0.146527777777778</v>
      </c>
      <c r="C27" s="72" t="s">
        <v>135</v>
      </c>
      <c r="D27" s="72" t="n">
        <f aca="false">B27+$N$3</f>
        <v>0.15625</v>
      </c>
      <c r="E27" s="73" t="n">
        <v>0.499999999999999</v>
      </c>
      <c r="F27" s="74" t="n">
        <f aca="false">+F26+E27</f>
        <v>8.1</v>
      </c>
      <c r="G27" s="62"/>
      <c r="H27" s="71" t="n">
        <f aca="false">J26+$M$1</f>
        <v>0.146527777777778</v>
      </c>
      <c r="I27" s="72" t="s">
        <v>135</v>
      </c>
      <c r="J27" s="72" t="n">
        <f aca="false">H27+$N$3</f>
        <v>0.15625</v>
      </c>
      <c r="K27" s="75" t="n">
        <v>0.3</v>
      </c>
      <c r="L27" s="76" t="n">
        <f aca="false">+L26+K27</f>
        <v>3.2</v>
      </c>
    </row>
    <row r="28" customFormat="false" ht="15" hidden="false" customHeight="false" outlineLevel="0" collapsed="false">
      <c r="A28" s="64"/>
      <c r="B28" s="71" t="n">
        <f aca="false">D27+$M$1</f>
        <v>0.156944444444444</v>
      </c>
      <c r="C28" s="72" t="s">
        <v>135</v>
      </c>
      <c r="D28" s="72" t="n">
        <f aca="false">B28+$N$3</f>
        <v>0.166666666666667</v>
      </c>
      <c r="E28" s="73" t="n">
        <v>0.5</v>
      </c>
      <c r="F28" s="74" t="n">
        <f aca="false">+F27+E28</f>
        <v>8.6</v>
      </c>
      <c r="G28" s="62"/>
      <c r="H28" s="71" t="n">
        <f aca="false">J27+$M$1</f>
        <v>0.156944444444444</v>
      </c>
      <c r="I28" s="72" t="s">
        <v>135</v>
      </c>
      <c r="J28" s="72" t="n">
        <f aca="false">H28+$N$3</f>
        <v>0.166666666666667</v>
      </c>
      <c r="K28" s="75" t="n">
        <v>0.2</v>
      </c>
      <c r="L28" s="76" t="n">
        <f aca="false">+L27+K28</f>
        <v>3.4</v>
      </c>
    </row>
    <row r="29" customFormat="false" ht="15" hidden="false" customHeight="false" outlineLevel="0" collapsed="false">
      <c r="A29" s="64"/>
      <c r="B29" s="71" t="n">
        <f aca="false">D28+$M$1</f>
        <v>0.167361111111111</v>
      </c>
      <c r="C29" s="72" t="s">
        <v>135</v>
      </c>
      <c r="D29" s="72" t="n">
        <f aca="false">B29+$N$3</f>
        <v>0.177083333333333</v>
      </c>
      <c r="E29" s="73" t="n">
        <v>0.4</v>
      </c>
      <c r="F29" s="74" t="n">
        <f aca="false">+F28+E29</f>
        <v>9</v>
      </c>
      <c r="G29" s="62"/>
      <c r="H29" s="71" t="n">
        <f aca="false">J28+$M$1</f>
        <v>0.167361111111111</v>
      </c>
      <c r="I29" s="72" t="s">
        <v>135</v>
      </c>
      <c r="J29" s="72" t="n">
        <f aca="false">H29+$N$3</f>
        <v>0.177083333333333</v>
      </c>
      <c r="K29" s="75" t="n">
        <v>0.2</v>
      </c>
      <c r="L29" s="76" t="n">
        <f aca="false">+L28+K29</f>
        <v>3.6</v>
      </c>
    </row>
    <row r="30" customFormat="false" ht="15" hidden="false" customHeight="false" outlineLevel="0" collapsed="false">
      <c r="A30" s="64"/>
      <c r="B30" s="71" t="n">
        <f aca="false">D29+$M$1</f>
        <v>0.177777777777778</v>
      </c>
      <c r="C30" s="72" t="s">
        <v>135</v>
      </c>
      <c r="D30" s="72" t="n">
        <f aca="false">B30+$N$3</f>
        <v>0.1875</v>
      </c>
      <c r="E30" s="73" t="n">
        <v>0.5</v>
      </c>
      <c r="F30" s="74" t="n">
        <f aca="false">+F29+E30</f>
        <v>9.5</v>
      </c>
      <c r="G30" s="62"/>
      <c r="H30" s="71" t="n">
        <f aca="false">J29+$M$1</f>
        <v>0.177777777777778</v>
      </c>
      <c r="I30" s="72" t="s">
        <v>135</v>
      </c>
      <c r="J30" s="72" t="n">
        <f aca="false">H30+$N$3</f>
        <v>0.1875</v>
      </c>
      <c r="K30" s="75" t="n">
        <v>0.2</v>
      </c>
      <c r="L30" s="76" t="n">
        <f aca="false">+L29+K30</f>
        <v>3.8</v>
      </c>
    </row>
    <row r="31" customFormat="false" ht="15" hidden="false" customHeight="false" outlineLevel="0" collapsed="false">
      <c r="A31" s="64"/>
      <c r="B31" s="71" t="n">
        <f aca="false">D30+$M$1</f>
        <v>0.188194444444444</v>
      </c>
      <c r="C31" s="72" t="s">
        <v>135</v>
      </c>
      <c r="D31" s="72" t="n">
        <f aca="false">B31+$N$3</f>
        <v>0.197916666666667</v>
      </c>
      <c r="E31" s="73" t="n">
        <v>0.4</v>
      </c>
      <c r="F31" s="74" t="n">
        <f aca="false">+F30+E31</f>
        <v>9.9</v>
      </c>
      <c r="G31" s="62"/>
      <c r="H31" s="71" t="n">
        <f aca="false">J30+$M$1</f>
        <v>0.188194444444444</v>
      </c>
      <c r="I31" s="72" t="s">
        <v>135</v>
      </c>
      <c r="J31" s="72" t="n">
        <f aca="false">H31+$N$3</f>
        <v>0.197916666666667</v>
      </c>
      <c r="K31" s="75" t="n">
        <v>0.2</v>
      </c>
      <c r="L31" s="76" t="n">
        <f aca="false">+L30+K31</f>
        <v>4</v>
      </c>
    </row>
    <row r="32" customFormat="false" ht="15" hidden="false" customHeight="false" outlineLevel="0" collapsed="false">
      <c r="A32" s="64"/>
      <c r="B32" s="71" t="n">
        <f aca="false">D31+$M$1</f>
        <v>0.198611111111111</v>
      </c>
      <c r="C32" s="72" t="s">
        <v>135</v>
      </c>
      <c r="D32" s="72" t="n">
        <f aca="false">B32+$N$3</f>
        <v>0.208333333333333</v>
      </c>
      <c r="E32" s="73" t="n">
        <v>0.4</v>
      </c>
      <c r="F32" s="74" t="n">
        <f aca="false">+F31+E32</f>
        <v>10.3</v>
      </c>
      <c r="G32" s="62"/>
      <c r="H32" s="71" t="n">
        <f aca="false">J31+$M$1</f>
        <v>0.198611111111111</v>
      </c>
      <c r="I32" s="72" t="s">
        <v>135</v>
      </c>
      <c r="J32" s="72" t="n">
        <f aca="false">H32+$N$3</f>
        <v>0.208333333333333</v>
      </c>
      <c r="K32" s="75" t="n">
        <v>0.2</v>
      </c>
      <c r="L32" s="76" t="n">
        <f aca="false">+L31+K32</f>
        <v>4.2</v>
      </c>
    </row>
    <row r="33" customFormat="false" ht="15" hidden="false" customHeight="false" outlineLevel="0" collapsed="false">
      <c r="A33" s="64"/>
      <c r="B33" s="71" t="n">
        <f aca="false">D32+$M$1</f>
        <v>0.209027777777778</v>
      </c>
      <c r="C33" s="72" t="s">
        <v>135</v>
      </c>
      <c r="D33" s="72" t="n">
        <f aca="false">B33+$N$3</f>
        <v>0.21875</v>
      </c>
      <c r="E33" s="73" t="n">
        <v>0.4</v>
      </c>
      <c r="F33" s="74" t="n">
        <f aca="false">+F32+E33</f>
        <v>10.7</v>
      </c>
      <c r="G33" s="62"/>
      <c r="H33" s="71" t="n">
        <f aca="false">J32+$M$1</f>
        <v>0.209027777777778</v>
      </c>
      <c r="I33" s="72" t="s">
        <v>135</v>
      </c>
      <c r="J33" s="72" t="n">
        <f aca="false">H33+$N$3</f>
        <v>0.21875</v>
      </c>
      <c r="K33" s="75" t="n">
        <v>0.2</v>
      </c>
      <c r="L33" s="76" t="n">
        <f aca="false">+L32+K33</f>
        <v>4.4</v>
      </c>
    </row>
    <row r="34" customFormat="false" ht="15" hidden="false" customHeight="false" outlineLevel="0" collapsed="false">
      <c r="A34" s="64"/>
      <c r="B34" s="71" t="n">
        <f aca="false">D33+$M$1</f>
        <v>0.219444444444444</v>
      </c>
      <c r="C34" s="72" t="s">
        <v>135</v>
      </c>
      <c r="D34" s="72" t="n">
        <f aca="false">B34+$N$3</f>
        <v>0.229166666666667</v>
      </c>
      <c r="E34" s="73" t="n">
        <v>0.4</v>
      </c>
      <c r="F34" s="74" t="n">
        <f aca="false">+F33+E34</f>
        <v>11.1</v>
      </c>
      <c r="G34" s="62"/>
      <c r="H34" s="71" t="n">
        <f aca="false">J33+$M$1</f>
        <v>0.219444444444444</v>
      </c>
      <c r="I34" s="72" t="s">
        <v>135</v>
      </c>
      <c r="J34" s="72" t="n">
        <f aca="false">H34+$N$3</f>
        <v>0.229166666666667</v>
      </c>
      <c r="K34" s="75" t="n">
        <v>0.2</v>
      </c>
      <c r="L34" s="76" t="n">
        <f aca="false">+L33+K34</f>
        <v>4.6</v>
      </c>
    </row>
    <row r="35" customFormat="false" ht="15" hidden="false" customHeight="false" outlineLevel="0" collapsed="false">
      <c r="A35" s="64"/>
      <c r="B35" s="71" t="n">
        <f aca="false">D34+$M$1</f>
        <v>0.229861111111111</v>
      </c>
      <c r="C35" s="72" t="s">
        <v>135</v>
      </c>
      <c r="D35" s="72" t="n">
        <f aca="false">B35+$N$3</f>
        <v>0.239583333333333</v>
      </c>
      <c r="E35" s="73" t="n">
        <v>0.5</v>
      </c>
      <c r="F35" s="74" t="n">
        <f aca="false">+F34+E35</f>
        <v>11.6</v>
      </c>
      <c r="G35" s="62"/>
      <c r="H35" s="71" t="n">
        <f aca="false">J34+$M$1</f>
        <v>0.229861111111111</v>
      </c>
      <c r="I35" s="72" t="s">
        <v>135</v>
      </c>
      <c r="J35" s="72" t="n">
        <f aca="false">H35+$N$3</f>
        <v>0.239583333333333</v>
      </c>
      <c r="K35" s="75" t="n">
        <v>0.2</v>
      </c>
      <c r="L35" s="76" t="n">
        <f aca="false">+L34+K35</f>
        <v>4.8</v>
      </c>
    </row>
    <row r="36" customFormat="false" ht="15" hidden="false" customHeight="false" outlineLevel="0" collapsed="false">
      <c r="A36" s="64"/>
      <c r="B36" s="71" t="n">
        <f aca="false">D35+$M$1</f>
        <v>0.240277777777778</v>
      </c>
      <c r="C36" s="72" t="s">
        <v>135</v>
      </c>
      <c r="D36" s="72" t="n">
        <f aca="false">B36+$N$3</f>
        <v>0.25</v>
      </c>
      <c r="E36" s="73" t="n">
        <v>0.399999999999999</v>
      </c>
      <c r="F36" s="74" t="n">
        <f aca="false">+F35+E36</f>
        <v>12</v>
      </c>
      <c r="G36" s="62"/>
      <c r="H36" s="71" t="n">
        <f aca="false">J35+$M$1</f>
        <v>0.240277777777778</v>
      </c>
      <c r="I36" s="72" t="s">
        <v>135</v>
      </c>
      <c r="J36" s="72" t="n">
        <f aca="false">H36+$N$3</f>
        <v>0.25</v>
      </c>
      <c r="K36" s="75" t="n">
        <v>0.199999999999999</v>
      </c>
      <c r="L36" s="76" t="n">
        <f aca="false">+L35+K36</f>
        <v>5</v>
      </c>
    </row>
    <row r="37" customFormat="false" ht="15" hidden="false" customHeight="false" outlineLevel="0" collapsed="false">
      <c r="A37" s="64"/>
      <c r="B37" s="71" t="n">
        <f aca="false">D36+$M$1</f>
        <v>0.250694444444444</v>
      </c>
      <c r="C37" s="72" t="s">
        <v>135</v>
      </c>
      <c r="D37" s="72" t="n">
        <f aca="false">B37+$N$3</f>
        <v>0.260416666666667</v>
      </c>
      <c r="E37" s="73" t="n">
        <v>0.4</v>
      </c>
      <c r="F37" s="74" t="n">
        <f aca="false">+F36+E37</f>
        <v>12.4</v>
      </c>
      <c r="G37" s="62"/>
      <c r="H37" s="71" t="n">
        <f aca="false">J36+$M$1</f>
        <v>0.250694444444444</v>
      </c>
      <c r="I37" s="72" t="s">
        <v>135</v>
      </c>
      <c r="J37" s="72" t="n">
        <f aca="false">H37+$N$3</f>
        <v>0.260416666666667</v>
      </c>
      <c r="K37" s="75" t="n">
        <v>0.300000000000001</v>
      </c>
      <c r="L37" s="76" t="n">
        <f aca="false">+L36+K37</f>
        <v>5.3</v>
      </c>
    </row>
    <row r="38" customFormat="false" ht="15" hidden="false" customHeight="false" outlineLevel="0" collapsed="false">
      <c r="A38" s="64"/>
      <c r="B38" s="71" t="n">
        <f aca="false">D37+$M$1</f>
        <v>0.261111111111111</v>
      </c>
      <c r="C38" s="72" t="s">
        <v>135</v>
      </c>
      <c r="D38" s="72" t="n">
        <f aca="false">B38+$N$3</f>
        <v>0.270833333333333</v>
      </c>
      <c r="E38" s="73" t="n">
        <v>0.4</v>
      </c>
      <c r="F38" s="74" t="n">
        <f aca="false">+F37+E38</f>
        <v>12.8</v>
      </c>
      <c r="G38" s="62"/>
      <c r="H38" s="71" t="n">
        <f aca="false">J37+$M$1</f>
        <v>0.261111111111111</v>
      </c>
      <c r="I38" s="72" t="s">
        <v>135</v>
      </c>
      <c r="J38" s="72" t="n">
        <f aca="false">H38+$N$3</f>
        <v>0.270833333333333</v>
      </c>
      <c r="K38" s="75" t="n">
        <v>0.199999999999999</v>
      </c>
      <c r="L38" s="76" t="n">
        <f aca="false">+L37+K38</f>
        <v>5.5</v>
      </c>
    </row>
    <row r="39" customFormat="false" ht="15" hidden="false" customHeight="false" outlineLevel="0" collapsed="false">
      <c r="A39" s="64"/>
      <c r="B39" s="71" t="n">
        <f aca="false">D38+$M$1</f>
        <v>0.271527777777778</v>
      </c>
      <c r="C39" s="72" t="s">
        <v>135</v>
      </c>
      <c r="D39" s="72" t="n">
        <f aca="false">B39+$N$3</f>
        <v>0.28125</v>
      </c>
      <c r="E39" s="73" t="n">
        <v>0.4</v>
      </c>
      <c r="F39" s="74" t="n">
        <f aca="false">+F38+E39</f>
        <v>13.2</v>
      </c>
      <c r="G39" s="62"/>
      <c r="H39" s="71" t="n">
        <f aca="false">J38+$M$1</f>
        <v>0.271527777777778</v>
      </c>
      <c r="I39" s="72" t="s">
        <v>135</v>
      </c>
      <c r="J39" s="72" t="n">
        <f aca="false">H39+$N$3</f>
        <v>0.28125</v>
      </c>
      <c r="K39" s="75" t="n">
        <v>0.2</v>
      </c>
      <c r="L39" s="76" t="n">
        <f aca="false">+L38+K39</f>
        <v>5.7</v>
      </c>
    </row>
    <row r="40" customFormat="false" ht="15" hidden="false" customHeight="false" outlineLevel="0" collapsed="false">
      <c r="A40" s="64"/>
      <c r="B40" s="71" t="n">
        <f aca="false">D39+$M$1</f>
        <v>0.281944444444444</v>
      </c>
      <c r="C40" s="72" t="s">
        <v>135</v>
      </c>
      <c r="D40" s="72" t="n">
        <f aca="false">B40+$N$3</f>
        <v>0.291666666666667</v>
      </c>
      <c r="E40" s="73" t="n">
        <v>0.5</v>
      </c>
      <c r="F40" s="74" t="n">
        <f aca="false">+F39+E40</f>
        <v>13.7</v>
      </c>
      <c r="G40" s="62"/>
      <c r="H40" s="71" t="n">
        <f aca="false">J39+$M$1</f>
        <v>0.281944444444444</v>
      </c>
      <c r="I40" s="72" t="s">
        <v>135</v>
      </c>
      <c r="J40" s="72" t="n">
        <f aca="false">H40+$N$3</f>
        <v>0.291666666666667</v>
      </c>
      <c r="K40" s="75" t="n">
        <v>0.2</v>
      </c>
      <c r="L40" s="76" t="n">
        <f aca="false">+L39+K40</f>
        <v>5.9</v>
      </c>
    </row>
    <row r="41" customFormat="false" ht="15" hidden="false" customHeight="false" outlineLevel="0" collapsed="false">
      <c r="A41" s="64"/>
      <c r="B41" s="71" t="n">
        <f aca="false">D40+$M$1</f>
        <v>0.292361111111111</v>
      </c>
      <c r="C41" s="72" t="s">
        <v>135</v>
      </c>
      <c r="D41" s="72" t="n">
        <f aca="false">B41+$N$3</f>
        <v>0.302083333333333</v>
      </c>
      <c r="E41" s="73" t="n">
        <v>0.299999999999999</v>
      </c>
      <c r="F41" s="74" t="n">
        <f aca="false">+F40+E41</f>
        <v>14</v>
      </c>
      <c r="G41" s="62"/>
      <c r="H41" s="71" t="n">
        <f aca="false">J40+$M$1</f>
        <v>0.292361111111111</v>
      </c>
      <c r="I41" s="72" t="s">
        <v>135</v>
      </c>
      <c r="J41" s="72" t="n">
        <f aca="false">H41+$N$3</f>
        <v>0.302083333333333</v>
      </c>
      <c r="K41" s="75" t="n">
        <v>0.2</v>
      </c>
      <c r="L41" s="76" t="n">
        <f aca="false">+L40+K41</f>
        <v>6.1</v>
      </c>
    </row>
    <row r="42" customFormat="false" ht="15" hidden="false" customHeight="false" outlineLevel="0" collapsed="false">
      <c r="A42" s="64"/>
      <c r="B42" s="71" t="n">
        <f aca="false">D41+$M$1</f>
        <v>0.302777777777778</v>
      </c>
      <c r="C42" s="72" t="s">
        <v>135</v>
      </c>
      <c r="D42" s="72" t="n">
        <f aca="false">B42+$N$3</f>
        <v>0.3125</v>
      </c>
      <c r="E42" s="73" t="n">
        <v>0.300000000000001</v>
      </c>
      <c r="F42" s="74" t="n">
        <f aca="false">+F41+E42</f>
        <v>14.3</v>
      </c>
      <c r="G42" s="62"/>
      <c r="H42" s="71" t="n">
        <f aca="false">J41+$M$1</f>
        <v>0.302777777777778</v>
      </c>
      <c r="I42" s="72" t="s">
        <v>135</v>
      </c>
      <c r="J42" s="72" t="n">
        <f aca="false">H42+$N$3</f>
        <v>0.3125</v>
      </c>
      <c r="K42" s="75" t="n">
        <v>0.2</v>
      </c>
      <c r="L42" s="76" t="n">
        <f aca="false">+L41+K42</f>
        <v>6.3</v>
      </c>
    </row>
    <row r="43" customFormat="false" ht="15" hidden="false" customHeight="false" outlineLevel="0" collapsed="false">
      <c r="A43" s="64"/>
      <c r="B43" s="71" t="n">
        <f aca="false">D42+$M$1</f>
        <v>0.313194444444444</v>
      </c>
      <c r="C43" s="72" t="s">
        <v>135</v>
      </c>
      <c r="D43" s="72" t="n">
        <f aca="false">B43+$N$3</f>
        <v>0.322916666666667</v>
      </c>
      <c r="E43" s="73" t="n">
        <v>0.300000000000001</v>
      </c>
      <c r="F43" s="74" t="n">
        <f aca="false">+F42+E43</f>
        <v>14.6</v>
      </c>
      <c r="G43" s="62"/>
      <c r="H43" s="71" t="n">
        <f aca="false">J42+$M$1</f>
        <v>0.313194444444444</v>
      </c>
      <c r="I43" s="72" t="s">
        <v>135</v>
      </c>
      <c r="J43" s="72" t="n">
        <f aca="false">H43+$N$3</f>
        <v>0.322916666666667</v>
      </c>
      <c r="K43" s="75" t="n">
        <v>0.199999999999999</v>
      </c>
      <c r="L43" s="76" t="n">
        <f aca="false">+L42+K43</f>
        <v>6.5</v>
      </c>
    </row>
    <row r="44" customFormat="false" ht="15" hidden="false" customHeight="false" outlineLevel="0" collapsed="false">
      <c r="A44" s="64"/>
      <c r="B44" s="71" t="n">
        <f aca="false">D43+$M$1</f>
        <v>0.323611111111111</v>
      </c>
      <c r="C44" s="72" t="s">
        <v>135</v>
      </c>
      <c r="D44" s="72" t="n">
        <f aca="false">B44+$N$3</f>
        <v>0.333333333333333</v>
      </c>
      <c r="E44" s="73" t="n">
        <v>0.299999999999999</v>
      </c>
      <c r="F44" s="74" t="n">
        <f aca="false">+F43+E44</f>
        <v>14.9</v>
      </c>
      <c r="G44" s="62"/>
      <c r="H44" s="71" t="n">
        <f aca="false">J43+$M$1</f>
        <v>0.323611111111111</v>
      </c>
      <c r="I44" s="72" t="s">
        <v>135</v>
      </c>
      <c r="J44" s="72" t="n">
        <f aca="false">H44+$N$3</f>
        <v>0.333333333333333</v>
      </c>
      <c r="K44" s="75" t="n">
        <v>0.2</v>
      </c>
      <c r="L44" s="76" t="n">
        <f aca="false">+L43+K44</f>
        <v>6.7</v>
      </c>
    </row>
    <row r="45" customFormat="false" ht="15" hidden="false" customHeight="false" outlineLevel="0" collapsed="false">
      <c r="A45" s="64"/>
      <c r="B45" s="71" t="n">
        <f aca="false">D44+$M$1</f>
        <v>0.334027777777778</v>
      </c>
      <c r="C45" s="72" t="s">
        <v>135</v>
      </c>
      <c r="D45" s="72" t="n">
        <f aca="false">B45+$N$3</f>
        <v>0.34375</v>
      </c>
      <c r="E45" s="73" t="n">
        <v>0.300000000000001</v>
      </c>
      <c r="F45" s="74" t="n">
        <f aca="false">+F44+E45</f>
        <v>15.2</v>
      </c>
      <c r="G45" s="62"/>
      <c r="H45" s="71" t="n">
        <f aca="false">J44+$M$1</f>
        <v>0.334027777777778</v>
      </c>
      <c r="I45" s="72" t="s">
        <v>135</v>
      </c>
      <c r="J45" s="72" t="n">
        <f aca="false">H45+$N$3</f>
        <v>0.34375</v>
      </c>
      <c r="K45" s="75" t="n">
        <v>0.2</v>
      </c>
      <c r="L45" s="76" t="n">
        <f aca="false">+L44+K45</f>
        <v>6.9</v>
      </c>
    </row>
    <row r="46" customFormat="false" ht="15" hidden="false" customHeight="false" outlineLevel="0" collapsed="false">
      <c r="A46" s="64"/>
      <c r="B46" s="71" t="n">
        <f aca="false">D45+$M$1</f>
        <v>0.344444444444444</v>
      </c>
      <c r="C46" s="72" t="s">
        <v>135</v>
      </c>
      <c r="D46" s="72" t="n">
        <f aca="false">B46+$N$3</f>
        <v>0.354166666666667</v>
      </c>
      <c r="E46" s="73" t="n">
        <v>0.299999999999999</v>
      </c>
      <c r="F46" s="74" t="n">
        <f aca="false">+F45+E46</f>
        <v>15.5</v>
      </c>
      <c r="G46" s="62"/>
      <c r="H46" s="71" t="n">
        <f aca="false">J45+$M$1</f>
        <v>0.344444444444444</v>
      </c>
      <c r="I46" s="72" t="s">
        <v>135</v>
      </c>
      <c r="J46" s="72" t="n">
        <f aca="false">H46+$N$3</f>
        <v>0.354166666666667</v>
      </c>
      <c r="K46" s="75" t="n">
        <v>0.2</v>
      </c>
      <c r="L46" s="76" t="n">
        <f aca="false">+L45+K46</f>
        <v>7.1</v>
      </c>
    </row>
    <row r="47" customFormat="false" ht="15" hidden="false" customHeight="false" outlineLevel="0" collapsed="false">
      <c r="A47" s="64"/>
      <c r="B47" s="71" t="n">
        <f aca="false">D46+$M$1</f>
        <v>0.354861111111111</v>
      </c>
      <c r="C47" s="72" t="s">
        <v>135</v>
      </c>
      <c r="D47" s="72" t="n">
        <f aca="false">B47+$N$3</f>
        <v>0.364583333333333</v>
      </c>
      <c r="E47" s="73" t="n">
        <v>0.4</v>
      </c>
      <c r="F47" s="74" t="n">
        <f aca="false">+F46+E47</f>
        <v>15.9</v>
      </c>
      <c r="G47" s="62"/>
      <c r="H47" s="71" t="n">
        <f aca="false">J46+$M$1</f>
        <v>0.354861111111111</v>
      </c>
      <c r="I47" s="72" t="s">
        <v>135</v>
      </c>
      <c r="J47" s="72" t="n">
        <f aca="false">H47+$N$3</f>
        <v>0.364583333333333</v>
      </c>
      <c r="K47" s="75" t="n">
        <v>0.3</v>
      </c>
      <c r="L47" s="76" t="n">
        <f aca="false">+L46+K47</f>
        <v>7.4</v>
      </c>
    </row>
    <row r="48" customFormat="false" ht="15" hidden="false" customHeight="false" outlineLevel="0" collapsed="false">
      <c r="A48" s="64"/>
      <c r="B48" s="71" t="n">
        <f aca="false">D47+$M$1</f>
        <v>0.365277777777778</v>
      </c>
      <c r="C48" s="72" t="s">
        <v>135</v>
      </c>
      <c r="D48" s="72" t="n">
        <f aca="false">B48+$N$3</f>
        <v>0.375</v>
      </c>
      <c r="E48" s="73" t="n">
        <v>0.299999999999999</v>
      </c>
      <c r="F48" s="74" t="n">
        <f aca="false">+F47+E48</f>
        <v>16.2</v>
      </c>
      <c r="G48" s="62"/>
      <c r="H48" s="71" t="n">
        <f aca="false">J47+$M$1</f>
        <v>0.365277777777778</v>
      </c>
      <c r="I48" s="72" t="s">
        <v>135</v>
      </c>
      <c r="J48" s="72" t="n">
        <f aca="false">H48+$N$3</f>
        <v>0.375</v>
      </c>
      <c r="K48" s="75" t="n">
        <v>0.2</v>
      </c>
      <c r="L48" s="76" t="n">
        <f aca="false">+L47+K48</f>
        <v>7.6</v>
      </c>
    </row>
    <row r="49" customFormat="false" ht="15" hidden="false" customHeight="false" outlineLevel="0" collapsed="false">
      <c r="A49" s="64"/>
      <c r="B49" s="71" t="n">
        <f aca="false">D48+$M$1</f>
        <v>0.375694444444444</v>
      </c>
      <c r="C49" s="72" t="s">
        <v>135</v>
      </c>
      <c r="D49" s="72" t="n">
        <f aca="false">B49+$N$3</f>
        <v>0.385416666666667</v>
      </c>
      <c r="E49" s="73" t="n">
        <v>0.300000000000001</v>
      </c>
      <c r="F49" s="74" t="n">
        <f aca="false">+F48+E49</f>
        <v>16.5</v>
      </c>
      <c r="G49" s="62"/>
      <c r="H49" s="71" t="n">
        <f aca="false">J48+$M$1</f>
        <v>0.375694444444444</v>
      </c>
      <c r="I49" s="72" t="s">
        <v>135</v>
      </c>
      <c r="J49" s="72" t="n">
        <f aca="false">H49+$N$3</f>
        <v>0.385416666666667</v>
      </c>
      <c r="K49" s="75" t="n">
        <v>0.2</v>
      </c>
      <c r="L49" s="76" t="n">
        <f aca="false">+L48+K49</f>
        <v>7.8</v>
      </c>
    </row>
    <row r="50" customFormat="false" ht="15" hidden="false" customHeight="false" outlineLevel="0" collapsed="false">
      <c r="A50" s="64"/>
      <c r="B50" s="71" t="n">
        <f aca="false">D49+$M$1</f>
        <v>0.386111111111111</v>
      </c>
      <c r="C50" s="72" t="s">
        <v>135</v>
      </c>
      <c r="D50" s="72" t="n">
        <f aca="false">B50+$N$3</f>
        <v>0.395833333333333</v>
      </c>
      <c r="E50" s="73" t="n">
        <v>0.300000000000001</v>
      </c>
      <c r="F50" s="74" t="n">
        <f aca="false">+F49+E50</f>
        <v>16.8</v>
      </c>
      <c r="G50" s="62"/>
      <c r="H50" s="71" t="n">
        <f aca="false">J49+$M$1</f>
        <v>0.386111111111111</v>
      </c>
      <c r="I50" s="72" t="s">
        <v>135</v>
      </c>
      <c r="J50" s="72" t="n">
        <f aca="false">H50+$N$3</f>
        <v>0.395833333333333</v>
      </c>
      <c r="K50" s="75" t="n">
        <v>0.199999999999999</v>
      </c>
      <c r="L50" s="76" t="n">
        <f aca="false">+L49+K50</f>
        <v>8</v>
      </c>
    </row>
    <row r="51" customFormat="false" ht="15" hidden="false" customHeight="false" outlineLevel="0" collapsed="false">
      <c r="A51" s="64"/>
      <c r="B51" s="71" t="n">
        <f aca="false">D50+$M$1</f>
        <v>0.396527777777778</v>
      </c>
      <c r="C51" s="72" t="s">
        <v>135</v>
      </c>
      <c r="D51" s="72" t="n">
        <f aca="false">B51+$N$3</f>
        <v>0.40625</v>
      </c>
      <c r="E51" s="73" t="n">
        <v>0.300000000000001</v>
      </c>
      <c r="F51" s="74" t="n">
        <f aca="false">+F50+E51</f>
        <v>17.1</v>
      </c>
      <c r="G51" s="62"/>
      <c r="H51" s="71" t="n">
        <f aca="false">J50+$M$1</f>
        <v>0.396527777777778</v>
      </c>
      <c r="I51" s="72" t="s">
        <v>135</v>
      </c>
      <c r="J51" s="72" t="n">
        <f aca="false">H51+$N$3</f>
        <v>0.40625</v>
      </c>
      <c r="K51" s="75" t="n">
        <v>0.200000000000001</v>
      </c>
      <c r="L51" s="76" t="n">
        <f aca="false">+L50+K51</f>
        <v>8.2</v>
      </c>
    </row>
    <row r="52" customFormat="false" ht="15" hidden="false" customHeight="false" outlineLevel="0" collapsed="false">
      <c r="A52" s="64"/>
      <c r="B52" s="71" t="n">
        <f aca="false">D51+$M$1</f>
        <v>0.406944444444444</v>
      </c>
      <c r="C52" s="72" t="s">
        <v>135</v>
      </c>
      <c r="D52" s="72" t="n">
        <f aca="false">B52+$N$3</f>
        <v>0.416666666666667</v>
      </c>
      <c r="E52" s="73" t="n">
        <v>0.300000000000001</v>
      </c>
      <c r="F52" s="74" t="n">
        <f aca="false">+F51+E52</f>
        <v>17.4</v>
      </c>
      <c r="G52" s="62"/>
      <c r="H52" s="71" t="n">
        <f aca="false">J51+$M$1</f>
        <v>0.406944444444444</v>
      </c>
      <c r="I52" s="72" t="s">
        <v>135</v>
      </c>
      <c r="J52" s="72" t="n">
        <f aca="false">H52+$N$3</f>
        <v>0.416666666666667</v>
      </c>
      <c r="K52" s="75" t="n">
        <v>0.199999999999999</v>
      </c>
      <c r="L52" s="76" t="n">
        <f aca="false">+L51+K52</f>
        <v>8.4</v>
      </c>
    </row>
    <row r="53" customFormat="false" ht="15" hidden="false" customHeight="false" outlineLevel="0" collapsed="false">
      <c r="A53" s="64"/>
      <c r="B53" s="71" t="n">
        <f aca="false">D52+$M$1</f>
        <v>0.417361111111111</v>
      </c>
      <c r="C53" s="72" t="s">
        <v>135</v>
      </c>
      <c r="D53" s="72" t="n">
        <f aca="false">B53+$N$3</f>
        <v>0.427083333333333</v>
      </c>
      <c r="E53" s="73" t="n">
        <v>0.299999999999997</v>
      </c>
      <c r="F53" s="74" t="n">
        <f aca="false">+F52+E53</f>
        <v>17.7</v>
      </c>
      <c r="G53" s="62"/>
      <c r="H53" s="71" t="n">
        <f aca="false">J52+$M$1</f>
        <v>0.417361111111111</v>
      </c>
      <c r="I53" s="72" t="s">
        <v>135</v>
      </c>
      <c r="J53" s="72" t="n">
        <f aca="false">H53+$N$3</f>
        <v>0.427083333333333</v>
      </c>
      <c r="K53" s="75" t="n">
        <v>0.199999999999999</v>
      </c>
      <c r="L53" s="76" t="n">
        <f aca="false">+L52+K53</f>
        <v>8.6</v>
      </c>
    </row>
    <row r="54" customFormat="false" ht="15" hidden="false" customHeight="false" outlineLevel="0" collapsed="false">
      <c r="A54" s="64"/>
      <c r="B54" s="71" t="n">
        <f aca="false">D53+$M$1</f>
        <v>0.427777777777778</v>
      </c>
      <c r="C54" s="72" t="s">
        <v>135</v>
      </c>
      <c r="D54" s="72" t="n">
        <f aca="false">B54+$N$3</f>
        <v>0.4375</v>
      </c>
      <c r="E54" s="73" t="n">
        <v>0.300000000000001</v>
      </c>
      <c r="F54" s="74" t="n">
        <f aca="false">+F53+E54</f>
        <v>18</v>
      </c>
      <c r="G54" s="62"/>
      <c r="H54" s="71" t="n">
        <f aca="false">J53+$M$1</f>
        <v>0.427777777777778</v>
      </c>
      <c r="I54" s="72" t="s">
        <v>135</v>
      </c>
      <c r="J54" s="72" t="n">
        <f aca="false">H54+$N$3</f>
        <v>0.4375</v>
      </c>
      <c r="K54" s="75" t="n">
        <v>0.200000000000001</v>
      </c>
      <c r="L54" s="76" t="n">
        <f aca="false">+L53+K54</f>
        <v>8.8</v>
      </c>
    </row>
    <row r="55" customFormat="false" ht="15" hidden="false" customHeight="false" outlineLevel="0" collapsed="false">
      <c r="A55" s="64"/>
      <c r="B55" s="71" t="n">
        <f aca="false">D54+$M$1</f>
        <v>0.438194444444444</v>
      </c>
      <c r="C55" s="72" t="s">
        <v>135</v>
      </c>
      <c r="D55" s="72" t="n">
        <f aca="false">B55+$N$3</f>
        <v>0.447916666666667</v>
      </c>
      <c r="E55" s="73" t="n">
        <v>0.100000000000001</v>
      </c>
      <c r="F55" s="74" t="n">
        <f aca="false">+F54+E55</f>
        <v>18.1</v>
      </c>
      <c r="G55" s="62"/>
      <c r="H55" s="71" t="n">
        <f aca="false">J54+$M$1</f>
        <v>0.438194444444444</v>
      </c>
      <c r="I55" s="72" t="s">
        <v>135</v>
      </c>
      <c r="J55" s="72" t="n">
        <f aca="false">H55+$N$3</f>
        <v>0.447916666666667</v>
      </c>
      <c r="K55" s="75" t="n">
        <v>0.199999999999999</v>
      </c>
      <c r="L55" s="76" t="n">
        <f aca="false">+L54+K55</f>
        <v>9</v>
      </c>
    </row>
    <row r="56" customFormat="false" ht="15" hidden="false" customHeight="false" outlineLevel="0" collapsed="false">
      <c r="A56" s="64"/>
      <c r="B56" s="71" t="n">
        <f aca="false">D55+$M$1</f>
        <v>0.448611111111111</v>
      </c>
      <c r="C56" s="72" t="s">
        <v>135</v>
      </c>
      <c r="D56" s="72" t="n">
        <f aca="false">B56+$N$3</f>
        <v>0.458333333333333</v>
      </c>
      <c r="E56" s="73" t="n">
        <v>0.0999999999999979</v>
      </c>
      <c r="F56" s="74" t="n">
        <f aca="false">+F55+E56</f>
        <v>18.2</v>
      </c>
      <c r="G56" s="62"/>
      <c r="H56" s="71" t="n">
        <f aca="false">J55+$M$1</f>
        <v>0.448611111111111</v>
      </c>
      <c r="I56" s="72" t="s">
        <v>135</v>
      </c>
      <c r="J56" s="72" t="n">
        <f aca="false">H56+$N$3</f>
        <v>0.458333333333333</v>
      </c>
      <c r="K56" s="75" t="n">
        <v>0.200000000000001</v>
      </c>
      <c r="L56" s="76" t="n">
        <f aca="false">+L55+K56</f>
        <v>9.2</v>
      </c>
    </row>
    <row r="57" customFormat="false" ht="15" hidden="false" customHeight="false" outlineLevel="0" collapsed="false">
      <c r="A57" s="64"/>
      <c r="B57" s="71" t="n">
        <f aca="false">D56+$M$1</f>
        <v>0.459027777777778</v>
      </c>
      <c r="C57" s="72" t="s">
        <v>135</v>
      </c>
      <c r="D57" s="72" t="n">
        <f aca="false">B57+$N$3</f>
        <v>0.46875</v>
      </c>
      <c r="E57" s="73" t="n">
        <v>0.100000000000001</v>
      </c>
      <c r="F57" s="74" t="n">
        <f aca="false">+F56+E57</f>
        <v>18.3</v>
      </c>
      <c r="G57" s="62"/>
      <c r="H57" s="71" t="n">
        <f aca="false">J56+$M$1</f>
        <v>0.459027777777778</v>
      </c>
      <c r="I57" s="72" t="s">
        <v>135</v>
      </c>
      <c r="J57" s="72" t="n">
        <f aca="false">H57+$N$3</f>
        <v>0.46875</v>
      </c>
      <c r="K57" s="75" t="n">
        <v>0.299999999999999</v>
      </c>
      <c r="L57" s="76" t="n">
        <f aca="false">+L56+K57</f>
        <v>9.5</v>
      </c>
    </row>
    <row r="58" customFormat="false" ht="15" hidden="false" customHeight="false" outlineLevel="0" collapsed="false">
      <c r="A58" s="64"/>
      <c r="B58" s="71" t="n">
        <f aca="false">D57+$M$1</f>
        <v>0.469444444444444</v>
      </c>
      <c r="C58" s="72" t="s">
        <v>135</v>
      </c>
      <c r="D58" s="72" t="n">
        <f aca="false">B58+$N$3</f>
        <v>0.479166666666667</v>
      </c>
      <c r="E58" s="73" t="n">
        <v>0.100000000000001</v>
      </c>
      <c r="F58" s="74" t="n">
        <f aca="false">+F57+E58</f>
        <v>18.4</v>
      </c>
      <c r="G58" s="62"/>
      <c r="H58" s="71" t="n">
        <f aca="false">J57+$M$1</f>
        <v>0.469444444444444</v>
      </c>
      <c r="I58" s="72" t="s">
        <v>135</v>
      </c>
      <c r="J58" s="72" t="n">
        <f aca="false">H58+$N$3</f>
        <v>0.479166666666667</v>
      </c>
      <c r="K58" s="75" t="n">
        <v>0.200000000000001</v>
      </c>
      <c r="L58" s="76" t="n">
        <f aca="false">+L57+K58</f>
        <v>9.7</v>
      </c>
    </row>
    <row r="59" customFormat="false" ht="15" hidden="false" customHeight="false" outlineLevel="0" collapsed="false">
      <c r="A59" s="64"/>
      <c r="B59" s="71" t="n">
        <f aca="false">D58+$M$1</f>
        <v>0.479861111111111</v>
      </c>
      <c r="C59" s="72" t="s">
        <v>135</v>
      </c>
      <c r="D59" s="72" t="n">
        <f aca="false">B59+$N$3</f>
        <v>0.489583333333333</v>
      </c>
      <c r="E59" s="73" t="n">
        <v>0.0999999999999979</v>
      </c>
      <c r="F59" s="74" t="n">
        <f aca="false">+F58+E59</f>
        <v>18.5</v>
      </c>
      <c r="G59" s="62"/>
      <c r="H59" s="71" t="n">
        <f aca="false">J58+$M$1</f>
        <v>0.479861111111111</v>
      </c>
      <c r="I59" s="72" t="s">
        <v>135</v>
      </c>
      <c r="J59" s="72" t="n">
        <f aca="false">H59+$N$3</f>
        <v>0.489583333333333</v>
      </c>
      <c r="K59" s="75" t="n">
        <v>0.199999999999999</v>
      </c>
      <c r="L59" s="76" t="n">
        <f aca="false">+L58+K59</f>
        <v>9.9</v>
      </c>
    </row>
    <row r="60" customFormat="false" ht="15" hidden="false" customHeight="false" outlineLevel="0" collapsed="false">
      <c r="A60" s="64"/>
      <c r="B60" s="77" t="n">
        <f aca="false">D59+$M$1</f>
        <v>0.490277777777778</v>
      </c>
      <c r="C60" s="78" t="s">
        <v>135</v>
      </c>
      <c r="D60" s="78" t="n">
        <f aca="false">B60+$N$3</f>
        <v>0.5</v>
      </c>
      <c r="E60" s="79" t="n">
        <v>0.100000000000001</v>
      </c>
      <c r="F60" s="80" t="n">
        <f aca="false">+F59+E60</f>
        <v>18.6</v>
      </c>
      <c r="G60" s="62"/>
      <c r="H60" s="77" t="n">
        <f aca="false">J59+$M$1</f>
        <v>0.490277777777778</v>
      </c>
      <c r="I60" s="78" t="s">
        <v>135</v>
      </c>
      <c r="J60" s="78" t="n">
        <f aca="false">H60+$N$3</f>
        <v>0.5</v>
      </c>
      <c r="K60" s="81" t="n">
        <v>0.200000000000001</v>
      </c>
      <c r="L60" s="82" t="n">
        <f aca="false">+L59+K60</f>
        <v>10.1</v>
      </c>
    </row>
    <row r="61" customFormat="false" ht="15" hidden="false" customHeight="false" outlineLevel="0" collapsed="false">
      <c r="A61" s="64"/>
      <c r="B61" s="83" t="s">
        <v>136</v>
      </c>
      <c r="C61" s="83"/>
      <c r="D61" s="83"/>
      <c r="E61" s="84"/>
      <c r="F61" s="74" t="n">
        <v>18.6</v>
      </c>
      <c r="G61" s="62"/>
      <c r="H61" s="85" t="s">
        <v>137</v>
      </c>
      <c r="I61" s="85"/>
      <c r="J61" s="85"/>
      <c r="K61" s="86"/>
      <c r="L61" s="76" t="n">
        <v>10.1</v>
      </c>
    </row>
    <row r="62" customFormat="false" ht="15" hidden="false" customHeight="false" outlineLevel="0" collapsed="false">
      <c r="A62" s="64"/>
      <c r="B62" s="87" t="s">
        <v>138</v>
      </c>
      <c r="C62" s="88"/>
      <c r="D62" s="88"/>
      <c r="E62" s="84"/>
      <c r="F62" s="89" t="n">
        <f aca="false">F61+L61</f>
        <v>28.7</v>
      </c>
      <c r="G62" s="62"/>
      <c r="H62" s="90"/>
      <c r="I62" s="91"/>
      <c r="J62" s="91"/>
      <c r="K62" s="92"/>
      <c r="L62" s="93"/>
    </row>
    <row r="63" customFormat="false" ht="15" hidden="false" customHeight="false" outlineLevel="0" collapsed="false">
      <c r="A63" s="64"/>
      <c r="E63" s="62"/>
      <c r="F63" s="63"/>
      <c r="G63" s="62"/>
    </row>
    <row r="64" customFormat="false" ht="15" hidden="false" customHeight="false" outlineLevel="0" collapsed="false">
      <c r="A64" s="64"/>
      <c r="E64" s="94"/>
      <c r="F64" s="94"/>
    </row>
    <row r="65" customFormat="false" ht="15" hidden="false" customHeight="false" outlineLevel="0" collapsed="false">
      <c r="A65" s="95" t="s">
        <v>139</v>
      </c>
      <c r="B65" s="96"/>
      <c r="C65" s="96"/>
      <c r="D65" s="96"/>
      <c r="E65" s="97" t="n">
        <v>25</v>
      </c>
      <c r="F65" s="9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</row>
    <row r="66" customFormat="false" ht="15" hidden="false" customHeight="false" outlineLevel="0" collapsed="false">
      <c r="A66" s="98"/>
      <c r="B66" s="96"/>
      <c r="C66" s="96"/>
      <c r="D66" s="96"/>
      <c r="E66" s="97"/>
      <c r="F66" s="97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customFormat="false" ht="15" hidden="false" customHeight="false" outlineLevel="0" collapsed="false">
      <c r="A67" s="98" t="s">
        <v>140</v>
      </c>
      <c r="B67" s="96"/>
      <c r="C67" s="96"/>
      <c r="D67" s="96"/>
      <c r="E67" s="96"/>
      <c r="F67" s="96"/>
      <c r="G67" s="96"/>
      <c r="H67" s="99"/>
      <c r="I67" s="99"/>
      <c r="J67" s="99"/>
      <c r="K67" s="96"/>
      <c r="L67" s="100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15" hidden="false" customHeight="false" outlineLevel="0" collapsed="false">
      <c r="A68" s="96"/>
      <c r="B68" s="101" t="s">
        <v>141</v>
      </c>
      <c r="C68" s="101"/>
      <c r="D68" s="101"/>
      <c r="E68" s="102" t="n">
        <v>30</v>
      </c>
      <c r="F68" s="103"/>
      <c r="G68" s="96"/>
      <c r="H68" s="104"/>
      <c r="I68" s="104"/>
      <c r="J68" s="105"/>
      <c r="K68" s="105"/>
      <c r="L68" s="10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</row>
    <row r="69" customFormat="false" ht="15" hidden="false" customHeight="false" outlineLevel="0" collapsed="false">
      <c r="A69" s="107"/>
      <c r="B69" s="101" t="s">
        <v>142</v>
      </c>
      <c r="C69" s="101"/>
      <c r="D69" s="101"/>
      <c r="E69" s="102" t="n">
        <v>10</v>
      </c>
      <c r="F69" s="108" t="s">
        <v>143</v>
      </c>
      <c r="G69" s="96"/>
      <c r="H69" s="104"/>
      <c r="I69" s="104"/>
      <c r="J69" s="105"/>
      <c r="K69" s="109"/>
      <c r="L69" s="10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104"/>
      <c r="I70" s="110"/>
      <c r="J70" s="110"/>
      <c r="K70" s="111"/>
      <c r="L70" s="10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</row>
    <row r="71" customFormat="false" ht="15" hidden="false" customHeight="false" outlineLevel="0" collapsed="false">
      <c r="A71" s="98" t="s">
        <v>144</v>
      </c>
      <c r="B71" s="96"/>
      <c r="C71" s="96"/>
      <c r="D71" s="96"/>
      <c r="E71" s="96"/>
      <c r="F71" s="96"/>
      <c r="G71" s="96"/>
      <c r="H71" s="104"/>
      <c r="I71" s="112"/>
      <c r="J71" s="110"/>
      <c r="K71" s="111"/>
      <c r="L71" s="111"/>
      <c r="M71" s="111"/>
      <c r="N71" s="111"/>
      <c r="O71" s="111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</row>
    <row r="72" customFormat="false" ht="15" hidden="false" customHeight="false" outlineLevel="0" collapsed="false">
      <c r="A72" s="98"/>
      <c r="B72" s="96"/>
      <c r="C72" s="96"/>
      <c r="D72" s="113" t="s">
        <v>145</v>
      </c>
      <c r="E72" s="113"/>
      <c r="F72" s="113"/>
      <c r="G72" s="114"/>
      <c r="H72" s="115" t="s">
        <v>146</v>
      </c>
      <c r="I72" s="115"/>
      <c r="J72" s="115"/>
      <c r="K72" s="116"/>
      <c r="L72" s="117" t="s">
        <v>147</v>
      </c>
      <c r="M72" s="117" t="s">
        <v>148</v>
      </c>
      <c r="N72" s="117"/>
      <c r="O72" s="117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</row>
    <row r="73" customFormat="false" ht="15" hidden="false" customHeight="false" outlineLevel="0" collapsed="false">
      <c r="A73" s="96"/>
      <c r="B73" s="96"/>
      <c r="C73" s="96"/>
      <c r="D73" s="118" t="s">
        <v>149</v>
      </c>
      <c r="E73" s="119" t="s">
        <v>150</v>
      </c>
      <c r="F73" s="118" t="s">
        <v>151</v>
      </c>
      <c r="G73" s="114"/>
      <c r="H73" s="120" t="s">
        <v>149</v>
      </c>
      <c r="I73" s="121" t="s">
        <v>150</v>
      </c>
      <c r="J73" s="121" t="s">
        <v>151</v>
      </c>
      <c r="K73" s="114"/>
      <c r="L73" s="122" t="s">
        <v>149</v>
      </c>
      <c r="M73" s="122" t="s">
        <v>149</v>
      </c>
      <c r="N73" s="123" t="s">
        <v>150</v>
      </c>
      <c r="O73" s="123" t="s">
        <v>151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</row>
    <row r="74" customFormat="false" ht="15" hidden="false" customHeight="false" outlineLevel="0" collapsed="false">
      <c r="A74" s="96" t="s">
        <v>152</v>
      </c>
      <c r="B74" s="96"/>
      <c r="C74" s="96"/>
      <c r="D74" s="124" t="n">
        <v>150</v>
      </c>
      <c r="E74" s="125" t="n">
        <v>421</v>
      </c>
      <c r="F74" s="124" t="n">
        <v>1500</v>
      </c>
      <c r="G74" s="126"/>
      <c r="H74" s="127" t="e">
        <f aca="false">D74*#REF!</f>
        <v>#REF!</v>
      </c>
      <c r="I74" s="127" t="e">
        <f aca="false">E74*#REF!</f>
        <v>#REF!</v>
      </c>
      <c r="J74" s="127" t="e">
        <f aca="false">F74*#REF!</f>
        <v>#REF!</v>
      </c>
      <c r="K74" s="128"/>
      <c r="L74" s="129" t="n">
        <v>165</v>
      </c>
      <c r="M74" s="130" t="n">
        <f aca="false">(L74-D74)/D74</f>
        <v>0.1</v>
      </c>
      <c r="N74" s="130" t="e">
        <f aca="false">(#REF!-E74)/E74</f>
        <v>#REF!</v>
      </c>
      <c r="O74" s="131" t="e">
        <f aca="false">(#REF!-F74)/F74</f>
        <v>#REF!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</row>
    <row r="75" customFormat="false" ht="15" hidden="false" customHeight="false" outlineLevel="0" collapsed="false">
      <c r="A75" s="96" t="s">
        <v>153</v>
      </c>
      <c r="B75" s="96"/>
      <c r="C75" s="103"/>
      <c r="D75" s="132" t="n">
        <f aca="false">F75/12</f>
        <v>122</v>
      </c>
      <c r="E75" s="133"/>
      <c r="F75" s="134" t="n">
        <v>1464</v>
      </c>
      <c r="G75" s="135"/>
      <c r="H75" s="136" t="e">
        <f aca="false">D75*#REF!</f>
        <v>#REF!</v>
      </c>
      <c r="I75" s="136"/>
      <c r="J75" s="136" t="e">
        <f aca="false">F75*#REF!</f>
        <v>#REF!</v>
      </c>
      <c r="K75" s="137"/>
      <c r="L75" s="138" t="n">
        <v>135</v>
      </c>
      <c r="M75" s="130" t="n">
        <f aca="false">(L75-D75)/D75</f>
        <v>0.10655737704918</v>
      </c>
      <c r="N75" s="130"/>
      <c r="O75" s="131" t="e">
        <f aca="false">(#REF!-F75)/F75</f>
        <v>#REF!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</row>
    <row r="76" customFormat="false" ht="15" hidden="false" customHeight="false" outlineLevel="0" collapsed="false">
      <c r="A76" s="96" t="s">
        <v>154</v>
      </c>
      <c r="B76" s="96"/>
      <c r="C76" s="96"/>
      <c r="D76" s="133" t="n">
        <v>150</v>
      </c>
      <c r="E76" s="133" t="n">
        <v>421</v>
      </c>
      <c r="F76" s="134" t="n">
        <v>1464</v>
      </c>
      <c r="G76" s="139"/>
      <c r="H76" s="136" t="e">
        <f aca="false">D76*#REF!</f>
        <v>#REF!</v>
      </c>
      <c r="I76" s="136" t="e">
        <f aca="false">E76*#REF!</f>
        <v>#REF!</v>
      </c>
      <c r="J76" s="136" t="e">
        <f aca="false">F76*#REF!</f>
        <v>#REF!</v>
      </c>
      <c r="K76" s="114"/>
      <c r="L76" s="140" t="n">
        <v>165</v>
      </c>
      <c r="M76" s="130" t="n">
        <f aca="false">(L76-D76)/D76</f>
        <v>0.1</v>
      </c>
      <c r="N76" s="130" t="e">
        <f aca="false">(#REF!-E76)/E76</f>
        <v>#REF!</v>
      </c>
      <c r="O76" s="131" t="e">
        <f aca="false">(#REF!-F76)/F76</f>
        <v>#REF!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</row>
    <row r="77" customFormat="false" ht="15" hidden="false" customHeight="false" outlineLevel="0" collapsed="false">
      <c r="A77" s="96" t="s">
        <v>155</v>
      </c>
      <c r="B77" s="96"/>
      <c r="C77" s="96"/>
      <c r="D77" s="124" t="n">
        <v>60</v>
      </c>
      <c r="E77" s="125" t="n">
        <v>159</v>
      </c>
      <c r="F77" s="124" t="n">
        <v>615</v>
      </c>
      <c r="G77" s="126"/>
      <c r="H77" s="127" t="e">
        <f aca="false">D77*#REF!</f>
        <v>#REF!</v>
      </c>
      <c r="I77" s="127" t="e">
        <f aca="false">E77*#REF!</f>
        <v>#REF!</v>
      </c>
      <c r="J77" s="127" t="e">
        <f aca="false">F77*#REF!</f>
        <v>#REF!</v>
      </c>
      <c r="K77" s="128"/>
      <c r="L77" s="129" t="n">
        <v>66</v>
      </c>
      <c r="M77" s="130" t="n">
        <f aca="false">(L77-D77)/D77</f>
        <v>0.1</v>
      </c>
      <c r="N77" s="130" t="e">
        <f aca="false">(#REF!-E77)/E77</f>
        <v>#REF!</v>
      </c>
      <c r="O77" s="131" t="e">
        <f aca="false">(#REF!-F77)/F77</f>
        <v>#REF!</v>
      </c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</row>
    <row r="78" customFormat="false" ht="15" hidden="false" customHeight="false" outlineLevel="0" collapsed="false">
      <c r="A78" s="96" t="s">
        <v>153</v>
      </c>
      <c r="B78" s="96"/>
      <c r="C78" s="103"/>
      <c r="D78" s="132" t="n">
        <f aca="false">F78/12</f>
        <v>48</v>
      </c>
      <c r="E78" s="133"/>
      <c r="F78" s="134" t="n">
        <v>576</v>
      </c>
      <c r="G78" s="135"/>
      <c r="H78" s="127" t="e">
        <f aca="false">D78*#REF!</f>
        <v>#REF!</v>
      </c>
      <c r="I78" s="127"/>
      <c r="J78" s="127" t="e">
        <f aca="false">F78*#REF!</f>
        <v>#REF!</v>
      </c>
      <c r="K78" s="137"/>
      <c r="L78" s="138" t="n">
        <v>68</v>
      </c>
      <c r="M78" s="131" t="n">
        <f aca="false">(L78-D78)/D78</f>
        <v>0.416666666666667</v>
      </c>
      <c r="N78" s="131"/>
      <c r="O78" s="131" t="e">
        <f aca="false">(#REF!-F78)/F78</f>
        <v>#REF!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</row>
    <row r="79" customFormat="false" ht="15" hidden="false" customHeight="false" outlineLevel="0" collapsed="false">
      <c r="A79" s="96" t="s">
        <v>154</v>
      </c>
      <c r="B79" s="96"/>
      <c r="C79" s="103"/>
      <c r="D79" s="132" t="n">
        <v>60</v>
      </c>
      <c r="E79" s="133" t="n">
        <v>159</v>
      </c>
      <c r="F79" s="134" t="n">
        <v>576</v>
      </c>
      <c r="G79" s="135"/>
      <c r="H79" s="127" t="e">
        <f aca="false">D79*#REF!</f>
        <v>#REF!</v>
      </c>
      <c r="I79" s="127" t="e">
        <f aca="false">E79*#REF!</f>
        <v>#REF!</v>
      </c>
      <c r="J79" s="127" t="e">
        <f aca="false">F79*#REF!</f>
        <v>#REF!</v>
      </c>
      <c r="K79" s="137"/>
      <c r="L79" s="138" t="n">
        <v>68</v>
      </c>
      <c r="M79" s="131" t="n">
        <f aca="false">(L79-D79)/D79</f>
        <v>0.133333333333333</v>
      </c>
      <c r="N79" s="131" t="e">
        <f aca="false">(#REF!-E79)/E79</f>
        <v>#REF!</v>
      </c>
      <c r="O79" s="131" t="e">
        <f aca="false">(#REF!-F79)/F79</f>
        <v>#REF!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</row>
    <row r="80" customFormat="false" ht="15" hidden="false" customHeight="false" outlineLevel="0" collapsed="false">
      <c r="A80" s="141" t="s">
        <v>156</v>
      </c>
      <c r="B80" s="96"/>
      <c r="C80" s="96"/>
      <c r="D80" s="96"/>
      <c r="E80" s="96"/>
      <c r="F80" s="96"/>
      <c r="G80" s="139"/>
      <c r="H80" s="142"/>
      <c r="I80" s="142"/>
      <c r="J80" s="142"/>
      <c r="K80" s="114"/>
      <c r="L80" s="143"/>
      <c r="M80" s="144"/>
      <c r="N80" s="144"/>
      <c r="O80" s="144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</row>
    <row r="81" customFormat="false" ht="15" hidden="false" customHeight="true" outlineLevel="0" collapsed="false">
      <c r="A81" s="145" t="s">
        <v>157</v>
      </c>
      <c r="B81" s="145"/>
      <c r="C81" s="145"/>
      <c r="D81" s="124" t="n">
        <v>112</v>
      </c>
      <c r="E81" s="125" t="n">
        <v>290</v>
      </c>
      <c r="F81" s="124" t="n">
        <v>1025</v>
      </c>
      <c r="G81" s="126"/>
      <c r="H81" s="146" t="e">
        <f aca="false">D81*#REF!</f>
        <v>#REF!</v>
      </c>
      <c r="I81" s="146" t="e">
        <f aca="false">E81*#REF!</f>
        <v>#REF!</v>
      </c>
      <c r="J81" s="127" t="e">
        <f aca="false">F81*#REF!</f>
        <v>#REF!</v>
      </c>
      <c r="K81" s="128"/>
      <c r="L81" s="129" t="n">
        <v>125</v>
      </c>
      <c r="M81" s="131" t="n">
        <f aca="false">(L81-D81)/D81</f>
        <v>0.116071428571429</v>
      </c>
      <c r="N81" s="131" t="e">
        <f aca="false">(#REF!-E81)/E81</f>
        <v>#REF!</v>
      </c>
      <c r="O81" s="131" t="e">
        <f aca="false">(#REF!-F81)/F81</f>
        <v>#REF!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</row>
    <row r="82" customFormat="false" ht="15" hidden="false" customHeight="true" outlineLevel="0" collapsed="false">
      <c r="A82" s="147" t="s">
        <v>153</v>
      </c>
      <c r="B82" s="147"/>
      <c r="C82" s="147"/>
      <c r="D82" s="132" t="n">
        <f aca="false">F82/12</f>
        <v>80</v>
      </c>
      <c r="E82" s="125"/>
      <c r="F82" s="134" t="n">
        <v>960</v>
      </c>
      <c r="G82" s="135"/>
      <c r="H82" s="146" t="e">
        <f aca="false">D82*#REF!</f>
        <v>#REF!</v>
      </c>
      <c r="I82" s="146"/>
      <c r="J82" s="127" t="e">
        <f aca="false">F82*#REF!</f>
        <v>#REF!</v>
      </c>
      <c r="K82" s="137"/>
      <c r="L82" s="138" t="n">
        <v>125</v>
      </c>
      <c r="M82" s="131" t="n">
        <f aca="false">(L82-D82)/D82</f>
        <v>0.5625</v>
      </c>
      <c r="N82" s="131"/>
      <c r="O82" s="131" t="e">
        <f aca="false">(#REF!-F82)/F82</f>
        <v>#REF!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</row>
    <row r="83" customFormat="false" ht="15" hidden="false" customHeight="true" outlineLevel="0" collapsed="false">
      <c r="A83" s="147" t="s">
        <v>154</v>
      </c>
      <c r="B83" s="147"/>
      <c r="C83" s="147"/>
      <c r="D83" s="133" t="n">
        <v>112</v>
      </c>
      <c r="E83" s="133" t="n">
        <v>290</v>
      </c>
      <c r="F83" s="134" t="n">
        <v>960</v>
      </c>
      <c r="G83" s="126"/>
      <c r="H83" s="146" t="e">
        <f aca="false">D83*#REF!</f>
        <v>#REF!</v>
      </c>
      <c r="I83" s="146" t="e">
        <f aca="false">E83*#REF!</f>
        <v>#REF!</v>
      </c>
      <c r="J83" s="127" t="e">
        <f aca="false">F83*#REF!</f>
        <v>#REF!</v>
      </c>
      <c r="K83" s="128"/>
      <c r="L83" s="148" t="n">
        <v>125</v>
      </c>
      <c r="M83" s="131" t="n">
        <f aca="false">(L83-D83)/D83</f>
        <v>0.116071428571429</v>
      </c>
      <c r="N83" s="131" t="e">
        <f aca="false">(#REF!-E83)/E83</f>
        <v>#REF!</v>
      </c>
      <c r="O83" s="131" t="e">
        <f aca="false">(#REF!-F83)/F83</f>
        <v>#REF!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</row>
    <row r="84" customFormat="false" ht="15" hidden="false" customHeight="true" outlineLevel="0" collapsed="false">
      <c r="A84" s="145" t="s">
        <v>158</v>
      </c>
      <c r="B84" s="145"/>
      <c r="C84" s="145"/>
      <c r="D84" s="134" t="n">
        <v>124</v>
      </c>
      <c r="E84" s="133" t="n">
        <v>330</v>
      </c>
      <c r="F84" s="134" t="n">
        <v>1340</v>
      </c>
      <c r="G84" s="126"/>
      <c r="H84" s="146" t="e">
        <f aca="false">D84*#REF!</f>
        <v>#REF!</v>
      </c>
      <c r="I84" s="146" t="e">
        <f aca="false">E84*#REF!</f>
        <v>#REF!</v>
      </c>
      <c r="J84" s="127" t="e">
        <f aca="false">F84*#REF!</f>
        <v>#REF!</v>
      </c>
      <c r="K84" s="128"/>
      <c r="L84" s="129" t="n">
        <v>137</v>
      </c>
      <c r="M84" s="131" t="n">
        <f aca="false">(L84-D84)/D84</f>
        <v>0.104838709677419</v>
      </c>
      <c r="N84" s="131" t="e">
        <f aca="false">(#REF!-E84)/E84</f>
        <v>#REF!</v>
      </c>
      <c r="O84" s="131" t="e">
        <f aca="false">(#REF!-F84)/F84</f>
        <v>#REF!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</row>
    <row r="85" customFormat="false" ht="15" hidden="false" customHeight="true" outlineLevel="0" collapsed="false">
      <c r="A85" s="147" t="s">
        <v>153</v>
      </c>
      <c r="B85" s="147"/>
      <c r="C85" s="147"/>
      <c r="D85" s="132" t="n">
        <f aca="false">F85/12</f>
        <v>103</v>
      </c>
      <c r="E85" s="125"/>
      <c r="F85" s="134" t="n">
        <v>1236</v>
      </c>
      <c r="G85" s="135"/>
      <c r="H85" s="146" t="e">
        <f aca="false">D85*#REF!</f>
        <v>#REF!</v>
      </c>
      <c r="I85" s="146"/>
      <c r="J85" s="127" t="e">
        <f aca="false">F85*#REF!</f>
        <v>#REF!</v>
      </c>
      <c r="K85" s="137"/>
      <c r="L85" s="138" t="n">
        <v>114</v>
      </c>
      <c r="M85" s="131" t="n">
        <f aca="false">(L85-D85)/D85</f>
        <v>0.106796116504854</v>
      </c>
      <c r="N85" s="131"/>
      <c r="O85" s="131" t="e">
        <f aca="false">(#REF!-F85)/F85</f>
        <v>#REF!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</row>
    <row r="86" customFormat="false" ht="15" hidden="false" customHeight="false" outlineLevel="0" collapsed="false">
      <c r="A86" s="149"/>
      <c r="B86" s="149"/>
      <c r="C86" s="149"/>
      <c r="D86" s="150"/>
      <c r="E86" s="151"/>
      <c r="F86" s="103"/>
      <c r="G86" s="135"/>
      <c r="H86" s="152"/>
      <c r="I86" s="152"/>
      <c r="J86" s="152"/>
      <c r="K86" s="137"/>
      <c r="L86" s="153"/>
      <c r="M86" s="144"/>
      <c r="N86" s="144"/>
      <c r="O86" s="144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5" hidden="false" customHeight="false" outlineLevel="0" collapsed="false">
      <c r="A87" s="141" t="s">
        <v>159</v>
      </c>
      <c r="B87" s="96"/>
      <c r="C87" s="96"/>
      <c r="D87" s="96"/>
      <c r="E87" s="96"/>
      <c r="F87" s="96"/>
      <c r="G87" s="139"/>
      <c r="H87" s="152"/>
      <c r="I87" s="152"/>
      <c r="J87" s="152"/>
      <c r="K87" s="114"/>
      <c r="L87" s="143"/>
      <c r="M87" s="144"/>
      <c r="N87" s="144"/>
      <c r="O87" s="144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customFormat="false" ht="15" hidden="false" customHeight="true" outlineLevel="0" collapsed="false">
      <c r="A88" s="145" t="s">
        <v>160</v>
      </c>
      <c r="B88" s="145"/>
      <c r="C88" s="145"/>
      <c r="D88" s="124"/>
      <c r="E88" s="125" t="n">
        <v>386</v>
      </c>
      <c r="F88" s="124"/>
      <c r="G88" s="126"/>
      <c r="H88" s="127"/>
      <c r="I88" s="127" t="e">
        <f aca="false">E88*#REF!</f>
        <v>#REF!</v>
      </c>
      <c r="J88" s="127"/>
      <c r="K88" s="128"/>
      <c r="L88" s="129"/>
      <c r="M88" s="131"/>
      <c r="N88" s="131" t="e">
        <f aca="false">(#REF!-E88)/E88</f>
        <v>#REF!</v>
      </c>
      <c r="O88" s="131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</row>
    <row r="89" customFormat="false" ht="15" hidden="false" customHeight="true" outlineLevel="0" collapsed="false">
      <c r="A89" s="145" t="s">
        <v>157</v>
      </c>
      <c r="B89" s="145"/>
      <c r="C89" s="145"/>
      <c r="D89" s="132"/>
      <c r="E89" s="125" t="n">
        <v>234</v>
      </c>
      <c r="F89" s="134"/>
      <c r="G89" s="135"/>
      <c r="H89" s="146"/>
      <c r="I89" s="146" t="e">
        <f aca="false">E89*#REF!</f>
        <v>#REF!</v>
      </c>
      <c r="J89" s="127"/>
      <c r="K89" s="137"/>
      <c r="L89" s="138"/>
      <c r="M89" s="131"/>
      <c r="N89" s="131" t="e">
        <f aca="false">(#REF!-E89)/E89</f>
        <v>#REF!</v>
      </c>
      <c r="O89" s="131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</row>
    <row r="90" customFormat="false" ht="15" hidden="false" customHeight="true" outlineLevel="0" collapsed="false">
      <c r="A90" s="145" t="s">
        <v>161</v>
      </c>
      <c r="B90" s="145"/>
      <c r="C90" s="145"/>
      <c r="D90" s="132"/>
      <c r="E90" s="125"/>
      <c r="F90" s="124" t="n">
        <v>934</v>
      </c>
      <c r="G90" s="126"/>
      <c r="H90" s="146"/>
      <c r="I90" s="146"/>
      <c r="J90" s="127" t="e">
        <f aca="false">F90*#REF!</f>
        <v>#REF!</v>
      </c>
      <c r="K90" s="128"/>
      <c r="L90" s="138"/>
      <c r="M90" s="131"/>
      <c r="N90" s="131"/>
      <c r="O90" s="131" t="e">
        <f aca="false">(#REF!-F90)/F90</f>
        <v>#REF!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</row>
    <row r="91" customFormat="false" ht="15" hidden="false" customHeight="true" outlineLevel="0" collapsed="false">
      <c r="A91" s="145" t="s">
        <v>162</v>
      </c>
      <c r="B91" s="145"/>
      <c r="C91" s="145"/>
      <c r="D91" s="132"/>
      <c r="E91" s="125"/>
      <c r="F91" s="124" t="n">
        <v>1025</v>
      </c>
      <c r="G91" s="126"/>
      <c r="H91" s="146"/>
      <c r="I91" s="146"/>
      <c r="J91" s="127" t="e">
        <f aca="false">F91*#REF!</f>
        <v>#REF!</v>
      </c>
      <c r="K91" s="128"/>
      <c r="L91" s="138"/>
      <c r="M91" s="131"/>
      <c r="N91" s="131"/>
      <c r="O91" s="131" t="e">
        <f aca="false">(#REF!-F91)/F91</f>
        <v>#REF!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</row>
    <row r="92" customFormat="false" ht="1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5"/>
      <c r="I92" s="152"/>
      <c r="J92" s="152"/>
      <c r="K92" s="156"/>
      <c r="L92" s="153"/>
      <c r="M92" s="144"/>
      <c r="N92" s="144"/>
      <c r="O92" s="144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</row>
    <row r="93" customFormat="false" ht="15" hidden="false" customHeight="false" outlineLevel="0" collapsed="false">
      <c r="A93" s="141" t="s">
        <v>163</v>
      </c>
      <c r="B93" s="96"/>
      <c r="C93" s="96"/>
      <c r="D93" s="96"/>
      <c r="E93" s="157"/>
      <c r="F93" s="96"/>
      <c r="G93" s="139"/>
      <c r="H93" s="158"/>
      <c r="I93" s="158"/>
      <c r="J93" s="142"/>
      <c r="K93" s="143"/>
      <c r="L93" s="114"/>
      <c r="M93" s="144"/>
      <c r="N93" s="144"/>
      <c r="O93" s="144"/>
      <c r="P93" s="10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</row>
    <row r="94" customFormat="false" ht="15" hidden="false" customHeight="false" outlineLevel="0" collapsed="false">
      <c r="A94" s="96" t="s">
        <v>152</v>
      </c>
      <c r="B94" s="96"/>
      <c r="C94" s="96"/>
      <c r="D94" s="159" t="n">
        <v>45.5</v>
      </c>
      <c r="E94" s="160"/>
      <c r="F94" s="161"/>
      <c r="G94" s="96"/>
      <c r="H94" s="127" t="e">
        <f aca="false">D94*#REF!</f>
        <v>#REF!</v>
      </c>
      <c r="I94" s="162"/>
      <c r="J94" s="152"/>
      <c r="K94" s="156"/>
      <c r="L94" s="148" t="n">
        <v>50</v>
      </c>
      <c r="M94" s="131" t="n">
        <f aca="false">(L94-D94)/D94</f>
        <v>0.0989010989010989</v>
      </c>
      <c r="N94" s="144"/>
      <c r="O94" s="144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</row>
    <row r="95" customFormat="false" ht="15" hidden="false" customHeight="false" outlineLevel="0" collapsed="false">
      <c r="A95" s="96"/>
      <c r="B95" s="96"/>
      <c r="C95" s="96"/>
      <c r="D95" s="151"/>
      <c r="E95" s="163"/>
      <c r="F95" s="151"/>
      <c r="G95" s="96"/>
      <c r="H95" s="96"/>
      <c r="I95" s="96"/>
      <c r="J95" s="96"/>
      <c r="K95" s="111"/>
      <c r="L95" s="96"/>
      <c r="M95" s="144"/>
      <c r="N95" s="144"/>
      <c r="O95" s="144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</row>
    <row r="96" customFormat="false" ht="15" hidden="false" customHeight="false" outlineLevel="0" collapsed="false">
      <c r="A96" s="164" t="s">
        <v>164</v>
      </c>
      <c r="B96" s="96"/>
      <c r="C96" s="96"/>
      <c r="D96" s="96"/>
      <c r="E96" s="96"/>
      <c r="F96" s="96"/>
      <c r="G96" s="96"/>
      <c r="H96" s="96"/>
      <c r="I96" s="111"/>
      <c r="J96" s="111"/>
      <c r="K96" s="111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</row>
    <row r="97" customFormat="false" ht="15" hidden="false" customHeight="false" outlineLevel="0" collapsed="false">
      <c r="A97" s="164" t="s">
        <v>165</v>
      </c>
      <c r="B97" s="96"/>
      <c r="C97" s="96"/>
      <c r="D97" s="96"/>
      <c r="E97" s="96"/>
      <c r="F97" s="96"/>
      <c r="G97" s="96"/>
      <c r="H97" s="96"/>
      <c r="I97" s="111"/>
      <c r="J97" s="111"/>
      <c r="K97" s="111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</row>
    <row r="98" customFormat="false" ht="15" hidden="false" customHeight="false" outlineLevel="0" collapsed="false">
      <c r="A98" s="164" t="s">
        <v>166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</row>
    <row r="99" customFormat="false" ht="15" hidden="false" customHeight="false" outlineLevel="0" collapsed="false">
      <c r="A99" s="96"/>
      <c r="B99" s="165"/>
      <c r="C99" s="165"/>
      <c r="D99" s="165"/>
      <c r="E99" s="96"/>
      <c r="F99" s="150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</row>
  </sheetData>
  <mergeCells count="20">
    <mergeCell ref="A6:L6"/>
    <mergeCell ref="A7:L7"/>
    <mergeCell ref="B12:D12"/>
    <mergeCell ref="H12:J12"/>
    <mergeCell ref="B61:D61"/>
    <mergeCell ref="H61:J61"/>
    <mergeCell ref="H67:J67"/>
    <mergeCell ref="D72:F72"/>
    <mergeCell ref="H72:J72"/>
    <mergeCell ref="M72:O72"/>
    <mergeCell ref="A81:C81"/>
    <mergeCell ref="A82:C82"/>
    <mergeCell ref="A83:C83"/>
    <mergeCell ref="A84:C84"/>
    <mergeCell ref="A85:C85"/>
    <mergeCell ref="A88:C88"/>
    <mergeCell ref="A89:C89"/>
    <mergeCell ref="A90:C90"/>
    <mergeCell ref="A91:C91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7:10:52Z</dcterms:created>
  <dc:creator>GILIOTTI Robert</dc:creator>
  <dc:description/>
  <dc:language>en-US</dc:language>
  <cp:lastModifiedBy>VALENTIN jérémie</cp:lastModifiedBy>
  <cp:lastPrinted>2023-01-18T09:16:25Z</cp:lastPrinted>
  <dcterms:modified xsi:type="dcterms:W3CDTF">2024-10-23T12:32:08Z</dcterms:modified>
  <cp:revision>0</cp:revision>
  <dc:subject/>
  <dc:title/>
</cp:coreProperties>
</file>